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Capacity &amp; Rev thru 2010" sheetId="1" state="visible" r:id="rId2"/>
    <sheet name="Hist Ave" sheetId="2" state="visible" r:id="rId3"/>
    <sheet name="WOT by Month thru 2010" sheetId="3" state="visible" r:id="rId4"/>
    <sheet name="East by Month" sheetId="4" state="visible" r:id="rId5"/>
    <sheet name="IG-BL by Month" sheetId="5" state="visible" r:id="rId6"/>
    <sheet name="SJ by Month" sheetId="6" state="visible" r:id="rId7"/>
  </sheets>
  <definedNames>
    <definedName function="false" hidden="false" localSheetId="2" name="_xlnm.Print_Titles" vbProcedure="false">'WOT by Month thru 2010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3">
  <si>
    <t xml:space="preserve">SUBSCRIBED</t>
  </si>
  <si>
    <t xml:space="preserve">     WEST</t>
  </si>
  <si>
    <t xml:space="preserve">          System Capacity</t>
  </si>
  <si>
    <t xml:space="preserve">          Subscribed Volume</t>
  </si>
  <si>
    <t xml:space="preserve">          Average Rate</t>
  </si>
  <si>
    <t xml:space="preserve">          Revenue</t>
  </si>
  <si>
    <t xml:space="preserve">     EAST</t>
  </si>
  <si>
    <t xml:space="preserve">     IGNACIO TO BLANCO</t>
  </si>
  <si>
    <t xml:space="preserve">     SAN JUAN (BL TO TH)</t>
  </si>
  <si>
    <t xml:space="preserve">     TOTAL SUBSCRIBED REVENUE</t>
  </si>
  <si>
    <t xml:space="preserve">UNSUBSCRIBED (at Risk)</t>
  </si>
  <si>
    <t xml:space="preserve">          ReSubscribed Volume</t>
  </si>
  <si>
    <t xml:space="preserve">     TOTAL UNSUBSCRIBED REVENUE</t>
  </si>
  <si>
    <t xml:space="preserve">TOTAL REVENUE</t>
  </si>
  <si>
    <t xml:space="preserve">HISTORICAL AVERAGES</t>
  </si>
  <si>
    <t xml:space="preserve">1Qtr</t>
  </si>
  <si>
    <t xml:space="preserve">2Qtr</t>
  </si>
  <si>
    <t xml:space="preserve">3Qtr</t>
  </si>
  <si>
    <t xml:space="preserve">4Qtr</t>
  </si>
  <si>
    <t xml:space="preserve">Annual</t>
  </si>
  <si>
    <t xml:space="preserve">West</t>
  </si>
  <si>
    <t xml:space="preserve">East</t>
  </si>
  <si>
    <t xml:space="preserve">Ignacio</t>
  </si>
  <si>
    <t xml:space="preserve">San Juan</t>
  </si>
  <si>
    <t xml:space="preserve">Assume historical 2000 &amp; 2001 averages for capacity rolling-off 2002 thru 2010.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SoCal</t>
  </si>
  <si>
    <t xml:space="preserve">yes</t>
  </si>
  <si>
    <t xml:space="preserve">Conoco</t>
  </si>
  <si>
    <t xml:space="preserve">Expired</t>
  </si>
  <si>
    <t xml:space="preserve">Citizens</t>
  </si>
  <si>
    <t xml:space="preserve">PG&amp;E</t>
  </si>
  <si>
    <t xml:space="preserve">BP Energy</t>
  </si>
  <si>
    <t xml:space="preserve">SMUD</t>
  </si>
  <si>
    <t xml:space="preserve">Texaco</t>
  </si>
  <si>
    <t xml:space="preserve">Engage</t>
  </si>
  <si>
    <t xml:space="preserve">Agave**</t>
  </si>
  <si>
    <t xml:space="preserve">Duke</t>
  </si>
  <si>
    <t xml:space="preserve">APS</t>
  </si>
  <si>
    <t xml:space="preserve">EP Energy</t>
  </si>
  <si>
    <t xml:space="preserve">TXU</t>
  </si>
  <si>
    <t xml:space="preserve">Southern</t>
  </si>
  <si>
    <t xml:space="preserve">no</t>
  </si>
  <si>
    <t xml:space="preserve">NNS</t>
  </si>
  <si>
    <t xml:space="preserve">Sempra</t>
  </si>
  <si>
    <t xml:space="preserve">Reliant</t>
  </si>
  <si>
    <t xml:space="preserve">SWG</t>
  </si>
  <si>
    <t xml:space="preserve">Oneok</t>
  </si>
  <si>
    <t xml:space="preserve">Dynegy</t>
  </si>
  <si>
    <t xml:space="preserve">Calpine</t>
  </si>
  <si>
    <t xml:space="preserve">?</t>
  </si>
  <si>
    <t xml:space="preserve">WGR</t>
  </si>
  <si>
    <t xml:space="preserve">Frito Lay</t>
  </si>
  <si>
    <t xml:space="preserve">US Gypsum</t>
  </si>
  <si>
    <t xml:space="preserve">PPL</t>
  </si>
  <si>
    <t xml:space="preserve">FTS-2</t>
  </si>
  <si>
    <t xml:space="preserve">SUBSCRIBED CAPACITY</t>
  </si>
  <si>
    <t xml:space="preserve">UNSUBSCRIBED CAPACITY</t>
  </si>
  <si>
    <t xml:space="preserve">REVENUE FROM SUBSCRIBED CAPACITY AT ACTUAL CTRC RATES</t>
  </si>
  <si>
    <t xml:space="preserve">Sid</t>
  </si>
  <si>
    <t xml:space="preserve">GF'd</t>
  </si>
  <si>
    <t xml:space="preserve">E New Mex</t>
  </si>
  <si>
    <t xml:space="preserve">4 yr ext at disc</t>
  </si>
  <si>
    <t xml:space="preserve">ENA</t>
  </si>
  <si>
    <t xml:space="preserve">New Mex</t>
  </si>
  <si>
    <t xml:space="preserve">USGT</t>
  </si>
  <si>
    <t xml:space="preserve">per ctrc</t>
  </si>
  <si>
    <t xml:space="preserve">not max</t>
  </si>
  <si>
    <t xml:space="preserve">Sid/Bass</t>
  </si>
  <si>
    <t xml:space="preserve">PNM</t>
  </si>
  <si>
    <t xml:space="preserve">various</t>
  </si>
  <si>
    <t xml:space="preserve">Astra</t>
  </si>
  <si>
    <t xml:space="preserve">Agave</t>
  </si>
  <si>
    <t xml:space="preserve">Updated 1/15/2002</t>
  </si>
  <si>
    <t xml:space="preserve">Ignacio to Blanco:</t>
  </si>
  <si>
    <t xml:space="preserve">WESCO</t>
  </si>
  <si>
    <t xml:space="preserve">Phillips</t>
  </si>
  <si>
    <t xml:space="preserve">Pan Alb</t>
  </si>
  <si>
    <t xml:space="preserve">Utes</t>
  </si>
  <si>
    <t xml:space="preserve">Red Cedar</t>
  </si>
  <si>
    <t xml:space="preserve">Note:  Zero rates indicate that the rate is allocated to another segment of the pipe (West of Thoreau most likely).  The contract path crosses multiple pipeline segments.</t>
  </si>
  <si>
    <t xml:space="preserve">Updated 2/5/2002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TOTAL</t>
  </si>
  <si>
    <t xml:space="preserve">Navajo</t>
  </si>
  <si>
    <t xml:space="preserve">B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.00"/>
    <numFmt numFmtId="167" formatCode="\$#,##0"/>
    <numFmt numFmtId="168" formatCode="\$#,##0.0000"/>
    <numFmt numFmtId="169" formatCode="[$-409]mmm\-yy"/>
    <numFmt numFmtId="170" formatCode="[$-409]m/d/yyyy"/>
    <numFmt numFmtId="171" formatCode="0%"/>
    <numFmt numFmtId="172" formatCode="#,##0.0000"/>
    <numFmt numFmtId="173" formatCode="[$$-C09]#,##0.0000"/>
    <numFmt numFmtId="174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2.7"/>
    <col collapsed="false" customWidth="true" hidden="false" outlineLevel="0" max="18" min="11" style="0" width="10.71"/>
  </cols>
  <sheetData>
    <row r="2" customFormat="false" ht="12.75" hidden="false" customHeight="false" outlineLevel="0" collapsed="false">
      <c r="B2" s="1" t="n">
        <v>2002</v>
      </c>
      <c r="C2" s="1" t="n">
        <v>2003</v>
      </c>
      <c r="D2" s="1" t="n">
        <v>2004</v>
      </c>
      <c r="E2" s="1" t="n">
        <v>2005</v>
      </c>
      <c r="F2" s="1" t="n">
        <v>2006</v>
      </c>
      <c r="G2" s="1" t="n">
        <v>2007</v>
      </c>
      <c r="H2" s="1" t="n">
        <v>2008</v>
      </c>
      <c r="I2" s="1" t="n">
        <v>2009</v>
      </c>
      <c r="J2" s="1" t="n">
        <v>2010</v>
      </c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  <c r="B5" s="3" t="n">
        <v>1160000</v>
      </c>
      <c r="C5" s="3" t="n">
        <v>1210000</v>
      </c>
      <c r="D5" s="3" t="n">
        <v>1210000</v>
      </c>
      <c r="E5" s="3" t="n">
        <v>1210000</v>
      </c>
      <c r="F5" s="3" t="n">
        <v>1210000</v>
      </c>
      <c r="G5" s="3" t="n">
        <v>1210000</v>
      </c>
      <c r="H5" s="3" t="n">
        <v>1210000</v>
      </c>
      <c r="I5" s="3" t="n">
        <v>1210000</v>
      </c>
      <c r="J5" s="3" t="n">
        <v>1210000</v>
      </c>
    </row>
    <row r="6" customFormat="false" ht="12.75" hidden="false" customHeight="false" outlineLevel="0" collapsed="false">
      <c r="A6" s="0" t="s">
        <v>3</v>
      </c>
      <c r="B6" s="3" t="n">
        <v>1126842</v>
      </c>
      <c r="C6" s="3" t="n">
        <v>1083283</v>
      </c>
      <c r="D6" s="3" t="n">
        <v>999783</v>
      </c>
      <c r="E6" s="3" t="n">
        <v>846533</v>
      </c>
      <c r="F6" s="3" t="n">
        <v>477033</v>
      </c>
      <c r="G6" s="3" t="n">
        <v>262658</v>
      </c>
      <c r="H6" s="3" t="n">
        <v>184117</v>
      </c>
      <c r="I6" s="3" t="n">
        <v>101033</v>
      </c>
      <c r="J6" s="3" t="n">
        <v>98700</v>
      </c>
    </row>
    <row r="7" customFormat="false" ht="12.75" hidden="false" customHeight="false" outlineLevel="0" collapsed="false">
      <c r="A7" s="0" t="s">
        <v>4</v>
      </c>
      <c r="B7" s="4" t="n">
        <f aca="false">B8/(B6*365)</f>
        <v>0.320698495660062</v>
      </c>
      <c r="C7" s="4" t="n">
        <f aca="false">C8/(C6*365)</f>
        <v>0.35496330857977</v>
      </c>
      <c r="D7" s="4" t="n">
        <f aca="false">D8/(D6*365)</f>
        <v>0.342665983175883</v>
      </c>
      <c r="E7" s="4" t="n">
        <f aca="false">E8/(E6*365)</f>
        <v>0.353973798268778</v>
      </c>
      <c r="F7" s="4" t="n">
        <f aca="false">F8/(F6*365)</f>
        <v>0.307562519223779</v>
      </c>
      <c r="G7" s="4" t="n">
        <f aca="false">G8/(G6*365)</f>
        <v>0.285354693748848</v>
      </c>
      <c r="H7" s="4" t="n">
        <f aca="false">H8/(H6*365)</f>
        <v>0.277543500667123</v>
      </c>
      <c r="I7" s="4" t="n">
        <f aca="false">I8/(I6*365)</f>
        <v>0.361848678493627</v>
      </c>
      <c r="J7" s="4" t="n">
        <f aca="false">J8/(J6*365)</f>
        <v>0.366857642503227</v>
      </c>
    </row>
    <row r="8" customFormat="false" ht="12.75" hidden="false" customHeight="false" outlineLevel="0" collapsed="false">
      <c r="A8" s="0" t="s">
        <v>5</v>
      </c>
      <c r="B8" s="5" t="n">
        <v>131902435</v>
      </c>
      <c r="C8" s="5" t="n">
        <v>140351887</v>
      </c>
      <c r="D8" s="5" t="n">
        <v>125045943</v>
      </c>
      <c r="E8" s="5" t="n">
        <v>109372433</v>
      </c>
      <c r="F8" s="5" t="n">
        <v>53551877</v>
      </c>
      <c r="G8" s="5" t="n">
        <v>27357003</v>
      </c>
      <c r="H8" s="5" t="n">
        <v>18651674</v>
      </c>
      <c r="I8" s="5" t="n">
        <v>13343910</v>
      </c>
      <c r="J8" s="5" t="n">
        <v>13216230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2</v>
      </c>
      <c r="B10" s="3" t="n">
        <v>688827</v>
      </c>
      <c r="C10" s="3" t="n">
        <v>688827</v>
      </c>
      <c r="D10" s="3" t="n">
        <v>688827</v>
      </c>
      <c r="E10" s="3" t="n">
        <v>688827</v>
      </c>
      <c r="F10" s="3" t="n">
        <v>688827</v>
      </c>
      <c r="G10" s="3" t="n">
        <v>688827</v>
      </c>
      <c r="H10" s="3" t="n">
        <v>688827</v>
      </c>
      <c r="I10" s="3" t="n">
        <v>688827</v>
      </c>
      <c r="J10" s="3" t="n">
        <v>688827</v>
      </c>
    </row>
    <row r="11" customFormat="false" ht="12.75" hidden="false" customHeight="false" outlineLevel="0" collapsed="false">
      <c r="A11" s="0" t="s">
        <v>3</v>
      </c>
      <c r="B11" s="3" t="n">
        <v>619809</v>
      </c>
      <c r="C11" s="3" t="n">
        <v>220196</v>
      </c>
      <c r="D11" s="3" t="n">
        <v>74363</v>
      </c>
      <c r="E11" s="3" t="n">
        <v>72218</v>
      </c>
      <c r="F11" s="3" t="n">
        <v>35500</v>
      </c>
      <c r="G11" s="3" t="n">
        <v>667</v>
      </c>
      <c r="H11" s="3" t="n">
        <v>0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0" t="s">
        <v>4</v>
      </c>
      <c r="B12" s="6" t="n">
        <f aca="false">B13/(B11*365)</f>
        <v>0.0356548151809118</v>
      </c>
      <c r="C12" s="6" t="n">
        <f aca="false">C13/(C11*365)</f>
        <v>0.0468427132290858</v>
      </c>
      <c r="D12" s="6" t="n">
        <f aca="false">D13/(D11*365)</f>
        <v>0.0682848426425058</v>
      </c>
      <c r="E12" s="6" t="n">
        <f aca="false">E13/(E11*365)</f>
        <v>0.0683672760974477</v>
      </c>
      <c r="F12" s="6" t="n">
        <f aca="false">F13/(F11*365)</f>
        <v>0.0731993054215705</v>
      </c>
      <c r="G12" s="6" t="n">
        <f aca="false">G13/(G11*365)</f>
        <v>0.0499476289252634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0" t="s">
        <v>5</v>
      </c>
      <c r="B13" s="5" t="n">
        <v>8066199</v>
      </c>
      <c r="C13" s="5" t="n">
        <v>3764821</v>
      </c>
      <c r="D13" s="5" t="n">
        <v>1853421</v>
      </c>
      <c r="E13" s="5" t="n">
        <v>1802132</v>
      </c>
      <c r="F13" s="5" t="n">
        <v>948480</v>
      </c>
      <c r="G13" s="5" t="n">
        <v>12160</v>
      </c>
      <c r="H13" s="5" t="n">
        <v>0</v>
      </c>
      <c r="I13" s="5" t="n">
        <v>0</v>
      </c>
      <c r="J13" s="5" t="n">
        <v>0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0" t="s">
        <v>2</v>
      </c>
      <c r="B15" s="3" t="n">
        <f aca="false">476000+205000</f>
        <v>681000</v>
      </c>
      <c r="C15" s="3" t="n">
        <f aca="false">476000+205000</f>
        <v>681000</v>
      </c>
      <c r="D15" s="3" t="n">
        <f aca="false">476000+205000</f>
        <v>681000</v>
      </c>
      <c r="E15" s="3" t="n">
        <f aca="false">476000+205000</f>
        <v>681000</v>
      </c>
      <c r="F15" s="3" t="n">
        <f aca="false">476000+205000</f>
        <v>681000</v>
      </c>
      <c r="G15" s="3" t="n">
        <f aca="false">476000+205000</f>
        <v>681000</v>
      </c>
      <c r="H15" s="3" t="n">
        <f aca="false">476000+205000</f>
        <v>681000</v>
      </c>
      <c r="I15" s="3" t="n">
        <f aca="false">476000+205000</f>
        <v>681000</v>
      </c>
      <c r="J15" s="3" t="n">
        <f aca="false">476000+205000</f>
        <v>681000</v>
      </c>
    </row>
    <row r="16" customFormat="false" ht="12.75" hidden="false" customHeight="false" outlineLevel="0" collapsed="false">
      <c r="A16" s="0" t="s">
        <v>3</v>
      </c>
      <c r="B16" s="3" t="n">
        <v>652000</v>
      </c>
      <c r="C16" s="3" t="n">
        <v>555000</v>
      </c>
      <c r="D16" s="3" t="n">
        <v>262917</v>
      </c>
      <c r="E16" s="3" t="n">
        <v>252500</v>
      </c>
      <c r="F16" s="3" t="n">
        <v>63542</v>
      </c>
      <c r="G16" s="3" t="n">
        <v>55000</v>
      </c>
      <c r="H16" s="3" t="n">
        <v>0</v>
      </c>
      <c r="I16" s="3" t="n">
        <v>0</v>
      </c>
      <c r="J16" s="3" t="n">
        <v>0</v>
      </c>
    </row>
    <row r="17" customFormat="false" ht="12.75" hidden="false" customHeight="false" outlineLevel="0" collapsed="false">
      <c r="A17" s="0" t="s">
        <v>4</v>
      </c>
      <c r="B17" s="6" t="n">
        <f aca="false">B18/(B16*365)</f>
        <v>0.0452880536179511</v>
      </c>
      <c r="C17" s="6" t="n">
        <f aca="false">C18/(C16*365)</f>
        <v>0.0373386893743058</v>
      </c>
      <c r="D17" s="6" t="n">
        <f aca="false">D18/(D16*365)</f>
        <v>0.0268948880736933</v>
      </c>
      <c r="E17" s="6" t="n">
        <f aca="false">E18/(E16*365)</f>
        <v>0.0255305574393056</v>
      </c>
      <c r="F17" s="6" t="n">
        <f aca="false">F18/(F16*365)</f>
        <v>0.00255596233836061</v>
      </c>
      <c r="G17" s="6" t="n">
        <f aca="false">G18/(G16*365)</f>
        <v>0</v>
      </c>
      <c r="H17" s="6" t="n">
        <v>0</v>
      </c>
      <c r="I17" s="6" t="n">
        <v>0</v>
      </c>
      <c r="J17" s="6" t="n">
        <v>0</v>
      </c>
    </row>
    <row r="18" customFormat="false" ht="12.75" hidden="false" customHeight="false" outlineLevel="0" collapsed="false">
      <c r="A18" s="0" t="s">
        <v>5</v>
      </c>
      <c r="B18" s="5" t="n">
        <v>10777651</v>
      </c>
      <c r="C18" s="5" t="n">
        <v>7563885</v>
      </c>
      <c r="D18" s="5" t="n">
        <v>2580960</v>
      </c>
      <c r="E18" s="5" t="n">
        <v>2352960</v>
      </c>
      <c r="F18" s="5" t="n">
        <v>5928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12.75" hidden="false" customHeight="false" outlineLevel="0" collapsed="false">
      <c r="A19" s="2" t="s">
        <v>8</v>
      </c>
    </row>
    <row r="20" customFormat="false" ht="12.75" hidden="false" customHeight="false" outlineLevel="0" collapsed="false">
      <c r="A20" s="0" t="s">
        <v>2</v>
      </c>
      <c r="B20" s="3" t="n">
        <v>850000</v>
      </c>
      <c r="C20" s="3" t="n">
        <v>850000</v>
      </c>
      <c r="D20" s="3" t="n">
        <v>850000</v>
      </c>
      <c r="E20" s="3" t="n">
        <v>850000</v>
      </c>
      <c r="F20" s="3" t="n">
        <v>850000</v>
      </c>
      <c r="G20" s="3" t="n">
        <v>850000</v>
      </c>
      <c r="H20" s="3" t="n">
        <v>850000</v>
      </c>
      <c r="I20" s="3" t="n">
        <v>850000</v>
      </c>
      <c r="J20" s="3" t="n">
        <v>850000</v>
      </c>
    </row>
    <row r="21" customFormat="false" ht="12.75" hidden="false" customHeight="false" outlineLevel="0" collapsed="false">
      <c r="A21" s="0" t="s">
        <v>3</v>
      </c>
      <c r="B21" s="3" t="n">
        <v>841863</v>
      </c>
      <c r="C21" s="3" t="n">
        <v>843929</v>
      </c>
      <c r="D21" s="3" t="n">
        <v>807333</v>
      </c>
      <c r="E21" s="3" t="n">
        <v>698000</v>
      </c>
      <c r="F21" s="3" t="n">
        <v>433500</v>
      </c>
      <c r="G21" s="3" t="n">
        <v>156000</v>
      </c>
      <c r="H21" s="3" t="n">
        <v>93083</v>
      </c>
      <c r="I21" s="3" t="n">
        <v>10000</v>
      </c>
      <c r="J21" s="3" t="n">
        <v>10000</v>
      </c>
    </row>
    <row r="22" customFormat="false" ht="12.75" hidden="false" customHeight="false" outlineLevel="0" collapsed="false">
      <c r="A22" s="0" t="s">
        <v>4</v>
      </c>
      <c r="B22" s="6" t="n">
        <f aca="false">B23/(B21*365)</f>
        <v>0.0705836610027281</v>
      </c>
      <c r="C22" s="6" t="n">
        <f aca="false">C23/(C21*365)</f>
        <v>0.0730111604370016</v>
      </c>
      <c r="D22" s="6" t="n">
        <f aca="false">D23/(D21*365)</f>
        <v>0.0738043233132111</v>
      </c>
      <c r="E22" s="6" t="n">
        <f aca="false">E23/(E21*365)</f>
        <v>0.0743556070180948</v>
      </c>
      <c r="F22" s="6" t="n">
        <f aca="false">F23/(F21*365)</f>
        <v>0.0784310502283105</v>
      </c>
      <c r="G22" s="6" t="n">
        <f aca="false">G23/(G21*365)</f>
        <v>0.0306466631541974</v>
      </c>
      <c r="H22" s="6" t="n">
        <f aca="false">H23/(H21*365)</f>
        <v>0</v>
      </c>
      <c r="I22" s="6" t="n">
        <f aca="false">I23/(I21*365)</f>
        <v>0</v>
      </c>
      <c r="J22" s="6" t="n">
        <f aca="false">J23/(J21*365)</f>
        <v>0</v>
      </c>
    </row>
    <row r="23" customFormat="false" ht="12.75" hidden="false" customHeight="false" outlineLevel="0" collapsed="false">
      <c r="A23" s="0" t="s">
        <v>5</v>
      </c>
      <c r="B23" s="5" t="n">
        <v>21688947</v>
      </c>
      <c r="C23" s="5" t="n">
        <v>22489926</v>
      </c>
      <c r="D23" s="5" t="n">
        <v>21748403</v>
      </c>
      <c r="E23" s="5" t="n">
        <v>18943578</v>
      </c>
      <c r="F23" s="5" t="n">
        <v>12409949</v>
      </c>
      <c r="G23" s="5" t="n">
        <v>1745021</v>
      </c>
      <c r="H23" s="5" t="n">
        <v>0</v>
      </c>
      <c r="I23" s="5" t="n">
        <v>0</v>
      </c>
      <c r="J23" s="5" t="n">
        <v>0</v>
      </c>
    </row>
    <row r="25" customFormat="false" ht="12.75" hidden="false" customHeight="false" outlineLevel="0" collapsed="false">
      <c r="A25" s="2" t="s">
        <v>9</v>
      </c>
      <c r="B25" s="5" t="n">
        <f aca="false">B8+B13+B18+B23</f>
        <v>172435232</v>
      </c>
      <c r="C25" s="5" t="n">
        <f aca="false">C8+C13+C18+C23</f>
        <v>174170519</v>
      </c>
      <c r="D25" s="5" t="n">
        <f aca="false">D8+D13+D18+D23</f>
        <v>151228727</v>
      </c>
      <c r="E25" s="5" t="n">
        <f aca="false">E8+E13+E18+E23</f>
        <v>132471103</v>
      </c>
      <c r="F25" s="5" t="n">
        <f aca="false">F8+F13+F18+F23</f>
        <v>66969586</v>
      </c>
      <c r="G25" s="5" t="n">
        <f aca="false">G8+G13+G18+G23</f>
        <v>29114184</v>
      </c>
      <c r="H25" s="5" t="n">
        <f aca="false">H8+H13+H18+H23</f>
        <v>18651674</v>
      </c>
      <c r="I25" s="5" t="n">
        <f aca="false">I8+I13+I18+I23</f>
        <v>13343910</v>
      </c>
      <c r="J25" s="5" t="n">
        <f aca="false">J8+J13+J18+J23</f>
        <v>13216230</v>
      </c>
    </row>
    <row r="27" customFormat="false" ht="12.75" hidden="false" customHeight="false" outlineLevel="0" collapsed="false">
      <c r="A27" s="2" t="s">
        <v>10</v>
      </c>
    </row>
    <row r="28" customFormat="false" ht="12.75" hidden="false" customHeight="false" outlineLevel="0" collapsed="false">
      <c r="A28" s="2" t="s">
        <v>1</v>
      </c>
    </row>
    <row r="29" customFormat="false" ht="12.75" hidden="false" customHeight="false" outlineLevel="0" collapsed="false">
      <c r="A29" s="0" t="s">
        <v>2</v>
      </c>
      <c r="B29" s="3" t="n">
        <v>1160000</v>
      </c>
      <c r="C29" s="3" t="n">
        <v>1210000</v>
      </c>
      <c r="D29" s="3" t="n">
        <v>1210000</v>
      </c>
      <c r="E29" s="3" t="n">
        <v>1210000</v>
      </c>
      <c r="F29" s="3" t="n">
        <v>1210000</v>
      </c>
      <c r="G29" s="3" t="n">
        <v>1210000</v>
      </c>
      <c r="H29" s="3" t="n">
        <v>1210000</v>
      </c>
      <c r="I29" s="3" t="n">
        <v>1210000</v>
      </c>
      <c r="J29" s="3" t="n">
        <v>1210000</v>
      </c>
    </row>
    <row r="30" customFormat="false" ht="12.75" hidden="false" customHeight="false" outlineLevel="0" collapsed="false">
      <c r="A30" s="0" t="s">
        <v>11</v>
      </c>
      <c r="B30" s="3" t="n">
        <v>33158</v>
      </c>
      <c r="C30" s="3" t="n">
        <v>126717</v>
      </c>
      <c r="D30" s="3" t="n">
        <v>210217</v>
      </c>
      <c r="E30" s="3" t="n">
        <v>363467</v>
      </c>
      <c r="F30" s="3" t="n">
        <v>732967</v>
      </c>
      <c r="G30" s="3" t="n">
        <v>947342</v>
      </c>
      <c r="H30" s="3" t="n">
        <v>1025883</v>
      </c>
      <c r="I30" s="3" t="n">
        <v>1108967</v>
      </c>
      <c r="J30" s="3" t="n">
        <v>1111300</v>
      </c>
    </row>
    <row r="31" customFormat="false" ht="12.75" hidden="false" customHeight="false" outlineLevel="0" collapsed="false">
      <c r="A31" s="0" t="s">
        <v>4</v>
      </c>
      <c r="B31" s="6" t="n">
        <v>0.2565</v>
      </c>
      <c r="C31" s="6" t="n">
        <v>0.2565</v>
      </c>
      <c r="D31" s="6" t="n">
        <v>0.2565</v>
      </c>
      <c r="E31" s="6" t="n">
        <v>0.2565</v>
      </c>
      <c r="F31" s="6" t="n">
        <v>0.2565</v>
      </c>
      <c r="G31" s="6" t="n">
        <v>0.2565</v>
      </c>
      <c r="H31" s="6" t="n">
        <v>0.2565</v>
      </c>
      <c r="I31" s="6" t="n">
        <v>0.2565</v>
      </c>
      <c r="J31" s="6" t="n">
        <v>0.2565</v>
      </c>
    </row>
    <row r="32" customFormat="false" ht="12.75" hidden="false" customHeight="false" outlineLevel="0" collapsed="false">
      <c r="A32" s="0" t="s">
        <v>5</v>
      </c>
      <c r="B32" s="5" t="n">
        <f aca="false">B30*B31*365</f>
        <v>3104334.855</v>
      </c>
      <c r="C32" s="5" t="n">
        <f aca="false">C30*C31*365</f>
        <v>11863562.3325</v>
      </c>
      <c r="D32" s="5" t="n">
        <f aca="false">D30*D31*365</f>
        <v>19681041.0825</v>
      </c>
      <c r="E32" s="5" t="n">
        <f aca="false">E30*E31*365</f>
        <v>34028689.2075</v>
      </c>
      <c r="F32" s="5" t="n">
        <f aca="false">F30*F31*365</f>
        <v>68622202.9575</v>
      </c>
      <c r="G32" s="5" t="n">
        <f aca="false">G30*G31*365</f>
        <v>88692526.395</v>
      </c>
      <c r="H32" s="5" t="n">
        <f aca="false">H30*H31*365</f>
        <v>96045731.1675</v>
      </c>
      <c r="I32" s="5" t="n">
        <f aca="false">I30*I31*365</f>
        <v>103824262.9575</v>
      </c>
      <c r="J32" s="5" t="n">
        <f aca="false">J30*J31*365</f>
        <v>104042684.25</v>
      </c>
    </row>
    <row r="33" customFormat="false" ht="12.75" hidden="false" customHeight="false" outlineLevel="0" collapsed="false">
      <c r="A33" s="2" t="s">
        <v>6</v>
      </c>
    </row>
    <row r="34" customFormat="false" ht="12.75" hidden="false" customHeight="false" outlineLevel="0" collapsed="false">
      <c r="A34" s="0" t="s">
        <v>2</v>
      </c>
      <c r="B34" s="3" t="n">
        <v>688827</v>
      </c>
      <c r="C34" s="3" t="n">
        <v>688827</v>
      </c>
      <c r="D34" s="3" t="n">
        <v>688827</v>
      </c>
      <c r="E34" s="3" t="n">
        <v>688827</v>
      </c>
      <c r="F34" s="3" t="n">
        <v>688827</v>
      </c>
      <c r="G34" s="3" t="n">
        <v>688827</v>
      </c>
      <c r="H34" s="3" t="n">
        <v>688827</v>
      </c>
      <c r="I34" s="3" t="n">
        <v>688827</v>
      </c>
      <c r="J34" s="3" t="n">
        <v>688827</v>
      </c>
    </row>
    <row r="35" customFormat="false" ht="12.75" hidden="false" customHeight="false" outlineLevel="0" collapsed="false">
      <c r="A35" s="0" t="s">
        <v>11</v>
      </c>
      <c r="B35" s="3" t="n">
        <v>69018</v>
      </c>
      <c r="C35" s="3" t="n">
        <v>468631</v>
      </c>
      <c r="D35" s="3" t="n">
        <v>614464</v>
      </c>
      <c r="E35" s="3" t="n">
        <v>616609</v>
      </c>
      <c r="F35" s="3" t="n">
        <v>653327</v>
      </c>
      <c r="G35" s="3" t="n">
        <v>688160</v>
      </c>
      <c r="H35" s="3" t="n">
        <v>688827</v>
      </c>
      <c r="I35" s="3" t="n">
        <v>688827</v>
      </c>
      <c r="J35" s="3" t="n">
        <v>688827</v>
      </c>
    </row>
    <row r="36" customFormat="false" ht="12.75" hidden="false" customHeight="false" outlineLevel="0" collapsed="false">
      <c r="A36" s="0" t="s">
        <v>4</v>
      </c>
      <c r="B36" s="6" t="n">
        <v>0.0591</v>
      </c>
      <c r="C36" s="6" t="n">
        <v>0.0591</v>
      </c>
      <c r="D36" s="6" t="n">
        <v>0.0591</v>
      </c>
      <c r="E36" s="6" t="n">
        <v>0.0591</v>
      </c>
      <c r="F36" s="6" t="n">
        <v>0.0591</v>
      </c>
      <c r="G36" s="6" t="n">
        <v>0.0591</v>
      </c>
      <c r="H36" s="6" t="n">
        <v>0.0591</v>
      </c>
      <c r="I36" s="6" t="n">
        <v>0.0591</v>
      </c>
      <c r="J36" s="6" t="n">
        <v>0.0591</v>
      </c>
    </row>
    <row r="37" customFormat="false" ht="12.75" hidden="false" customHeight="false" outlineLevel="0" collapsed="false">
      <c r="A37" s="0" t="s">
        <v>5</v>
      </c>
      <c r="B37" s="5" t="n">
        <f aca="false">B35*B36*365</f>
        <v>1488821.787</v>
      </c>
      <c r="C37" s="5" t="n">
        <f aca="false">C35*C36*365</f>
        <v>10109073.6165</v>
      </c>
      <c r="D37" s="5" t="n">
        <f aca="false">D35*D36*365</f>
        <v>13254910.176</v>
      </c>
      <c r="E37" s="5" t="n">
        <f aca="false">E35*E36*365</f>
        <v>13301181.0435</v>
      </c>
      <c r="F37" s="5" t="n">
        <f aca="false">F35*F36*365</f>
        <v>14093243.3805</v>
      </c>
      <c r="G37" s="5" t="n">
        <f aca="false">G35*G36*365</f>
        <v>14844643.44</v>
      </c>
      <c r="H37" s="5" t="n">
        <f aca="false">H35*H36*365</f>
        <v>14859031.6305</v>
      </c>
      <c r="I37" s="5" t="n">
        <f aca="false">I35*I36*365</f>
        <v>14859031.6305</v>
      </c>
      <c r="J37" s="5" t="n">
        <f aca="false">J35*J36*365</f>
        <v>14859031.6305</v>
      </c>
    </row>
    <row r="38" customFormat="false" ht="12.75" hidden="false" customHeight="false" outlineLevel="0" collapsed="false">
      <c r="A38" s="2" t="s">
        <v>7</v>
      </c>
    </row>
    <row r="39" customFormat="false" ht="12.75" hidden="false" customHeight="false" outlineLevel="0" collapsed="false">
      <c r="A39" s="0" t="s">
        <v>2</v>
      </c>
      <c r="B39" s="3" t="n">
        <v>681000</v>
      </c>
      <c r="C39" s="3" t="n">
        <v>681000</v>
      </c>
      <c r="D39" s="3" t="n">
        <v>681000</v>
      </c>
      <c r="E39" s="3" t="n">
        <v>681000</v>
      </c>
      <c r="F39" s="3" t="n">
        <v>681000</v>
      </c>
      <c r="G39" s="3" t="n">
        <v>681000</v>
      </c>
      <c r="H39" s="3" t="n">
        <v>681000</v>
      </c>
      <c r="I39" s="3" t="n">
        <v>681000</v>
      </c>
      <c r="J39" s="3" t="n">
        <v>681000</v>
      </c>
    </row>
    <row r="40" customFormat="false" ht="12.75" hidden="false" customHeight="false" outlineLevel="0" collapsed="false">
      <c r="A40" s="0" t="s">
        <v>11</v>
      </c>
      <c r="B40" s="3" t="n">
        <v>29000</v>
      </c>
      <c r="C40" s="3" t="n">
        <v>126000</v>
      </c>
      <c r="D40" s="3" t="n">
        <v>418083</v>
      </c>
      <c r="E40" s="3" t="n">
        <v>428500</v>
      </c>
      <c r="F40" s="3" t="n">
        <v>617458</v>
      </c>
      <c r="G40" s="3" t="n">
        <v>626000</v>
      </c>
      <c r="H40" s="3" t="n">
        <v>681000</v>
      </c>
      <c r="I40" s="3" t="n">
        <v>681000</v>
      </c>
      <c r="J40" s="3" t="n">
        <v>681000</v>
      </c>
    </row>
    <row r="41" customFormat="false" ht="12.75" hidden="false" customHeight="false" outlineLevel="0" collapsed="false">
      <c r="A41" s="0" t="s">
        <v>4</v>
      </c>
      <c r="B41" s="6" t="n">
        <v>0.0428</v>
      </c>
      <c r="C41" s="6" t="n">
        <v>0.0428</v>
      </c>
      <c r="D41" s="6" t="n">
        <v>0.0428</v>
      </c>
      <c r="E41" s="6" t="n">
        <v>0.0428</v>
      </c>
      <c r="F41" s="6" t="n">
        <v>0.0428</v>
      </c>
      <c r="G41" s="6" t="n">
        <v>0.0428</v>
      </c>
      <c r="H41" s="6" t="n">
        <v>0.0428</v>
      </c>
      <c r="I41" s="6" t="n">
        <v>0.0428</v>
      </c>
      <c r="J41" s="6" t="n">
        <v>0.0428</v>
      </c>
    </row>
    <row r="42" customFormat="false" ht="12.75" hidden="false" customHeight="false" outlineLevel="0" collapsed="false">
      <c r="A42" s="0" t="s">
        <v>5</v>
      </c>
      <c r="B42" s="5" t="n">
        <f aca="false">B40*B41*365</f>
        <v>453038</v>
      </c>
      <c r="C42" s="5" t="n">
        <f aca="false">C40*C41*365</f>
        <v>1968372</v>
      </c>
      <c r="D42" s="5" t="n">
        <f aca="false">D40*D41*365</f>
        <v>6531292.626</v>
      </c>
      <c r="E42" s="5" t="n">
        <f aca="false">E40*E41*365</f>
        <v>6694027</v>
      </c>
      <c r="F42" s="5" t="n">
        <f aca="false">F40*F41*365</f>
        <v>9645928.876</v>
      </c>
      <c r="G42" s="5" t="n">
        <f aca="false">G40*G41*365</f>
        <v>9779372</v>
      </c>
      <c r="H42" s="5" t="n">
        <f aca="false">H40*H41*365</f>
        <v>10638582</v>
      </c>
      <c r="I42" s="5" t="n">
        <f aca="false">I40*I41*365</f>
        <v>10638582</v>
      </c>
      <c r="J42" s="5" t="n">
        <f aca="false">J40*J41*365</f>
        <v>10638582</v>
      </c>
    </row>
    <row r="43" customFormat="false" ht="12.75" hidden="false" customHeight="false" outlineLevel="0" collapsed="false">
      <c r="A43" s="2" t="s">
        <v>8</v>
      </c>
    </row>
    <row r="44" customFormat="false" ht="12.75" hidden="false" customHeight="false" outlineLevel="0" collapsed="false">
      <c r="A44" s="0" t="s">
        <v>2</v>
      </c>
      <c r="B44" s="3" t="n">
        <v>850000</v>
      </c>
      <c r="C44" s="3" t="n">
        <v>850000</v>
      </c>
      <c r="D44" s="3" t="n">
        <v>850000</v>
      </c>
      <c r="E44" s="3" t="n">
        <v>850000</v>
      </c>
      <c r="F44" s="3" t="n">
        <v>850000</v>
      </c>
      <c r="G44" s="3" t="n">
        <v>850000</v>
      </c>
      <c r="H44" s="3" t="n">
        <v>850000</v>
      </c>
      <c r="I44" s="3" t="n">
        <v>850000</v>
      </c>
      <c r="J44" s="3" t="n">
        <v>850000</v>
      </c>
    </row>
    <row r="45" customFormat="false" ht="12.75" hidden="false" customHeight="false" outlineLevel="0" collapsed="false">
      <c r="A45" s="0" t="s">
        <v>11</v>
      </c>
      <c r="B45" s="3" t="n">
        <v>8137</v>
      </c>
      <c r="C45" s="3" t="n">
        <v>6071</v>
      </c>
      <c r="D45" s="3" t="n">
        <v>42667</v>
      </c>
      <c r="E45" s="3" t="n">
        <v>152000</v>
      </c>
      <c r="F45" s="3" t="n">
        <v>416500</v>
      </c>
      <c r="G45" s="3" t="n">
        <v>694000</v>
      </c>
      <c r="H45" s="3" t="n">
        <v>756917</v>
      </c>
      <c r="I45" s="3" t="n">
        <v>840000</v>
      </c>
      <c r="J45" s="3" t="n">
        <v>840000</v>
      </c>
    </row>
    <row r="46" customFormat="false" ht="12.75" hidden="false" customHeight="false" outlineLevel="0" collapsed="false">
      <c r="A46" s="0" t="s">
        <v>4</v>
      </c>
      <c r="B46" s="6" t="n">
        <v>0.1043</v>
      </c>
      <c r="C46" s="6" t="n">
        <v>0.1043</v>
      </c>
      <c r="D46" s="6" t="n">
        <v>0.1043</v>
      </c>
      <c r="E46" s="6" t="n">
        <v>0.1043</v>
      </c>
      <c r="F46" s="6" t="n">
        <v>0.1043</v>
      </c>
      <c r="G46" s="6" t="n">
        <v>0.1043</v>
      </c>
      <c r="H46" s="6" t="n">
        <v>0.1043</v>
      </c>
      <c r="I46" s="6" t="n">
        <v>0.1043</v>
      </c>
      <c r="J46" s="6" t="n">
        <v>0.1043</v>
      </c>
    </row>
    <row r="47" customFormat="false" ht="12.75" hidden="false" customHeight="false" outlineLevel="0" collapsed="false">
      <c r="A47" s="0" t="s">
        <v>5</v>
      </c>
      <c r="B47" s="5" t="n">
        <f aca="false">B45*B46*365</f>
        <v>309771.5215</v>
      </c>
      <c r="C47" s="5" t="n">
        <f aca="false">C45*C46*365</f>
        <v>231119.9345</v>
      </c>
      <c r="D47" s="5" t="n">
        <f aca="false">D45*D46*365</f>
        <v>1624311.3565</v>
      </c>
      <c r="E47" s="5" t="n">
        <f aca="false">E45*E46*365</f>
        <v>5786564</v>
      </c>
      <c r="F47" s="5" t="n">
        <f aca="false">F45*F46*365</f>
        <v>15855946.75</v>
      </c>
      <c r="G47" s="5" t="n">
        <f aca="false">G45*G46*365</f>
        <v>26420233</v>
      </c>
      <c r="H47" s="5" t="n">
        <f aca="false">H45*H46*365</f>
        <v>28815451.7315</v>
      </c>
      <c r="I47" s="5" t="n">
        <f aca="false">I45*I46*365</f>
        <v>31978380</v>
      </c>
      <c r="J47" s="5" t="n">
        <f aca="false">J45*J46*365</f>
        <v>31978380</v>
      </c>
    </row>
    <row r="49" customFormat="false" ht="12.75" hidden="false" customHeight="false" outlineLevel="0" collapsed="false">
      <c r="A49" s="2" t="s">
        <v>12</v>
      </c>
      <c r="B49" s="5" t="n">
        <f aca="false">B32+B37+B42+B47</f>
        <v>5355966.1635</v>
      </c>
      <c r="C49" s="5" t="n">
        <f aca="false">C32+C37+C42+C47</f>
        <v>24172127.8835</v>
      </c>
      <c r="D49" s="5" t="n">
        <f aca="false">D32+D37+D42+D47</f>
        <v>41091555.241</v>
      </c>
      <c r="E49" s="5" t="n">
        <f aca="false">E32+E37+E42+E47</f>
        <v>59810461.251</v>
      </c>
      <c r="F49" s="5" t="n">
        <f aca="false">F32+F37+F42+F47</f>
        <v>108217321.964</v>
      </c>
      <c r="G49" s="5" t="n">
        <f aca="false">G32+G37+G42+G47</f>
        <v>139736774.835</v>
      </c>
      <c r="H49" s="5" t="n">
        <f aca="false">H32+H37+H42+H47</f>
        <v>150358796.5295</v>
      </c>
      <c r="I49" s="5" t="n">
        <f aca="false">I32+I37+I42+I47</f>
        <v>161300256.588</v>
      </c>
      <c r="J49" s="5" t="n">
        <f aca="false">J32+J37+J42+J47</f>
        <v>161518677.8805</v>
      </c>
    </row>
    <row r="51" customFormat="false" ht="12.75" hidden="false" customHeight="false" outlineLevel="0" collapsed="false">
      <c r="A51" s="2" t="s">
        <v>13</v>
      </c>
      <c r="B51" s="7" t="n">
        <f aca="false">B25+B49</f>
        <v>177791198.1635</v>
      </c>
      <c r="C51" s="7" t="n">
        <f aca="false">C25+C49</f>
        <v>198342646.8835</v>
      </c>
      <c r="D51" s="7" t="n">
        <f aca="false">D25+D49</f>
        <v>192320282.241</v>
      </c>
      <c r="E51" s="7" t="n">
        <f aca="false">E25+E49</f>
        <v>192281564.251</v>
      </c>
      <c r="F51" s="7" t="n">
        <f aca="false">F25+F49</f>
        <v>175186907.964</v>
      </c>
      <c r="G51" s="7" t="n">
        <f aca="false">G25+G49</f>
        <v>168850958.835</v>
      </c>
      <c r="H51" s="7" t="n">
        <f aca="false">H25+H49</f>
        <v>169010470.5295</v>
      </c>
      <c r="I51" s="7" t="n">
        <f aca="false">I25+I49</f>
        <v>174644166.588</v>
      </c>
      <c r="J51" s="7" t="n">
        <f aca="false">J25+J49</f>
        <v>174734907.8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8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1" t="s">
        <v>19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0" t="s">
        <v>20</v>
      </c>
      <c r="B3" s="6" t="n">
        <v>0.257739573803629</v>
      </c>
      <c r="C3" s="6" t="n">
        <v>0.25565406145561</v>
      </c>
      <c r="D3" s="6" t="n">
        <v>0.262556423525552</v>
      </c>
      <c r="E3" s="6" t="n">
        <v>0.249936805522057</v>
      </c>
      <c r="F3" s="10" t="n">
        <f aca="false">SUM(B3:E3)/4</f>
        <v>0.256471716076712</v>
      </c>
    </row>
    <row r="4" customFormat="false" ht="12.75" hidden="false" customHeight="false" outlineLevel="0" collapsed="false">
      <c r="A4" s="0" t="s">
        <v>21</v>
      </c>
      <c r="B4" s="6" t="n">
        <v>0.0776512798691196</v>
      </c>
      <c r="C4" s="6" t="n">
        <v>0.0535424206859712</v>
      </c>
      <c r="D4" s="6" t="n">
        <v>0.051694240946393</v>
      </c>
      <c r="E4" s="6" t="n">
        <v>0.0536996465537888</v>
      </c>
      <c r="F4" s="10" t="n">
        <f aca="false">SUM(B4:E4)/4</f>
        <v>0.0591468970138182</v>
      </c>
    </row>
    <row r="5" customFormat="false" ht="12.75" hidden="false" customHeight="false" outlineLevel="0" collapsed="false">
      <c r="A5" s="0" t="s">
        <v>22</v>
      </c>
      <c r="B5" s="6" t="n">
        <v>0.0442715030107842</v>
      </c>
      <c r="C5" s="6" t="n">
        <v>0.0444994472193963</v>
      </c>
      <c r="D5" s="6" t="n">
        <v>0.0432653900501106</v>
      </c>
      <c r="E5" s="6" t="n">
        <v>0.0392327525316379</v>
      </c>
      <c r="F5" s="10" t="n">
        <f aca="false">SUM(B5:E5)/4</f>
        <v>0.0428172732029822</v>
      </c>
    </row>
    <row r="6" customFormat="false" ht="12.75" hidden="false" customHeight="false" outlineLevel="0" collapsed="false">
      <c r="A6" s="0" t="s">
        <v>23</v>
      </c>
      <c r="B6" s="6" t="n">
        <v>0.104195091206937</v>
      </c>
      <c r="C6" s="6" t="n">
        <v>0.104150986647761</v>
      </c>
      <c r="D6" s="6" t="n">
        <v>0.104970538697652</v>
      </c>
      <c r="E6" s="6" t="n">
        <v>0.103945939164874</v>
      </c>
      <c r="F6" s="10" t="n">
        <f aca="false">SUM(B6:E6)/4</f>
        <v>0.104315638929306</v>
      </c>
    </row>
    <row r="8" customFormat="false" ht="12.75" hidden="false" customHeight="false" outlineLevel="0" collapsed="false">
      <c r="A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1"/>
  <sheetViews>
    <sheetView showFormulas="false" showGridLines="true" showRowColHeaders="true" showZeros="true" rightToLeft="false" tabSelected="false" showOutlineSymbols="true" defaultGridColor="true" view="normal" topLeftCell="HJ18" colorId="64" zoomScale="75" zoomScaleNormal="75" zoomScalePageLayoutView="100" workbookViewId="0">
      <selection pane="topLeft" activeCell="HX62" activeCellId="0" sqref="HX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4" min="7" style="0" width="10.71"/>
    <col collapsed="false" customWidth="true" hidden="false" outlineLevel="0" max="18" min="15" style="0" width="10.56"/>
    <col collapsed="false" customWidth="true" hidden="false" outlineLevel="0" max="22" min="19" style="0" width="10.41"/>
    <col collapsed="false" customWidth="true" hidden="false" outlineLevel="0" max="33" min="33" style="0" width="13.41"/>
    <col collapsed="false" customWidth="true" hidden="false" outlineLevel="0" max="35" min="35" style="0" width="10.13"/>
    <col collapsed="false" customWidth="true" hidden="false" outlineLevel="0" max="58" min="58" style="0" width="12.85"/>
    <col collapsed="false" customWidth="true" hidden="false" outlineLevel="0" max="60" min="60" style="0" width="10.13"/>
    <col collapsed="false" customWidth="true" hidden="false" outlineLevel="0" max="83" min="83" style="0" width="12.85"/>
    <col collapsed="false" customWidth="true" hidden="false" outlineLevel="0" max="85" min="85" style="0" width="10.13"/>
    <col collapsed="false" customWidth="true" hidden="false" outlineLevel="0" max="108" min="108" style="0" width="13.7"/>
    <col collapsed="false" customWidth="true" hidden="false" outlineLevel="0" max="128" min="128" style="0" width="10.13"/>
    <col collapsed="false" customWidth="true" hidden="false" outlineLevel="0" max="133" min="133" style="0" width="12.42"/>
    <col collapsed="false" customWidth="true" hidden="false" outlineLevel="0" max="158" min="158" style="0" width="11.85"/>
    <col collapsed="false" customWidth="true" hidden="false" outlineLevel="0" max="183" min="183" style="0" width="12.99"/>
    <col collapsed="false" customWidth="true" hidden="false" outlineLevel="0" max="208" min="208" style="0" width="11.99"/>
    <col collapsed="false" customWidth="true" hidden="false" outlineLevel="0" max="233" min="233" style="0" width="13.28"/>
  </cols>
  <sheetData>
    <row r="1" customFormat="false" ht="12.75" hidden="false" customHeight="false" outlineLevel="0" collapsed="false">
      <c r="E1" s="11"/>
      <c r="DB1" s="12"/>
      <c r="DC1" s="12"/>
      <c r="DD1" s="12"/>
    </row>
    <row r="2" customFormat="false" ht="15" hidden="false" customHeight="false" outlineLevel="0" collapsed="false">
      <c r="I2" s="13" t="n">
        <v>200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/>
      <c r="AG2" s="14"/>
      <c r="AH2" s="15" t="n">
        <v>2003</v>
      </c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/>
      <c r="BF2" s="16"/>
      <c r="BG2" s="17" t="n">
        <v>2004</v>
      </c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6"/>
      <c r="CE2" s="16"/>
      <c r="CF2" s="17" t="n">
        <v>2005</v>
      </c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6"/>
      <c r="DD2" s="16"/>
      <c r="DE2" s="17" t="n">
        <v>2006</v>
      </c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6"/>
      <c r="EC2" s="16"/>
      <c r="ED2" s="17" t="n">
        <v>2007</v>
      </c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6"/>
      <c r="FB2" s="16"/>
      <c r="FC2" s="17" t="n">
        <v>2008</v>
      </c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6"/>
      <c r="GA2" s="16"/>
      <c r="GB2" s="17" t="n">
        <v>2009</v>
      </c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6"/>
      <c r="GZ2" s="16"/>
      <c r="HA2" s="17" t="n">
        <v>2010</v>
      </c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8"/>
      <c r="HY2" s="18"/>
      <c r="HZ2" s="19"/>
    </row>
    <row r="3" customFormat="false" ht="13.5" hidden="false" customHeight="false" outlineLevel="0" collapsed="false">
      <c r="I3" s="19"/>
      <c r="J3" s="20"/>
      <c r="K3" s="20"/>
      <c r="L3" s="20"/>
      <c r="AH3" s="19"/>
      <c r="AI3" s="20"/>
      <c r="BG3" s="19"/>
      <c r="BH3" s="20"/>
      <c r="CF3" s="19"/>
      <c r="CG3" s="20"/>
      <c r="DB3" s="12"/>
      <c r="DC3" s="12"/>
      <c r="DD3" s="12"/>
      <c r="DE3" s="19"/>
      <c r="DF3" s="20"/>
      <c r="ED3" s="19"/>
      <c r="EE3" s="20"/>
      <c r="FC3" s="19"/>
      <c r="FD3" s="20"/>
      <c r="GB3" s="19"/>
      <c r="GC3" s="20"/>
      <c r="HA3" s="19"/>
      <c r="HB3" s="20"/>
      <c r="HZ3" s="19"/>
    </row>
    <row r="4" customFormat="false" ht="13.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F4" s="0" t="s">
        <v>30</v>
      </c>
      <c r="G4" s="21" t="s">
        <v>31</v>
      </c>
      <c r="H4" s="22" t="s">
        <v>32</v>
      </c>
      <c r="I4" s="23" t="n">
        <v>37257</v>
      </c>
      <c r="J4" s="24"/>
      <c r="K4" s="25" t="n">
        <v>37288</v>
      </c>
      <c r="L4" s="25"/>
      <c r="M4" s="26" t="n">
        <v>37316</v>
      </c>
      <c r="N4" s="26"/>
      <c r="O4" s="26" t="n">
        <v>37347</v>
      </c>
      <c r="P4" s="26"/>
      <c r="Q4" s="26" t="n">
        <v>37377</v>
      </c>
      <c r="R4" s="26"/>
      <c r="S4" s="26" t="n">
        <v>37408</v>
      </c>
      <c r="T4" s="26"/>
      <c r="U4" s="26" t="n">
        <v>37438</v>
      </c>
      <c r="V4" s="26"/>
      <c r="W4" s="26" t="n">
        <v>37469</v>
      </c>
      <c r="X4" s="26"/>
      <c r="Y4" s="26" t="n">
        <v>37500</v>
      </c>
      <c r="Z4" s="26"/>
      <c r="AA4" s="26" t="n">
        <v>37530</v>
      </c>
      <c r="AB4" s="26"/>
      <c r="AC4" s="26" t="n">
        <v>37561</v>
      </c>
      <c r="AD4" s="26"/>
      <c r="AE4" s="26" t="n">
        <v>37591</v>
      </c>
      <c r="AF4" s="26"/>
      <c r="AG4" s="27" t="s">
        <v>33</v>
      </c>
      <c r="AH4" s="28" t="n">
        <v>37622</v>
      </c>
      <c r="AI4" s="25"/>
      <c r="AJ4" s="26" t="n">
        <v>37653</v>
      </c>
      <c r="AK4" s="26"/>
      <c r="AL4" s="26" t="n">
        <v>37681</v>
      </c>
      <c r="AM4" s="26"/>
      <c r="AN4" s="29" t="n">
        <v>37712</v>
      </c>
      <c r="AO4" s="29"/>
      <c r="AP4" s="29" t="n">
        <v>37742</v>
      </c>
      <c r="AQ4" s="29"/>
      <c r="AR4" s="26" t="n">
        <v>37773</v>
      </c>
      <c r="AS4" s="26"/>
      <c r="AT4" s="26" t="n">
        <v>37803</v>
      </c>
      <c r="AU4" s="26"/>
      <c r="AV4" s="26" t="n">
        <v>37834</v>
      </c>
      <c r="AW4" s="26"/>
      <c r="AX4" s="26" t="n">
        <v>37865</v>
      </c>
      <c r="AY4" s="26"/>
      <c r="AZ4" s="26" t="n">
        <v>37895</v>
      </c>
      <c r="BA4" s="26"/>
      <c r="BB4" s="26" t="n">
        <v>37926</v>
      </c>
      <c r="BC4" s="26"/>
      <c r="BD4" s="26" t="n">
        <v>37956</v>
      </c>
      <c r="BE4" s="26"/>
      <c r="BF4" s="30" t="s">
        <v>34</v>
      </c>
      <c r="BG4" s="28" t="n">
        <v>37987</v>
      </c>
      <c r="BH4" s="25"/>
      <c r="BI4" s="26" t="n">
        <v>38018</v>
      </c>
      <c r="BJ4" s="26"/>
      <c r="BK4" s="26" t="n">
        <v>38047</v>
      </c>
      <c r="BL4" s="26"/>
      <c r="BM4" s="26" t="n">
        <v>38078</v>
      </c>
      <c r="BN4" s="26"/>
      <c r="BO4" s="26" t="n">
        <v>38108</v>
      </c>
      <c r="BP4" s="26"/>
      <c r="BQ4" s="26" t="n">
        <v>38139</v>
      </c>
      <c r="BR4" s="26"/>
      <c r="BS4" s="26" t="n">
        <v>38169</v>
      </c>
      <c r="BT4" s="26"/>
      <c r="BU4" s="26" t="n">
        <v>38200</v>
      </c>
      <c r="BV4" s="26"/>
      <c r="BW4" s="26" t="n">
        <v>38231</v>
      </c>
      <c r="BX4" s="26"/>
      <c r="BY4" s="26" t="n">
        <v>38261</v>
      </c>
      <c r="BZ4" s="26"/>
      <c r="CA4" s="26" t="n">
        <v>38292</v>
      </c>
      <c r="CB4" s="26"/>
      <c r="CC4" s="26" t="n">
        <v>38322</v>
      </c>
      <c r="CD4" s="26"/>
      <c r="CE4" s="30" t="s">
        <v>35</v>
      </c>
      <c r="CF4" s="28" t="n">
        <v>38353</v>
      </c>
      <c r="CG4" s="25"/>
      <c r="CH4" s="26" t="n">
        <v>38384</v>
      </c>
      <c r="CI4" s="26"/>
      <c r="CJ4" s="26" t="n">
        <v>38412</v>
      </c>
      <c r="CK4" s="26"/>
      <c r="CL4" s="26" t="n">
        <v>38443</v>
      </c>
      <c r="CM4" s="26"/>
      <c r="CN4" s="26" t="n">
        <v>38473</v>
      </c>
      <c r="CO4" s="26"/>
      <c r="CP4" s="26" t="n">
        <v>38504</v>
      </c>
      <c r="CQ4" s="26"/>
      <c r="CR4" s="26" t="n">
        <v>38534</v>
      </c>
      <c r="CS4" s="26"/>
      <c r="CT4" s="26" t="n">
        <v>38565</v>
      </c>
      <c r="CU4" s="26"/>
      <c r="CV4" s="26" t="n">
        <v>38596</v>
      </c>
      <c r="CW4" s="26"/>
      <c r="CX4" s="26" t="n">
        <v>38626</v>
      </c>
      <c r="CY4" s="26"/>
      <c r="CZ4" s="26" t="n">
        <v>38657</v>
      </c>
      <c r="DA4" s="26"/>
      <c r="DB4" s="29" t="n">
        <v>38687</v>
      </c>
      <c r="DC4" s="29"/>
      <c r="DD4" s="31" t="s">
        <v>36</v>
      </c>
      <c r="DE4" s="28" t="n">
        <v>38718</v>
      </c>
      <c r="DF4" s="25"/>
      <c r="DG4" s="26" t="n">
        <v>38749</v>
      </c>
      <c r="DH4" s="26"/>
      <c r="DI4" s="26" t="n">
        <v>38777</v>
      </c>
      <c r="DJ4" s="26"/>
      <c r="DK4" s="26" t="n">
        <v>38808</v>
      </c>
      <c r="DL4" s="26"/>
      <c r="DM4" s="26" t="n">
        <v>38838</v>
      </c>
      <c r="DN4" s="26"/>
      <c r="DO4" s="26" t="n">
        <v>38869</v>
      </c>
      <c r="DP4" s="26"/>
      <c r="DQ4" s="26" t="n">
        <v>38899</v>
      </c>
      <c r="DR4" s="26"/>
      <c r="DS4" s="26" t="n">
        <v>38930</v>
      </c>
      <c r="DT4" s="26"/>
      <c r="DU4" s="26" t="n">
        <v>38961</v>
      </c>
      <c r="DV4" s="26"/>
      <c r="DW4" s="26" t="n">
        <v>38991</v>
      </c>
      <c r="DX4" s="26"/>
      <c r="DY4" s="26" t="n">
        <v>39022</v>
      </c>
      <c r="DZ4" s="26"/>
      <c r="EA4" s="26" t="n">
        <v>39052</v>
      </c>
      <c r="EB4" s="26"/>
      <c r="EC4" s="30" t="s">
        <v>37</v>
      </c>
      <c r="ED4" s="28" t="n">
        <v>39083</v>
      </c>
      <c r="EE4" s="25"/>
      <c r="EF4" s="26" t="n">
        <v>39114</v>
      </c>
      <c r="EG4" s="26"/>
      <c r="EH4" s="26" t="n">
        <v>39142</v>
      </c>
      <c r="EI4" s="26"/>
      <c r="EJ4" s="26" t="n">
        <v>39173</v>
      </c>
      <c r="EK4" s="26"/>
      <c r="EL4" s="26" t="n">
        <v>39203</v>
      </c>
      <c r="EM4" s="26"/>
      <c r="EN4" s="26" t="n">
        <v>39234</v>
      </c>
      <c r="EO4" s="26"/>
      <c r="EP4" s="26" t="n">
        <v>39264</v>
      </c>
      <c r="EQ4" s="26"/>
      <c r="ER4" s="26" t="n">
        <v>39295</v>
      </c>
      <c r="ES4" s="26"/>
      <c r="ET4" s="26" t="n">
        <v>39326</v>
      </c>
      <c r="EU4" s="26"/>
      <c r="EV4" s="26" t="n">
        <v>39356</v>
      </c>
      <c r="EW4" s="26"/>
      <c r="EX4" s="26" t="n">
        <v>39387</v>
      </c>
      <c r="EY4" s="26"/>
      <c r="EZ4" s="26" t="n">
        <v>39417</v>
      </c>
      <c r="FA4" s="26"/>
      <c r="FB4" s="30" t="s">
        <v>38</v>
      </c>
      <c r="FC4" s="28" t="n">
        <v>39448</v>
      </c>
      <c r="FD4" s="32"/>
      <c r="FE4" s="26" t="n">
        <v>39479</v>
      </c>
      <c r="FF4" s="26"/>
      <c r="FG4" s="26" t="n">
        <v>39508</v>
      </c>
      <c r="FH4" s="26"/>
      <c r="FI4" s="26" t="n">
        <v>39539</v>
      </c>
      <c r="FJ4" s="26"/>
      <c r="FK4" s="26" t="n">
        <v>39569</v>
      </c>
      <c r="FL4" s="26"/>
      <c r="FM4" s="26" t="n">
        <v>39600</v>
      </c>
      <c r="FN4" s="26"/>
      <c r="FO4" s="26" t="n">
        <v>39630</v>
      </c>
      <c r="FP4" s="26"/>
      <c r="FQ4" s="26" t="n">
        <v>39661</v>
      </c>
      <c r="FR4" s="26"/>
      <c r="FS4" s="26" t="n">
        <v>39692</v>
      </c>
      <c r="FT4" s="26"/>
      <c r="FU4" s="26" t="n">
        <v>39722</v>
      </c>
      <c r="FV4" s="26"/>
      <c r="FW4" s="26" t="n">
        <v>39753</v>
      </c>
      <c r="FX4" s="26"/>
      <c r="FY4" s="26" t="n">
        <v>39783</v>
      </c>
      <c r="FZ4" s="26"/>
      <c r="GA4" s="30" t="s">
        <v>39</v>
      </c>
      <c r="GB4" s="28" t="n">
        <v>39814</v>
      </c>
      <c r="GC4" s="25"/>
      <c r="GD4" s="26" t="n">
        <v>39845</v>
      </c>
      <c r="GE4" s="26"/>
      <c r="GF4" s="26" t="n">
        <v>39873</v>
      </c>
      <c r="GG4" s="26"/>
      <c r="GH4" s="26" t="n">
        <v>39904</v>
      </c>
      <c r="GI4" s="26"/>
      <c r="GJ4" s="26" t="n">
        <v>39934</v>
      </c>
      <c r="GK4" s="26"/>
      <c r="GL4" s="26" t="n">
        <v>39965</v>
      </c>
      <c r="GM4" s="26"/>
      <c r="GN4" s="26" t="n">
        <v>39995</v>
      </c>
      <c r="GO4" s="26"/>
      <c r="GP4" s="26" t="n">
        <v>40026</v>
      </c>
      <c r="GQ4" s="26"/>
      <c r="GR4" s="26" t="n">
        <v>40057</v>
      </c>
      <c r="GS4" s="26"/>
      <c r="GT4" s="26" t="n">
        <v>40087</v>
      </c>
      <c r="GU4" s="26"/>
      <c r="GV4" s="26" t="n">
        <v>40118</v>
      </c>
      <c r="GW4" s="26"/>
      <c r="GX4" s="26" t="n">
        <v>40148</v>
      </c>
      <c r="GY4" s="26"/>
      <c r="GZ4" s="30" t="s">
        <v>40</v>
      </c>
      <c r="HA4" s="28" t="n">
        <v>40179</v>
      </c>
      <c r="HB4" s="25"/>
      <c r="HC4" s="26" t="n">
        <v>40210</v>
      </c>
      <c r="HD4" s="26"/>
      <c r="HE4" s="26" t="n">
        <v>40238</v>
      </c>
      <c r="HF4" s="26"/>
      <c r="HG4" s="26" t="n">
        <v>40269</v>
      </c>
      <c r="HH4" s="26"/>
      <c r="HI4" s="26" t="n">
        <v>40299</v>
      </c>
      <c r="HJ4" s="26"/>
      <c r="HK4" s="26" t="n">
        <v>40330</v>
      </c>
      <c r="HL4" s="26"/>
      <c r="HM4" s="26" t="n">
        <v>40360</v>
      </c>
      <c r="HN4" s="26"/>
      <c r="HO4" s="26" t="n">
        <v>40391</v>
      </c>
      <c r="HP4" s="26"/>
      <c r="HQ4" s="26" t="n">
        <v>40422</v>
      </c>
      <c r="HR4" s="26"/>
      <c r="HS4" s="26" t="n">
        <v>40452</v>
      </c>
      <c r="HT4" s="26"/>
      <c r="HU4" s="26" t="n">
        <v>40483</v>
      </c>
      <c r="HV4" s="26"/>
      <c r="HW4" s="26" t="n">
        <v>40513</v>
      </c>
      <c r="HX4" s="26"/>
      <c r="HY4" s="30" t="s">
        <v>41</v>
      </c>
      <c r="HZ4" s="19"/>
    </row>
    <row r="5" customFormat="false" ht="13.5" hidden="false" customHeight="false" outlineLevel="0" collapsed="false">
      <c r="I5" s="19"/>
      <c r="J5" s="20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5"/>
      <c r="AJ5" s="26"/>
      <c r="AK5" s="26"/>
      <c r="AL5" s="26"/>
      <c r="AM5" s="26"/>
      <c r="AN5" s="29"/>
      <c r="AO5" s="29"/>
      <c r="AP5" s="29"/>
      <c r="AQ5" s="29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19"/>
      <c r="BH5" s="20"/>
      <c r="CF5" s="19"/>
      <c r="CG5" s="20"/>
      <c r="DB5" s="12"/>
      <c r="DC5" s="12"/>
      <c r="DD5" s="12"/>
      <c r="DE5" s="19"/>
      <c r="DF5" s="33"/>
      <c r="DH5" s="6"/>
      <c r="DJ5" s="6"/>
      <c r="ED5" s="19"/>
      <c r="EE5" s="20"/>
      <c r="FC5" s="19"/>
      <c r="FD5" s="20"/>
      <c r="GB5" s="19"/>
      <c r="GC5" s="20"/>
      <c r="HA5" s="19"/>
      <c r="HB5" s="20"/>
      <c r="HZ5" s="19"/>
    </row>
    <row r="6" customFormat="false" ht="13.5" hidden="false" customHeight="false" outlineLevel="0" collapsed="false">
      <c r="A6" s="0" t="n">
        <v>8255</v>
      </c>
      <c r="B6" s="0" t="s">
        <v>42</v>
      </c>
      <c r="C6" s="3" t="n">
        <v>306000</v>
      </c>
      <c r="D6" s="34" t="n">
        <v>32782</v>
      </c>
      <c r="E6" s="34" t="n">
        <v>38656</v>
      </c>
      <c r="F6" s="0" t="s">
        <v>43</v>
      </c>
      <c r="G6" s="35" t="n">
        <v>38291</v>
      </c>
      <c r="H6" s="36" t="n">
        <v>0.4335</v>
      </c>
      <c r="I6" s="37" t="n">
        <v>306000</v>
      </c>
      <c r="J6" s="38" t="n">
        <f aca="false">I6*H6*30.4</f>
        <v>4032590.4</v>
      </c>
      <c r="K6" s="39" t="n">
        <v>306000</v>
      </c>
      <c r="L6" s="39" t="n">
        <f aca="false">K6*30.4*H6</f>
        <v>4032590.4</v>
      </c>
      <c r="M6" s="3" t="n">
        <v>306000</v>
      </c>
      <c r="N6" s="3" t="n">
        <f aca="false">M6*30.4*H6</f>
        <v>4032590.4</v>
      </c>
      <c r="O6" s="3" t="n">
        <v>306000</v>
      </c>
      <c r="P6" s="3" t="n">
        <f aca="false">O6*30.4*H6</f>
        <v>4032590.4</v>
      </c>
      <c r="Q6" s="3" t="n">
        <v>306000</v>
      </c>
      <c r="R6" s="3" t="n">
        <f aca="false">Q6*30.4*H6</f>
        <v>4032590.4</v>
      </c>
      <c r="S6" s="3" t="n">
        <v>306000</v>
      </c>
      <c r="T6" s="3" t="n">
        <f aca="false">S6*30.4*H6</f>
        <v>4032590.4</v>
      </c>
      <c r="U6" s="3" t="n">
        <v>306000</v>
      </c>
      <c r="V6" s="3" t="n">
        <f aca="false">U6*30.4*H6</f>
        <v>4032590.4</v>
      </c>
      <c r="W6" s="3" t="n">
        <v>306000</v>
      </c>
      <c r="X6" s="3" t="n">
        <f aca="false">W6*30.4*H6</f>
        <v>4032590.4</v>
      </c>
      <c r="Y6" s="3" t="n">
        <v>306000</v>
      </c>
      <c r="Z6" s="3" t="n">
        <f aca="false">Y6*30.4*H6</f>
        <v>4032590.4</v>
      </c>
      <c r="AA6" s="3" t="n">
        <v>306000</v>
      </c>
      <c r="AB6" s="3" t="n">
        <f aca="false">AA6*30.4*H6</f>
        <v>4032590.4</v>
      </c>
      <c r="AC6" s="3" t="n">
        <v>306000</v>
      </c>
      <c r="AD6" s="3" t="n">
        <f aca="false">AC6*30.4*H6</f>
        <v>4032590.4</v>
      </c>
      <c r="AE6" s="3" t="n">
        <v>306000</v>
      </c>
      <c r="AF6" s="3" t="n">
        <f aca="false">AE6*30.4*H6</f>
        <v>4032590.4</v>
      </c>
      <c r="AG6" s="3"/>
      <c r="AH6" s="40" t="n">
        <v>306000</v>
      </c>
      <c r="AI6" s="39" t="n">
        <f aca="false">AH6*30.4*H6</f>
        <v>4032590.4</v>
      </c>
      <c r="AJ6" s="3" t="n">
        <v>306000</v>
      </c>
      <c r="AK6" s="3" t="n">
        <f aca="false">AJ6*30.4*H6</f>
        <v>4032590.4</v>
      </c>
      <c r="AL6" s="3" t="n">
        <v>306000</v>
      </c>
      <c r="AM6" s="3" t="n">
        <f aca="false">AL6*30.4*H6</f>
        <v>4032590.4</v>
      </c>
      <c r="AN6" s="41" t="n">
        <v>306000</v>
      </c>
      <c r="AO6" s="41" t="n">
        <f aca="false">AN6*30.4*H6</f>
        <v>4032590.4</v>
      </c>
      <c r="AP6" s="41" t="n">
        <v>306000</v>
      </c>
      <c r="AQ6" s="41" t="n">
        <f aca="false">AP6*30.4*H6</f>
        <v>4032590.4</v>
      </c>
      <c r="AR6" s="3" t="n">
        <v>306000</v>
      </c>
      <c r="AS6" s="3" t="n">
        <f aca="false">AR6*30.4*H6</f>
        <v>4032590.4</v>
      </c>
      <c r="AT6" s="3" t="n">
        <v>306000</v>
      </c>
      <c r="AU6" s="3" t="n">
        <f aca="false">AT6*30.4*H6</f>
        <v>4032590.4</v>
      </c>
      <c r="AV6" s="3" t="n">
        <v>306000</v>
      </c>
      <c r="AW6" s="3" t="n">
        <f aca="false">AV6*30.4*H6</f>
        <v>4032590.4</v>
      </c>
      <c r="AX6" s="3" t="n">
        <v>306000</v>
      </c>
      <c r="AY6" s="3" t="n">
        <f aca="false">AX6*30.4*H6</f>
        <v>4032590.4</v>
      </c>
      <c r="AZ6" s="3" t="n">
        <v>306000</v>
      </c>
      <c r="BA6" s="3" t="n">
        <f aca="false">AZ6*30.4*H6</f>
        <v>4032590.4</v>
      </c>
      <c r="BB6" s="3" t="n">
        <v>306000</v>
      </c>
      <c r="BC6" s="3" t="n">
        <f aca="false">BB6*30.4*H6</f>
        <v>4032590.4</v>
      </c>
      <c r="BD6" s="3" t="n">
        <v>306000</v>
      </c>
      <c r="BE6" s="3" t="n">
        <f aca="false">BD6*30.4*H6</f>
        <v>4032590.4</v>
      </c>
      <c r="BF6" s="3"/>
      <c r="BG6" s="40" t="n">
        <v>306000</v>
      </c>
      <c r="BH6" s="39" t="n">
        <f aca="false">BG6*30.4*H6</f>
        <v>4032590.4</v>
      </c>
      <c r="BI6" s="3" t="n">
        <v>306000</v>
      </c>
      <c r="BJ6" s="3" t="n">
        <f aca="false">BI6*30.4*H6</f>
        <v>4032590.4</v>
      </c>
      <c r="BK6" s="3" t="n">
        <v>306000</v>
      </c>
      <c r="BL6" s="3" t="n">
        <f aca="false">BK6*30.4*H6</f>
        <v>4032590.4</v>
      </c>
      <c r="BM6" s="3" t="n">
        <v>306000</v>
      </c>
      <c r="BN6" s="3" t="n">
        <f aca="false">BM6*30.4*H6</f>
        <v>4032590.4</v>
      </c>
      <c r="BO6" s="3" t="n">
        <v>306000</v>
      </c>
      <c r="BP6" s="3" t="n">
        <f aca="false">BO6*30.4*H6</f>
        <v>4032590.4</v>
      </c>
      <c r="BQ6" s="3" t="n">
        <v>306000</v>
      </c>
      <c r="BR6" s="3" t="n">
        <f aca="false">BQ6*30.4*H6</f>
        <v>4032590.4</v>
      </c>
      <c r="BS6" s="3" t="n">
        <v>306000</v>
      </c>
      <c r="BT6" s="3" t="n">
        <f aca="false">BS6*30.4*H6</f>
        <v>4032590.4</v>
      </c>
      <c r="BU6" s="3" t="n">
        <v>306000</v>
      </c>
      <c r="BV6" s="3" t="n">
        <f aca="false">BU6*30.4*H6</f>
        <v>4032590.4</v>
      </c>
      <c r="BW6" s="3" t="n">
        <v>306000</v>
      </c>
      <c r="BX6" s="3" t="n">
        <f aca="false">BW6*30.4*H6</f>
        <v>4032590.4</v>
      </c>
      <c r="BY6" s="42" t="n">
        <v>306000</v>
      </c>
      <c r="BZ6" s="39" t="n">
        <f aca="false">BY6*30.4*H6</f>
        <v>4032590.4</v>
      </c>
      <c r="CA6" s="3" t="n">
        <v>306000</v>
      </c>
      <c r="CB6" s="3" t="n">
        <f aca="false">CA6*30.4*H6</f>
        <v>4032590.4</v>
      </c>
      <c r="CC6" s="3" t="n">
        <v>306000</v>
      </c>
      <c r="CD6" s="3" t="n">
        <f aca="false">CC6*30.4*H6</f>
        <v>4032590.4</v>
      </c>
      <c r="CE6" s="3"/>
      <c r="CF6" s="40" t="n">
        <v>306000</v>
      </c>
      <c r="CG6" s="39" t="n">
        <f aca="false">CF6*30.4*H6</f>
        <v>4032590.4</v>
      </c>
      <c r="CH6" s="3" t="n">
        <v>306000</v>
      </c>
      <c r="CI6" s="3" t="n">
        <f aca="false">CH6*30.4*H6</f>
        <v>4032590.4</v>
      </c>
      <c r="CJ6" s="3" t="n">
        <v>306000</v>
      </c>
      <c r="CK6" s="3" t="n">
        <f aca="false">CJ6*30.4*H6</f>
        <v>4032590.4</v>
      </c>
      <c r="CL6" s="3" t="n">
        <v>306000</v>
      </c>
      <c r="CM6" s="3" t="n">
        <f aca="false">CL6*30.4*H6</f>
        <v>4032590.4</v>
      </c>
      <c r="CN6" s="3" t="n">
        <v>306000</v>
      </c>
      <c r="CO6" s="3" t="n">
        <f aca="false">CN6*30.4*H6</f>
        <v>4032590.4</v>
      </c>
      <c r="CP6" s="3" t="n">
        <v>306000</v>
      </c>
      <c r="CQ6" s="3" t="n">
        <f aca="false">CP6*30.4*H6</f>
        <v>4032590.4</v>
      </c>
      <c r="CR6" s="3" t="n">
        <v>306000</v>
      </c>
      <c r="CS6" s="3" t="n">
        <f aca="false">CR6*30.4*H6</f>
        <v>4032590.4</v>
      </c>
      <c r="CT6" s="3" t="n">
        <v>306000</v>
      </c>
      <c r="CU6" s="3" t="n">
        <f aca="false">CT6*30.4*H6</f>
        <v>4032590.4</v>
      </c>
      <c r="CV6" s="3" t="n">
        <v>306000</v>
      </c>
      <c r="CW6" s="3" t="n">
        <f aca="false">CV6*30.4*H6</f>
        <v>4032590.4</v>
      </c>
      <c r="CX6" s="3" t="n">
        <v>306000</v>
      </c>
      <c r="CY6" s="3" t="n">
        <f aca="false">CX6*30.4*H6</f>
        <v>4032590.4</v>
      </c>
      <c r="CZ6" s="43"/>
      <c r="DA6" s="44" t="n">
        <f aca="false">CZ6*30.4*H6</f>
        <v>0</v>
      </c>
      <c r="DB6" s="45"/>
      <c r="DC6" s="45" t="n">
        <f aca="false">DB6*30.4*H6</f>
        <v>0</v>
      </c>
      <c r="DD6" s="46"/>
      <c r="DE6" s="47"/>
      <c r="DF6" s="48" t="n">
        <f aca="false">DE6*30.4*H6</f>
        <v>0</v>
      </c>
      <c r="DG6" s="44"/>
      <c r="DH6" s="44" t="n">
        <f aca="false">DG6*30.4*H6</f>
        <v>0</v>
      </c>
      <c r="DI6" s="44"/>
      <c r="DJ6" s="44" t="n">
        <f aca="false">DI6*30.4*H6</f>
        <v>0</v>
      </c>
      <c r="DK6" s="44"/>
      <c r="DL6" s="44" t="n">
        <f aca="false">DK6*30.4*H6</f>
        <v>0</v>
      </c>
      <c r="DM6" s="44"/>
      <c r="DN6" s="44" t="n">
        <f aca="false">DM6*30.4*H6</f>
        <v>0</v>
      </c>
      <c r="DO6" s="44"/>
      <c r="DP6" s="44" t="n">
        <f aca="false">DO6*30.4*H6</f>
        <v>0</v>
      </c>
      <c r="DQ6" s="44"/>
      <c r="DR6" s="44" t="n">
        <f aca="false">DQ6*30.4*H6</f>
        <v>0</v>
      </c>
      <c r="DS6" s="44"/>
      <c r="DT6" s="44" t="n">
        <f aca="false">DS6*30.4*H6</f>
        <v>0</v>
      </c>
      <c r="DU6" s="44"/>
      <c r="DV6" s="44" t="n">
        <f aca="false">DU6*30.4*H6</f>
        <v>0</v>
      </c>
      <c r="DW6" s="44"/>
      <c r="DX6" s="44" t="n">
        <f aca="false">DV6*30.4*H6</f>
        <v>0</v>
      </c>
      <c r="DY6" s="44"/>
      <c r="DZ6" s="44" t="n">
        <f aca="false">DY6*30.4*H6</f>
        <v>0</v>
      </c>
      <c r="EA6" s="44"/>
      <c r="EB6" s="44" t="n">
        <f aca="false">EA6*30.4*H6</f>
        <v>0</v>
      </c>
      <c r="EC6" s="44"/>
      <c r="ED6" s="49"/>
      <c r="EE6" s="48" t="n">
        <f aca="false">ED6*30.4*H6</f>
        <v>0</v>
      </c>
      <c r="EF6" s="44"/>
      <c r="EG6" s="44" t="n">
        <f aca="false">EF6*30.4*H6</f>
        <v>0</v>
      </c>
      <c r="EH6" s="44"/>
      <c r="EI6" s="44" t="n">
        <f aca="false">EH6*30.4*H6</f>
        <v>0</v>
      </c>
      <c r="EJ6" s="44"/>
      <c r="EK6" s="44" t="n">
        <f aca="false">EJ6*30.4*H6</f>
        <v>0</v>
      </c>
      <c r="EL6" s="44"/>
      <c r="EM6" s="44" t="n">
        <f aca="false">EL6*30.4*H6</f>
        <v>0</v>
      </c>
      <c r="EN6" s="44"/>
      <c r="EO6" s="44" t="n">
        <f aca="false">EN6*30.4*H6</f>
        <v>0</v>
      </c>
      <c r="EP6" s="44"/>
      <c r="EQ6" s="44" t="n">
        <f aca="false">EP6*30.4*H6</f>
        <v>0</v>
      </c>
      <c r="ER6" s="44"/>
      <c r="ES6" s="44" t="n">
        <f aca="false">ER6*30.4*H6</f>
        <v>0</v>
      </c>
      <c r="ET6" s="44"/>
      <c r="EU6" s="44" t="n">
        <f aca="false">ET6*30.4*H6</f>
        <v>0</v>
      </c>
      <c r="EV6" s="44"/>
      <c r="EW6" s="44" t="n">
        <f aca="false">EV6*30.4*H6</f>
        <v>0</v>
      </c>
      <c r="EX6" s="44"/>
      <c r="EY6" s="44" t="n">
        <f aca="false">EX6*30.4*H6</f>
        <v>0</v>
      </c>
      <c r="EZ6" s="44"/>
      <c r="FA6" s="44" t="n">
        <f aca="false">EZ6*30.4*H6</f>
        <v>0</v>
      </c>
      <c r="FB6" s="43"/>
      <c r="FC6" s="47"/>
      <c r="FD6" s="50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7"/>
      <c r="GC6" s="50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7"/>
      <c r="HB6" s="50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19"/>
    </row>
    <row r="7" customFormat="false" ht="12.75" hidden="false" customHeight="false" outlineLevel="0" collapsed="false">
      <c r="A7" s="0" t="n">
        <v>20747</v>
      </c>
      <c r="B7" s="0" t="s">
        <v>44</v>
      </c>
      <c r="C7" s="3" t="n">
        <v>10000</v>
      </c>
      <c r="D7" s="34" t="n">
        <v>33664</v>
      </c>
      <c r="E7" s="34" t="n">
        <v>37315</v>
      </c>
      <c r="F7" s="0" t="s">
        <v>43</v>
      </c>
      <c r="G7" s="35" t="s">
        <v>45</v>
      </c>
      <c r="H7" s="36" t="n">
        <v>0.3315</v>
      </c>
      <c r="I7" s="37" t="n">
        <v>10000</v>
      </c>
      <c r="J7" s="38" t="n">
        <f aca="false">I7*H7*30.4</f>
        <v>100776</v>
      </c>
      <c r="K7" s="39" t="n">
        <v>10000</v>
      </c>
      <c r="L7" s="39" t="n">
        <f aca="false">K7*30.4*H7</f>
        <v>100776</v>
      </c>
      <c r="M7" s="45"/>
      <c r="N7" s="3" t="n">
        <f aca="false">M7*30.4*H7</f>
        <v>0</v>
      </c>
      <c r="O7" s="45"/>
      <c r="P7" s="3" t="n">
        <f aca="false">O7*30.4*H7</f>
        <v>0</v>
      </c>
      <c r="Q7" s="45"/>
      <c r="R7" s="3" t="n">
        <f aca="false">Q7*30.4*H7</f>
        <v>0</v>
      </c>
      <c r="S7" s="45"/>
      <c r="T7" s="3" t="n">
        <f aca="false">S7*30.4*H7</f>
        <v>0</v>
      </c>
      <c r="U7" s="45"/>
      <c r="V7" s="3" t="n">
        <f aca="false">U7*30.4*H7</f>
        <v>0</v>
      </c>
      <c r="W7" s="45"/>
      <c r="X7" s="3" t="n">
        <f aca="false">W7*30.4*H7</f>
        <v>0</v>
      </c>
      <c r="Y7" s="45"/>
      <c r="Z7" s="3" t="n">
        <f aca="false">Y7*30.4*H7</f>
        <v>0</v>
      </c>
      <c r="AA7" s="45"/>
      <c r="AB7" s="3" t="n">
        <f aca="false">AA7*30.4*H7</f>
        <v>0</v>
      </c>
      <c r="AC7" s="45"/>
      <c r="AD7" s="3" t="n">
        <f aca="false">AC7*30.4*H7</f>
        <v>0</v>
      </c>
      <c r="AE7" s="45"/>
      <c r="AF7" s="3" t="n">
        <f aca="false">AE7*30.4*H7</f>
        <v>0</v>
      </c>
      <c r="AG7" s="3"/>
      <c r="AH7" s="51"/>
      <c r="AI7" s="39" t="n">
        <f aca="false">AH7*30.4*H7</f>
        <v>0</v>
      </c>
      <c r="AJ7" s="45"/>
      <c r="AK7" s="3" t="n">
        <f aca="false">AJ7*30.4*H7</f>
        <v>0</v>
      </c>
      <c r="AL7" s="45"/>
      <c r="AM7" s="3" t="n">
        <f aca="false">AL7*30.4*H7</f>
        <v>0</v>
      </c>
      <c r="AN7" s="45"/>
      <c r="AO7" s="41" t="n">
        <f aca="false">AN7*30.4*H7</f>
        <v>0</v>
      </c>
      <c r="AP7" s="45"/>
      <c r="AQ7" s="41" t="n">
        <f aca="false">AP7*30.4*H7</f>
        <v>0</v>
      </c>
      <c r="AR7" s="45"/>
      <c r="AS7" s="3" t="n">
        <f aca="false">AR7*30.4*H7</f>
        <v>0</v>
      </c>
      <c r="AT7" s="45"/>
      <c r="AU7" s="3" t="n">
        <f aca="false">AT7*30.4*H7</f>
        <v>0</v>
      </c>
      <c r="AV7" s="45"/>
      <c r="AW7" s="3" t="n">
        <f aca="false">AV7*30.4*H7</f>
        <v>0</v>
      </c>
      <c r="AX7" s="45"/>
      <c r="AY7" s="3" t="n">
        <f aca="false">AX7*30.4*H7</f>
        <v>0</v>
      </c>
      <c r="AZ7" s="45"/>
      <c r="BA7" s="3" t="n">
        <f aca="false">AZ7*30.4*H7</f>
        <v>0</v>
      </c>
      <c r="BB7" s="45"/>
      <c r="BC7" s="3" t="n">
        <f aca="false">BB7*30.4*H7</f>
        <v>0</v>
      </c>
      <c r="BD7" s="45"/>
      <c r="BE7" s="3" t="n">
        <f aca="false">BD7*30.4*H7</f>
        <v>0</v>
      </c>
      <c r="BF7" s="45"/>
      <c r="BG7" s="51"/>
      <c r="BH7" s="39" t="n">
        <f aca="false">BG7*30.4*H7</f>
        <v>0</v>
      </c>
      <c r="BI7" s="45"/>
      <c r="BJ7" s="3" t="n">
        <f aca="false">BI7*30.4*H7</f>
        <v>0</v>
      </c>
      <c r="BK7" s="45"/>
      <c r="BL7" s="3" t="n">
        <f aca="false">BK7*30.4*H7</f>
        <v>0</v>
      </c>
      <c r="BM7" s="45"/>
      <c r="BN7" s="3" t="n">
        <f aca="false">BM7*30.4*H7</f>
        <v>0</v>
      </c>
      <c r="BO7" s="45"/>
      <c r="BP7" s="3" t="n">
        <f aca="false">BO7*30.4*H7</f>
        <v>0</v>
      </c>
      <c r="BQ7" s="45"/>
      <c r="BR7" s="3" t="n">
        <f aca="false">BQ7*30.4*H7</f>
        <v>0</v>
      </c>
      <c r="BS7" s="45"/>
      <c r="BT7" s="3" t="n">
        <f aca="false">BS7*30.4*H7</f>
        <v>0</v>
      </c>
      <c r="BU7" s="45"/>
      <c r="BV7" s="3" t="n">
        <f aca="false">BU7*30.4*H7</f>
        <v>0</v>
      </c>
      <c r="BW7" s="45"/>
      <c r="BX7" s="3" t="n">
        <f aca="false">BW7*30.4*H7</f>
        <v>0</v>
      </c>
      <c r="BY7" s="45"/>
      <c r="BZ7" s="39" t="n">
        <f aca="false">BY7*30.4*H7</f>
        <v>0</v>
      </c>
      <c r="CA7" s="45"/>
      <c r="CB7" s="3" t="n">
        <f aca="false">CA7*30.4*H7</f>
        <v>0</v>
      </c>
      <c r="CC7" s="45"/>
      <c r="CD7" s="3" t="n">
        <f aca="false">CC7*30.4*H7</f>
        <v>0</v>
      </c>
      <c r="CE7" s="45"/>
      <c r="CF7" s="52"/>
      <c r="CG7" s="39" t="n">
        <f aca="false">CF7*30.4*H7</f>
        <v>0</v>
      </c>
      <c r="CH7" s="46"/>
      <c r="CI7" s="3" t="n">
        <f aca="false">CH7*30.4*H7</f>
        <v>0</v>
      </c>
      <c r="CJ7" s="46"/>
      <c r="CK7" s="3" t="n">
        <f aca="false">CJ7*30.4*H7</f>
        <v>0</v>
      </c>
      <c r="CL7" s="46"/>
      <c r="CM7" s="3" t="n">
        <f aca="false">CL7*30.4*H7</f>
        <v>0</v>
      </c>
      <c r="CN7" s="46"/>
      <c r="CO7" s="3" t="n">
        <f aca="false">CN7*30.4*H7</f>
        <v>0</v>
      </c>
      <c r="CP7" s="46"/>
      <c r="CQ7" s="3" t="n">
        <f aca="false">CP7*30.4*H7</f>
        <v>0</v>
      </c>
      <c r="CR7" s="46"/>
      <c r="CS7" s="3" t="n">
        <f aca="false">CR7*30.4*H7</f>
        <v>0</v>
      </c>
      <c r="CT7" s="46"/>
      <c r="CU7" s="3" t="n">
        <f aca="false">CT7*30.4*H7</f>
        <v>0</v>
      </c>
      <c r="CV7" s="46"/>
      <c r="CW7" s="3" t="n">
        <f aca="false">CV7*30.4*H7</f>
        <v>0</v>
      </c>
      <c r="CX7" s="46"/>
      <c r="CY7" s="3" t="n">
        <f aca="false">CX7*30.4*H7</f>
        <v>0</v>
      </c>
      <c r="CZ7" s="46"/>
      <c r="DA7" s="44" t="n">
        <f aca="false">CZ7*30.4*H7</f>
        <v>0</v>
      </c>
      <c r="DB7" s="45"/>
      <c r="DC7" s="45" t="n">
        <f aca="false">DB7*30.4*H7</f>
        <v>0</v>
      </c>
      <c r="DD7" s="46"/>
      <c r="DE7" s="19"/>
      <c r="DF7" s="48" t="n">
        <f aca="false">DE7*30.4*H7</f>
        <v>0</v>
      </c>
      <c r="DG7" s="53"/>
      <c r="DH7" s="44" t="n">
        <f aca="false">DG7*30.4*H7</f>
        <v>0</v>
      </c>
      <c r="DI7" s="53"/>
      <c r="DJ7" s="44" t="n">
        <f aca="false">DI7*30.4*H7</f>
        <v>0</v>
      </c>
      <c r="DK7" s="53"/>
      <c r="DL7" s="44" t="n">
        <f aca="false">DK7*30.4*H7</f>
        <v>0</v>
      </c>
      <c r="DM7" s="53"/>
      <c r="DN7" s="44" t="n">
        <f aca="false">DM7*30.4*H7</f>
        <v>0</v>
      </c>
      <c r="DO7" s="53"/>
      <c r="DP7" s="44" t="n">
        <f aca="false">DO7*30.4*H7</f>
        <v>0</v>
      </c>
      <c r="DQ7" s="53"/>
      <c r="DR7" s="44" t="n">
        <f aca="false">DQ7*30.4*H7</f>
        <v>0</v>
      </c>
      <c r="DS7" s="53"/>
      <c r="DT7" s="44" t="n">
        <f aca="false">DS7*30.4*H7</f>
        <v>0</v>
      </c>
      <c r="DU7" s="53"/>
      <c r="DV7" s="44" t="n">
        <f aca="false">DU7*30.4*H7</f>
        <v>0</v>
      </c>
      <c r="DW7" s="53"/>
      <c r="DX7" s="44" t="n">
        <f aca="false">DV7*30.4*H7</f>
        <v>0</v>
      </c>
      <c r="DY7" s="53"/>
      <c r="DZ7" s="44" t="n">
        <f aca="false">DY7*30.4*H7</f>
        <v>0</v>
      </c>
      <c r="EA7" s="53"/>
      <c r="EB7" s="44" t="n">
        <f aca="false">EA7*30.4*H7</f>
        <v>0</v>
      </c>
      <c r="EC7" s="53"/>
      <c r="ED7" s="54"/>
      <c r="EE7" s="48" t="n">
        <f aca="false">ED7*30.4*H7</f>
        <v>0</v>
      </c>
      <c r="EF7" s="53"/>
      <c r="EG7" s="44" t="n">
        <f aca="false">EF7*30.4*H7</f>
        <v>0</v>
      </c>
      <c r="EH7" s="53"/>
      <c r="EI7" s="44" t="n">
        <f aca="false">EH7*30.4*H7</f>
        <v>0</v>
      </c>
      <c r="EJ7" s="53"/>
      <c r="EK7" s="44" t="n">
        <f aca="false">EJ7*30.4*H7</f>
        <v>0</v>
      </c>
      <c r="EL7" s="53"/>
      <c r="EM7" s="44" t="n">
        <f aca="false">EL7*30.4*H7</f>
        <v>0</v>
      </c>
      <c r="EN7" s="53"/>
      <c r="EO7" s="44" t="n">
        <f aca="false">EN7*30.4*H7</f>
        <v>0</v>
      </c>
      <c r="EP7" s="53"/>
      <c r="EQ7" s="44" t="n">
        <f aca="false">EP7*30.4*H7</f>
        <v>0</v>
      </c>
      <c r="ER7" s="53"/>
      <c r="ES7" s="44" t="n">
        <f aca="false">ER7*30.4*H7</f>
        <v>0</v>
      </c>
      <c r="ET7" s="53"/>
      <c r="EU7" s="44" t="n">
        <f aca="false">ET7*30.4*H7</f>
        <v>0</v>
      </c>
      <c r="EV7" s="53"/>
      <c r="EW7" s="44" t="n">
        <f aca="false">EV7*30.4*H7</f>
        <v>0</v>
      </c>
      <c r="EX7" s="53"/>
      <c r="EY7" s="44" t="n">
        <f aca="false">EX7*30.4*H7</f>
        <v>0</v>
      </c>
      <c r="EZ7" s="53"/>
      <c r="FA7" s="44" t="n">
        <f aca="false">EZ7*30.4*H7</f>
        <v>0</v>
      </c>
      <c r="FC7" s="19"/>
      <c r="FD7" s="20"/>
      <c r="GB7" s="19"/>
      <c r="GC7" s="20"/>
      <c r="HA7" s="19"/>
      <c r="HB7" s="20"/>
      <c r="HZ7" s="19"/>
    </row>
    <row r="8" customFormat="false" ht="13.5" hidden="false" customHeight="false" outlineLevel="0" collapsed="false">
      <c r="A8" s="0" t="n">
        <v>20748</v>
      </c>
      <c r="B8" s="0" t="s">
        <v>44</v>
      </c>
      <c r="C8" s="3" t="n">
        <v>10000</v>
      </c>
      <c r="D8" s="34" t="n">
        <v>33664</v>
      </c>
      <c r="E8" s="34" t="n">
        <v>37315</v>
      </c>
      <c r="F8" s="0" t="s">
        <v>43</v>
      </c>
      <c r="G8" s="35" t="s">
        <v>45</v>
      </c>
      <c r="H8" s="36" t="n">
        <v>0.3303</v>
      </c>
      <c r="I8" s="37" t="n">
        <v>10000</v>
      </c>
      <c r="J8" s="38" t="n">
        <f aca="false">I8*H8*30.4</f>
        <v>100411.2</v>
      </c>
      <c r="K8" s="39" t="n">
        <v>10000</v>
      </c>
      <c r="L8" s="39" t="n">
        <f aca="false">K8*30.4*H8</f>
        <v>100411.2</v>
      </c>
      <c r="M8" s="45"/>
      <c r="N8" s="3" t="n">
        <f aca="false">M8*30.4*H8</f>
        <v>0</v>
      </c>
      <c r="O8" s="45"/>
      <c r="P8" s="3" t="n">
        <f aca="false">O8*30.4*H8</f>
        <v>0</v>
      </c>
      <c r="Q8" s="45"/>
      <c r="R8" s="3" t="n">
        <f aca="false">Q8*30.4*H8</f>
        <v>0</v>
      </c>
      <c r="S8" s="45"/>
      <c r="T8" s="3" t="n">
        <f aca="false">S8*30.4*H8</f>
        <v>0</v>
      </c>
      <c r="U8" s="45"/>
      <c r="V8" s="3" t="n">
        <f aca="false">U8*30.4*H8</f>
        <v>0</v>
      </c>
      <c r="W8" s="45"/>
      <c r="X8" s="3" t="n">
        <f aca="false">W8*30.4*H8</f>
        <v>0</v>
      </c>
      <c r="Y8" s="45"/>
      <c r="Z8" s="3" t="n">
        <f aca="false">Y8*30.4*H8</f>
        <v>0</v>
      </c>
      <c r="AA8" s="45"/>
      <c r="AB8" s="3" t="n">
        <f aca="false">AA8*30.4*H8</f>
        <v>0</v>
      </c>
      <c r="AC8" s="45"/>
      <c r="AD8" s="3" t="n">
        <f aca="false">AC8*30.4*H8</f>
        <v>0</v>
      </c>
      <c r="AE8" s="45"/>
      <c r="AF8" s="3" t="n">
        <f aca="false">AE8*30.4*H8</f>
        <v>0</v>
      </c>
      <c r="AG8" s="3"/>
      <c r="AH8" s="51"/>
      <c r="AI8" s="39" t="n">
        <f aca="false">AH8*30.4*H8</f>
        <v>0</v>
      </c>
      <c r="AJ8" s="45"/>
      <c r="AK8" s="3" t="n">
        <f aca="false">AJ8*30.4*H8</f>
        <v>0</v>
      </c>
      <c r="AL8" s="45"/>
      <c r="AM8" s="3" t="n">
        <f aca="false">AL8*30.4*H8</f>
        <v>0</v>
      </c>
      <c r="AN8" s="45"/>
      <c r="AO8" s="41" t="n">
        <f aca="false">AN8*30.4*H8</f>
        <v>0</v>
      </c>
      <c r="AP8" s="45"/>
      <c r="AQ8" s="41" t="n">
        <f aca="false">AP8*30.4*H8</f>
        <v>0</v>
      </c>
      <c r="AR8" s="45"/>
      <c r="AS8" s="3" t="n">
        <f aca="false">AR8*30.4*H8</f>
        <v>0</v>
      </c>
      <c r="AT8" s="45"/>
      <c r="AU8" s="3" t="n">
        <f aca="false">AT8*30.4*H8</f>
        <v>0</v>
      </c>
      <c r="AV8" s="45"/>
      <c r="AW8" s="3" t="n">
        <f aca="false">AV8*30.4*H8</f>
        <v>0</v>
      </c>
      <c r="AX8" s="45"/>
      <c r="AY8" s="3" t="n">
        <f aca="false">AX8*30.4*H8</f>
        <v>0</v>
      </c>
      <c r="AZ8" s="45"/>
      <c r="BA8" s="3" t="n">
        <f aca="false">AZ8*30.4*H8</f>
        <v>0</v>
      </c>
      <c r="BB8" s="45"/>
      <c r="BC8" s="3" t="n">
        <f aca="false">BB8*30.4*H8</f>
        <v>0</v>
      </c>
      <c r="BD8" s="45"/>
      <c r="BE8" s="3" t="n">
        <f aca="false">BD8*30.4*H8</f>
        <v>0</v>
      </c>
      <c r="BF8" s="45"/>
      <c r="BG8" s="51"/>
      <c r="BH8" s="39" t="n">
        <f aca="false">BG8*30.4*H8</f>
        <v>0</v>
      </c>
      <c r="BI8" s="45"/>
      <c r="BJ8" s="3" t="n">
        <f aca="false">BI8*30.4*H8</f>
        <v>0</v>
      </c>
      <c r="BK8" s="45"/>
      <c r="BL8" s="3" t="n">
        <f aca="false">BK8*30.4*H8</f>
        <v>0</v>
      </c>
      <c r="BM8" s="45"/>
      <c r="BN8" s="3" t="n">
        <f aca="false">BM8*30.4*H8</f>
        <v>0</v>
      </c>
      <c r="BO8" s="45"/>
      <c r="BP8" s="3" t="n">
        <f aca="false">BO8*30.4*H8</f>
        <v>0</v>
      </c>
      <c r="BQ8" s="45"/>
      <c r="BR8" s="3" t="n">
        <f aca="false">BQ8*30.4*H8</f>
        <v>0</v>
      </c>
      <c r="BS8" s="45"/>
      <c r="BT8" s="3" t="n">
        <f aca="false">BS8*30.4*H8</f>
        <v>0</v>
      </c>
      <c r="BU8" s="45"/>
      <c r="BV8" s="3" t="n">
        <f aca="false">BU8*30.4*H8</f>
        <v>0</v>
      </c>
      <c r="BW8" s="45"/>
      <c r="BX8" s="3" t="n">
        <f aca="false">BW8*30.4*H8</f>
        <v>0</v>
      </c>
      <c r="BY8" s="45"/>
      <c r="BZ8" s="39" t="n">
        <f aca="false">BY8*30.4*H8</f>
        <v>0</v>
      </c>
      <c r="CA8" s="45"/>
      <c r="CB8" s="3" t="n">
        <f aca="false">CA8*30.4*H8</f>
        <v>0</v>
      </c>
      <c r="CC8" s="45"/>
      <c r="CD8" s="3" t="n">
        <f aca="false">CC8*30.4*H8</f>
        <v>0</v>
      </c>
      <c r="CE8" s="45"/>
      <c r="CF8" s="52"/>
      <c r="CG8" s="39" t="n">
        <f aca="false">CF8*30.4*H8</f>
        <v>0</v>
      </c>
      <c r="CH8" s="46"/>
      <c r="CI8" s="3" t="n">
        <f aca="false">CH8*30.4*H8</f>
        <v>0</v>
      </c>
      <c r="CJ8" s="46"/>
      <c r="CK8" s="3" t="n">
        <f aca="false">CJ8*30.4*H8</f>
        <v>0</v>
      </c>
      <c r="CL8" s="46"/>
      <c r="CM8" s="3" t="n">
        <f aca="false">CL8*30.4*H8</f>
        <v>0</v>
      </c>
      <c r="CN8" s="46"/>
      <c r="CO8" s="3" t="n">
        <f aca="false">CN8*30.4*H8</f>
        <v>0</v>
      </c>
      <c r="CP8" s="46"/>
      <c r="CQ8" s="3" t="n">
        <f aca="false">CP8*30.4*H8</f>
        <v>0</v>
      </c>
      <c r="CR8" s="46"/>
      <c r="CS8" s="3" t="n">
        <f aca="false">CR8*30.4*H8</f>
        <v>0</v>
      </c>
      <c r="CT8" s="46"/>
      <c r="CU8" s="3" t="n">
        <f aca="false">CT8*30.4*H8</f>
        <v>0</v>
      </c>
      <c r="CV8" s="46"/>
      <c r="CW8" s="3" t="n">
        <f aca="false">CV8*30.4*H8</f>
        <v>0</v>
      </c>
      <c r="CX8" s="46"/>
      <c r="CY8" s="3" t="n">
        <f aca="false">CX8*30.4*H8</f>
        <v>0</v>
      </c>
      <c r="CZ8" s="46"/>
      <c r="DA8" s="44" t="n">
        <f aca="false">CZ8*30.4*H8</f>
        <v>0</v>
      </c>
      <c r="DB8" s="45"/>
      <c r="DC8" s="45" t="n">
        <f aca="false">DB8*30.4*H8</f>
        <v>0</v>
      </c>
      <c r="DD8" s="46"/>
      <c r="DE8" s="19"/>
      <c r="DF8" s="48" t="n">
        <f aca="false">DE8*30.4*H8</f>
        <v>0</v>
      </c>
      <c r="DG8" s="53"/>
      <c r="DH8" s="44" t="n">
        <f aca="false">DG8*30.4*H8</f>
        <v>0</v>
      </c>
      <c r="DI8" s="53"/>
      <c r="DJ8" s="44" t="n">
        <f aca="false">DI8*30.4*H8</f>
        <v>0</v>
      </c>
      <c r="DK8" s="53"/>
      <c r="DL8" s="44" t="n">
        <f aca="false">DK8*30.4*H8</f>
        <v>0</v>
      </c>
      <c r="DM8" s="53"/>
      <c r="DN8" s="44" t="n">
        <f aca="false">DM8*30.4*H8</f>
        <v>0</v>
      </c>
      <c r="DO8" s="53"/>
      <c r="DP8" s="44" t="n">
        <f aca="false">DO8*30.4*H8</f>
        <v>0</v>
      </c>
      <c r="DQ8" s="53"/>
      <c r="DR8" s="44" t="n">
        <f aca="false">DQ8*30.4*H8</f>
        <v>0</v>
      </c>
      <c r="DS8" s="53"/>
      <c r="DT8" s="44" t="n">
        <f aca="false">DS8*30.4*H8</f>
        <v>0</v>
      </c>
      <c r="DU8" s="53"/>
      <c r="DV8" s="44" t="n">
        <f aca="false">DU8*30.4*H8</f>
        <v>0</v>
      </c>
      <c r="DW8" s="53"/>
      <c r="DX8" s="44" t="n">
        <f aca="false">DV8*30.4*H8</f>
        <v>0</v>
      </c>
      <c r="DY8" s="53"/>
      <c r="DZ8" s="44" t="n">
        <f aca="false">DY8*30.4*H8</f>
        <v>0</v>
      </c>
      <c r="EA8" s="53"/>
      <c r="EB8" s="44" t="n">
        <f aca="false">EA8*30.4*H8</f>
        <v>0</v>
      </c>
      <c r="EC8" s="53"/>
      <c r="ED8" s="54"/>
      <c r="EE8" s="48" t="n">
        <f aca="false">ED8*30.4*H8</f>
        <v>0</v>
      </c>
      <c r="EF8" s="53"/>
      <c r="EG8" s="44" t="n">
        <f aca="false">EF8*30.4*H8</f>
        <v>0</v>
      </c>
      <c r="EH8" s="53"/>
      <c r="EI8" s="44" t="n">
        <f aca="false">EH8*30.4*H8</f>
        <v>0</v>
      </c>
      <c r="EJ8" s="53"/>
      <c r="EK8" s="44" t="n">
        <f aca="false">EJ8*30.4*H8</f>
        <v>0</v>
      </c>
      <c r="EL8" s="53"/>
      <c r="EM8" s="44" t="n">
        <f aca="false">EL8*30.4*H8</f>
        <v>0</v>
      </c>
      <c r="EN8" s="53"/>
      <c r="EO8" s="44" t="n">
        <f aca="false">EN8*30.4*H8</f>
        <v>0</v>
      </c>
      <c r="EP8" s="53"/>
      <c r="EQ8" s="44" t="n">
        <f aca="false">EP8*30.4*H8</f>
        <v>0</v>
      </c>
      <c r="ER8" s="53"/>
      <c r="ES8" s="44" t="n">
        <f aca="false">ER8*30.4*H8</f>
        <v>0</v>
      </c>
      <c r="ET8" s="53"/>
      <c r="EU8" s="44" t="n">
        <f aca="false">ET8*30.4*H8</f>
        <v>0</v>
      </c>
      <c r="EV8" s="53"/>
      <c r="EW8" s="44" t="n">
        <f aca="false">EV8*30.4*H8</f>
        <v>0</v>
      </c>
      <c r="EX8" s="53"/>
      <c r="EY8" s="44" t="n">
        <f aca="false">EX8*30.4*H8</f>
        <v>0</v>
      </c>
      <c r="EZ8" s="53"/>
      <c r="FA8" s="44" t="n">
        <f aca="false">EZ8*30.4*H8</f>
        <v>0</v>
      </c>
      <c r="FC8" s="19"/>
      <c r="FD8" s="20"/>
      <c r="GB8" s="19"/>
      <c r="GC8" s="20"/>
      <c r="HA8" s="19"/>
      <c r="HB8" s="20"/>
      <c r="HZ8" s="19"/>
    </row>
    <row r="9" customFormat="false" ht="13.5" hidden="false" customHeight="false" outlineLevel="0" collapsed="false">
      <c r="A9" s="0" t="n">
        <v>20822</v>
      </c>
      <c r="B9" s="12" t="s">
        <v>46</v>
      </c>
      <c r="C9" s="3" t="n">
        <v>25000</v>
      </c>
      <c r="D9" s="34" t="n">
        <v>33664</v>
      </c>
      <c r="E9" s="34" t="n">
        <v>39141</v>
      </c>
      <c r="F9" s="0" t="s">
        <v>43</v>
      </c>
      <c r="G9" s="35" t="n">
        <v>38776</v>
      </c>
      <c r="H9" s="36" t="n">
        <v>0.2349</v>
      </c>
      <c r="I9" s="37" t="n">
        <v>25000</v>
      </c>
      <c r="J9" s="38" t="n">
        <f aca="false">I9*H9*30.4</f>
        <v>178524</v>
      </c>
      <c r="K9" s="39" t="n">
        <v>25000</v>
      </c>
      <c r="L9" s="39" t="n">
        <f aca="false">K9*30.4*H9</f>
        <v>178524</v>
      </c>
      <c r="M9" s="3" t="n">
        <v>25000</v>
      </c>
      <c r="N9" s="3" t="n">
        <f aca="false">M9*30.4*H9</f>
        <v>178524</v>
      </c>
      <c r="O9" s="3" t="n">
        <v>25000</v>
      </c>
      <c r="P9" s="3" t="n">
        <f aca="false">O9*30.4*H9</f>
        <v>178524</v>
      </c>
      <c r="Q9" s="3" t="n">
        <v>25000</v>
      </c>
      <c r="R9" s="3" t="n">
        <f aca="false">Q9*30.4*H9</f>
        <v>178524</v>
      </c>
      <c r="S9" s="3" t="n">
        <v>25000</v>
      </c>
      <c r="T9" s="3" t="n">
        <f aca="false">S9*30.4*H9</f>
        <v>178524</v>
      </c>
      <c r="U9" s="3" t="n">
        <v>25000</v>
      </c>
      <c r="V9" s="3" t="n">
        <f aca="false">U9*30.4*H9</f>
        <v>178524</v>
      </c>
      <c r="W9" s="3" t="n">
        <v>25000</v>
      </c>
      <c r="X9" s="3" t="n">
        <f aca="false">W9*30.4*H9</f>
        <v>178524</v>
      </c>
      <c r="Y9" s="3" t="n">
        <v>25000</v>
      </c>
      <c r="Z9" s="3" t="n">
        <f aca="false">Y9*30.4*H9</f>
        <v>178524</v>
      </c>
      <c r="AA9" s="3" t="n">
        <v>25000</v>
      </c>
      <c r="AB9" s="3" t="n">
        <f aca="false">AA9*30.4*H9</f>
        <v>178524</v>
      </c>
      <c r="AC9" s="3" t="n">
        <v>25000</v>
      </c>
      <c r="AD9" s="3" t="n">
        <f aca="false">AC9*30.4*H9</f>
        <v>178524</v>
      </c>
      <c r="AE9" s="3" t="n">
        <v>25000</v>
      </c>
      <c r="AF9" s="3" t="n">
        <f aca="false">AE9*30.4*H9</f>
        <v>178524</v>
      </c>
      <c r="AG9" s="3"/>
      <c r="AH9" s="40" t="n">
        <v>25000</v>
      </c>
      <c r="AI9" s="39" t="n">
        <f aca="false">AH9*30.4*H9</f>
        <v>178524</v>
      </c>
      <c r="AJ9" s="3" t="n">
        <v>25000</v>
      </c>
      <c r="AK9" s="3" t="n">
        <f aca="false">AJ9*30.4*H9</f>
        <v>178524</v>
      </c>
      <c r="AL9" s="3" t="n">
        <v>25000</v>
      </c>
      <c r="AM9" s="3" t="n">
        <f aca="false">AL9*30.4*H9</f>
        <v>178524</v>
      </c>
      <c r="AN9" s="41" t="n">
        <v>25000</v>
      </c>
      <c r="AO9" s="41" t="n">
        <f aca="false">AN9*30.4*H9</f>
        <v>178524</v>
      </c>
      <c r="AP9" s="41" t="n">
        <v>25000</v>
      </c>
      <c r="AQ9" s="41" t="n">
        <f aca="false">AP9*30.4*H9</f>
        <v>178524</v>
      </c>
      <c r="AR9" s="3" t="n">
        <v>25000</v>
      </c>
      <c r="AS9" s="3" t="n">
        <f aca="false">AR9*30.4*H9</f>
        <v>178524</v>
      </c>
      <c r="AT9" s="3" t="n">
        <v>25000</v>
      </c>
      <c r="AU9" s="3" t="n">
        <f aca="false">AT9*30.4*H9</f>
        <v>178524</v>
      </c>
      <c r="AV9" s="3" t="n">
        <v>25000</v>
      </c>
      <c r="AW9" s="3" t="n">
        <f aca="false">AV9*30.4*H9</f>
        <v>178524</v>
      </c>
      <c r="AX9" s="3" t="n">
        <v>25000</v>
      </c>
      <c r="AY9" s="3" t="n">
        <f aca="false">AX9*30.4*H9</f>
        <v>178524</v>
      </c>
      <c r="AZ9" s="3" t="n">
        <v>25000</v>
      </c>
      <c r="BA9" s="3" t="n">
        <f aca="false">AZ9*30.4*H9</f>
        <v>178524</v>
      </c>
      <c r="BB9" s="3" t="n">
        <v>25000</v>
      </c>
      <c r="BC9" s="3" t="n">
        <f aca="false">BB9*30.4*H9</f>
        <v>178524</v>
      </c>
      <c r="BD9" s="3" t="n">
        <v>25000</v>
      </c>
      <c r="BE9" s="3" t="n">
        <f aca="false">BD9*30.4*H9</f>
        <v>178524</v>
      </c>
      <c r="BF9" s="3"/>
      <c r="BG9" s="40" t="n">
        <v>25000</v>
      </c>
      <c r="BH9" s="39" t="n">
        <f aca="false">BG9*30.4*H9</f>
        <v>178524</v>
      </c>
      <c r="BI9" s="3" t="n">
        <v>25000</v>
      </c>
      <c r="BJ9" s="3" t="n">
        <f aca="false">BI9*30.4*H9</f>
        <v>178524</v>
      </c>
      <c r="BK9" s="3" t="n">
        <v>25000</v>
      </c>
      <c r="BL9" s="3" t="n">
        <f aca="false">BK9*30.4*H9</f>
        <v>178524</v>
      </c>
      <c r="BM9" s="3" t="n">
        <v>25000</v>
      </c>
      <c r="BN9" s="3" t="n">
        <f aca="false">BM9*30.4*H9</f>
        <v>178524</v>
      </c>
      <c r="BO9" s="3" t="n">
        <v>25000</v>
      </c>
      <c r="BP9" s="3" t="n">
        <f aca="false">BO9*30.4*H9</f>
        <v>178524</v>
      </c>
      <c r="BQ9" s="3" t="n">
        <v>25000</v>
      </c>
      <c r="BR9" s="3" t="n">
        <f aca="false">BQ9*30.4*H9</f>
        <v>178524</v>
      </c>
      <c r="BS9" s="3" t="n">
        <v>25000</v>
      </c>
      <c r="BT9" s="3" t="n">
        <f aca="false">BS9*30.4*H9</f>
        <v>178524</v>
      </c>
      <c r="BU9" s="3" t="n">
        <v>25000</v>
      </c>
      <c r="BV9" s="3" t="n">
        <f aca="false">BU9*30.4*H9</f>
        <v>178524</v>
      </c>
      <c r="BW9" s="3" t="n">
        <v>25000</v>
      </c>
      <c r="BX9" s="3" t="n">
        <f aca="false">BW9*30.4*H9</f>
        <v>178524</v>
      </c>
      <c r="BY9" s="3" t="n">
        <v>25000</v>
      </c>
      <c r="BZ9" s="39" t="n">
        <f aca="false">BY9*30.4*H9</f>
        <v>178524</v>
      </c>
      <c r="CA9" s="3" t="n">
        <v>25000</v>
      </c>
      <c r="CB9" s="3" t="n">
        <f aca="false">CA9*30.4*H9</f>
        <v>178524</v>
      </c>
      <c r="CC9" s="3" t="n">
        <v>25000</v>
      </c>
      <c r="CD9" s="3" t="n">
        <f aca="false">CC9*30.4*H9</f>
        <v>178524</v>
      </c>
      <c r="CE9" s="3"/>
      <c r="CF9" s="40" t="n">
        <v>25000</v>
      </c>
      <c r="CG9" s="39" t="n">
        <f aca="false">CF9*30.4*H9</f>
        <v>178524</v>
      </c>
      <c r="CH9" s="3" t="n">
        <v>25000</v>
      </c>
      <c r="CI9" s="3" t="n">
        <f aca="false">CH9*30.4*H9</f>
        <v>178524</v>
      </c>
      <c r="CJ9" s="3" t="n">
        <v>25000</v>
      </c>
      <c r="CK9" s="3" t="n">
        <f aca="false">CJ9*30.4*H9</f>
        <v>178524</v>
      </c>
      <c r="CL9" s="3" t="n">
        <v>25000</v>
      </c>
      <c r="CM9" s="3" t="n">
        <f aca="false">CL9*30.4*H9</f>
        <v>178524</v>
      </c>
      <c r="CN9" s="3" t="n">
        <v>25000</v>
      </c>
      <c r="CO9" s="3" t="n">
        <f aca="false">CN9*30.4*H9</f>
        <v>178524</v>
      </c>
      <c r="CP9" s="3" t="n">
        <v>25000</v>
      </c>
      <c r="CQ9" s="3" t="n">
        <f aca="false">CP9*30.4*H9</f>
        <v>178524</v>
      </c>
      <c r="CR9" s="3" t="n">
        <v>25000</v>
      </c>
      <c r="CS9" s="3" t="n">
        <f aca="false">CR9*30.4*H9</f>
        <v>178524</v>
      </c>
      <c r="CT9" s="3" t="n">
        <v>25000</v>
      </c>
      <c r="CU9" s="3" t="n">
        <f aca="false">CT9*30.4*H9</f>
        <v>178524</v>
      </c>
      <c r="CV9" s="3" t="n">
        <v>25000</v>
      </c>
      <c r="CW9" s="3" t="n">
        <f aca="false">CV9*30.4*H9</f>
        <v>178524</v>
      </c>
      <c r="CX9" s="3" t="n">
        <v>25000</v>
      </c>
      <c r="CY9" s="3" t="n">
        <f aca="false">CX9*30.4*H9</f>
        <v>178524</v>
      </c>
      <c r="CZ9" s="3" t="n">
        <v>25000</v>
      </c>
      <c r="DA9" s="44" t="n">
        <f aca="false">CZ9*30.4*H9</f>
        <v>178524</v>
      </c>
      <c r="DB9" s="45" t="n">
        <v>25000</v>
      </c>
      <c r="DC9" s="45" t="n">
        <f aca="false">DB9*30.4*H9</f>
        <v>178524</v>
      </c>
      <c r="DD9" s="41"/>
      <c r="DE9" s="40" t="n">
        <v>25000</v>
      </c>
      <c r="DF9" s="48" t="n">
        <f aca="false">DE9*30.4*H9</f>
        <v>178524</v>
      </c>
      <c r="DG9" s="55" t="n">
        <v>25000</v>
      </c>
      <c r="DH9" s="44" t="n">
        <f aca="false">DG9*30.4*H9</f>
        <v>178524</v>
      </c>
      <c r="DI9" s="44" t="n">
        <v>25000</v>
      </c>
      <c r="DJ9" s="44" t="n">
        <f aca="false">DI9*30.4*H9</f>
        <v>178524</v>
      </c>
      <c r="DK9" s="44" t="n">
        <v>25000</v>
      </c>
      <c r="DL9" s="44" t="n">
        <f aca="false">DK9*30.4*H9</f>
        <v>178524</v>
      </c>
      <c r="DM9" s="44" t="n">
        <v>25000</v>
      </c>
      <c r="DN9" s="44" t="n">
        <f aca="false">DM9*30.4*H9</f>
        <v>178524</v>
      </c>
      <c r="DO9" s="44" t="n">
        <v>25000</v>
      </c>
      <c r="DP9" s="44" t="n">
        <f aca="false">DO9*30.4*H9</f>
        <v>178524</v>
      </c>
      <c r="DQ9" s="44" t="n">
        <v>25000</v>
      </c>
      <c r="DR9" s="44" t="n">
        <f aca="false">DQ9*30.4*H9</f>
        <v>178524</v>
      </c>
      <c r="DS9" s="44" t="n">
        <v>25000</v>
      </c>
      <c r="DT9" s="44" t="n">
        <f aca="false">DS9*30.4*H9</f>
        <v>178524</v>
      </c>
      <c r="DU9" s="44" t="n">
        <v>25000</v>
      </c>
      <c r="DV9" s="44" t="n">
        <f aca="false">DU9*30.4*H9</f>
        <v>178524</v>
      </c>
      <c r="DW9" s="44" t="n">
        <v>25000</v>
      </c>
      <c r="DX9" s="44" t="n">
        <f aca="false">DW9*30.4*H6</f>
        <v>329460</v>
      </c>
      <c r="DY9" s="44" t="n">
        <v>25000</v>
      </c>
      <c r="DZ9" s="44" t="n">
        <f aca="false">DY9*30.4*H9</f>
        <v>178524</v>
      </c>
      <c r="EA9" s="44" t="n">
        <v>25000</v>
      </c>
      <c r="EB9" s="44" t="n">
        <f aca="false">EA9*30.4*H9</f>
        <v>178524</v>
      </c>
      <c r="EC9" s="44"/>
      <c r="ED9" s="49" t="n">
        <v>25000</v>
      </c>
      <c r="EE9" s="48" t="n">
        <f aca="false">ED9*30.4*H9</f>
        <v>178524</v>
      </c>
      <c r="EF9" s="44" t="n">
        <v>25000</v>
      </c>
      <c r="EG9" s="44" t="n">
        <f aca="false">EF9*30.4*H9</f>
        <v>178524</v>
      </c>
      <c r="EH9" s="44"/>
      <c r="EI9" s="44" t="n">
        <f aca="false">EH9*30.4*H9</f>
        <v>0</v>
      </c>
      <c r="EJ9" s="44"/>
      <c r="EK9" s="44" t="n">
        <f aca="false">EJ9*30.4*H9</f>
        <v>0</v>
      </c>
      <c r="EL9" s="44"/>
      <c r="EM9" s="44" t="n">
        <f aca="false">EL9*30.4*H9</f>
        <v>0</v>
      </c>
      <c r="EN9" s="44"/>
      <c r="EO9" s="44" t="n">
        <f aca="false">EN9*30.4*H9</f>
        <v>0</v>
      </c>
      <c r="EP9" s="44"/>
      <c r="EQ9" s="44" t="n">
        <f aca="false">EP9*30.4*H9</f>
        <v>0</v>
      </c>
      <c r="ER9" s="44"/>
      <c r="ES9" s="44" t="n">
        <f aca="false">ER9*30.4*H9</f>
        <v>0</v>
      </c>
      <c r="ET9" s="44"/>
      <c r="EU9" s="44" t="n">
        <f aca="false">ET9*30.4*H9</f>
        <v>0</v>
      </c>
      <c r="EV9" s="44"/>
      <c r="EW9" s="44" t="n">
        <f aca="false">EV9*30.4*H9</f>
        <v>0</v>
      </c>
      <c r="EX9" s="44"/>
      <c r="EY9" s="44" t="n">
        <f aca="false">EX9*30.4*H9</f>
        <v>0</v>
      </c>
      <c r="EZ9" s="44"/>
      <c r="FA9" s="44" t="n">
        <f aca="false">EZ9*30.4*H9</f>
        <v>0</v>
      </c>
      <c r="FB9" s="43"/>
      <c r="FC9" s="47"/>
      <c r="FD9" s="50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7"/>
      <c r="GC9" s="50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7"/>
      <c r="HB9" s="50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19"/>
    </row>
    <row r="10" customFormat="false" ht="13.5" hidden="false" customHeight="false" outlineLevel="0" collapsed="false">
      <c r="A10" s="0" t="n">
        <v>21165</v>
      </c>
      <c r="B10" s="12" t="s">
        <v>47</v>
      </c>
      <c r="C10" s="3" t="n">
        <v>150000</v>
      </c>
      <c r="D10" s="34" t="n">
        <v>33679</v>
      </c>
      <c r="E10" s="34" t="n">
        <v>39172</v>
      </c>
      <c r="F10" s="0" t="s">
        <v>43</v>
      </c>
      <c r="G10" s="35" t="n">
        <v>38807</v>
      </c>
      <c r="H10" s="36" t="n">
        <v>0.3391</v>
      </c>
      <c r="I10" s="37" t="n">
        <v>150000</v>
      </c>
      <c r="J10" s="38" t="n">
        <f aca="false">I10*H10*30.4</f>
        <v>1546296</v>
      </c>
      <c r="K10" s="39" t="n">
        <v>150000</v>
      </c>
      <c r="L10" s="39" t="n">
        <f aca="false">K10*30.4*H10</f>
        <v>1546296</v>
      </c>
      <c r="M10" s="3" t="n">
        <v>150000</v>
      </c>
      <c r="N10" s="3" t="n">
        <f aca="false">M10*30.4*H10</f>
        <v>1546296</v>
      </c>
      <c r="O10" s="3" t="n">
        <v>150000</v>
      </c>
      <c r="P10" s="3" t="n">
        <f aca="false">O10*30.4*H10</f>
        <v>1546296</v>
      </c>
      <c r="Q10" s="3" t="n">
        <v>150000</v>
      </c>
      <c r="R10" s="3" t="n">
        <f aca="false">Q10*30.4*H10</f>
        <v>1546296</v>
      </c>
      <c r="S10" s="3" t="n">
        <v>150000</v>
      </c>
      <c r="T10" s="3" t="n">
        <f aca="false">S10*30.4*H10</f>
        <v>1546296</v>
      </c>
      <c r="U10" s="3" t="n">
        <v>150000</v>
      </c>
      <c r="V10" s="3" t="n">
        <f aca="false">U10*30.4*H10</f>
        <v>1546296</v>
      </c>
      <c r="W10" s="3" t="n">
        <v>150000</v>
      </c>
      <c r="X10" s="3" t="n">
        <f aca="false">W10*30.4*H10</f>
        <v>1546296</v>
      </c>
      <c r="Y10" s="3" t="n">
        <v>150000</v>
      </c>
      <c r="Z10" s="3" t="n">
        <f aca="false">Y10*30.4*H10</f>
        <v>1546296</v>
      </c>
      <c r="AA10" s="3" t="n">
        <v>150000</v>
      </c>
      <c r="AB10" s="3" t="n">
        <f aca="false">AA10*30.4*H10</f>
        <v>1546296</v>
      </c>
      <c r="AC10" s="3" t="n">
        <v>150000</v>
      </c>
      <c r="AD10" s="3" t="n">
        <f aca="false">AC10*30.4*H10</f>
        <v>1546296</v>
      </c>
      <c r="AE10" s="3" t="n">
        <v>150000</v>
      </c>
      <c r="AF10" s="3" t="n">
        <f aca="false">AE10*30.4*H10</f>
        <v>1546296</v>
      </c>
      <c r="AG10" s="3"/>
      <c r="AH10" s="40" t="n">
        <v>150000</v>
      </c>
      <c r="AI10" s="39" t="n">
        <f aca="false">AH10*30.4*H10</f>
        <v>1546296</v>
      </c>
      <c r="AJ10" s="3" t="n">
        <v>150000</v>
      </c>
      <c r="AK10" s="3" t="n">
        <f aca="false">AJ10*30.4*H10</f>
        <v>1546296</v>
      </c>
      <c r="AL10" s="3" t="n">
        <v>150000</v>
      </c>
      <c r="AM10" s="3" t="n">
        <f aca="false">AL10*30.4*H10</f>
        <v>1546296</v>
      </c>
      <c r="AN10" s="41" t="n">
        <v>150000</v>
      </c>
      <c r="AO10" s="41" t="n">
        <f aca="false">AN10*30.4*H10</f>
        <v>1546296</v>
      </c>
      <c r="AP10" s="41" t="n">
        <v>150000</v>
      </c>
      <c r="AQ10" s="41" t="n">
        <f aca="false">AP10*30.4*H10</f>
        <v>1546296</v>
      </c>
      <c r="AR10" s="3" t="n">
        <v>150000</v>
      </c>
      <c r="AS10" s="3" t="n">
        <f aca="false">AR10*30.4*H10</f>
        <v>1546296</v>
      </c>
      <c r="AT10" s="3" t="n">
        <v>150000</v>
      </c>
      <c r="AU10" s="3" t="n">
        <f aca="false">AT10*30.4*H10</f>
        <v>1546296</v>
      </c>
      <c r="AV10" s="3" t="n">
        <v>150000</v>
      </c>
      <c r="AW10" s="3" t="n">
        <f aca="false">AV10*30.4*H10</f>
        <v>1546296</v>
      </c>
      <c r="AX10" s="3" t="n">
        <v>150000</v>
      </c>
      <c r="AY10" s="3" t="n">
        <f aca="false">AX10*30.4*H10</f>
        <v>1546296</v>
      </c>
      <c r="AZ10" s="3" t="n">
        <v>150000</v>
      </c>
      <c r="BA10" s="3" t="n">
        <f aca="false">AZ10*30.4*H10</f>
        <v>1546296</v>
      </c>
      <c r="BB10" s="3" t="n">
        <v>150000</v>
      </c>
      <c r="BC10" s="3" t="n">
        <f aca="false">BB10*30.4*H10</f>
        <v>1546296</v>
      </c>
      <c r="BD10" s="3" t="n">
        <v>150000</v>
      </c>
      <c r="BE10" s="3" t="n">
        <f aca="false">BD10*30.4*H10</f>
        <v>1546296</v>
      </c>
      <c r="BF10" s="3"/>
      <c r="BG10" s="40" t="n">
        <v>150000</v>
      </c>
      <c r="BH10" s="39" t="n">
        <f aca="false">BG10*30.4*H10</f>
        <v>1546296</v>
      </c>
      <c r="BI10" s="3" t="n">
        <v>150000</v>
      </c>
      <c r="BJ10" s="3" t="n">
        <f aca="false">BI10*30.4*H10</f>
        <v>1546296</v>
      </c>
      <c r="BK10" s="3" t="n">
        <v>150000</v>
      </c>
      <c r="BL10" s="3" t="n">
        <f aca="false">BK10*30.4*H10</f>
        <v>1546296</v>
      </c>
      <c r="BM10" s="3" t="n">
        <v>150000</v>
      </c>
      <c r="BN10" s="3" t="n">
        <f aca="false">BM10*30.4*H10</f>
        <v>1546296</v>
      </c>
      <c r="BO10" s="3" t="n">
        <v>150000</v>
      </c>
      <c r="BP10" s="3" t="n">
        <f aca="false">BO10*30.4*H10</f>
        <v>1546296</v>
      </c>
      <c r="BQ10" s="3" t="n">
        <v>150000</v>
      </c>
      <c r="BR10" s="3" t="n">
        <f aca="false">BQ10*30.4*H10</f>
        <v>1546296</v>
      </c>
      <c r="BS10" s="3" t="n">
        <v>150000</v>
      </c>
      <c r="BT10" s="3" t="n">
        <f aca="false">BS10*30.4*H10</f>
        <v>1546296</v>
      </c>
      <c r="BU10" s="3" t="n">
        <v>150000</v>
      </c>
      <c r="BV10" s="3" t="n">
        <f aca="false">BU10*30.4*H10</f>
        <v>1546296</v>
      </c>
      <c r="BW10" s="3" t="n">
        <v>150000</v>
      </c>
      <c r="BX10" s="3" t="n">
        <f aca="false">BW10*30.4*H10</f>
        <v>1546296</v>
      </c>
      <c r="BY10" s="3" t="n">
        <v>150000</v>
      </c>
      <c r="BZ10" s="39" t="n">
        <f aca="false">BY10*30.4*H10</f>
        <v>1546296</v>
      </c>
      <c r="CA10" s="3" t="n">
        <v>150000</v>
      </c>
      <c r="CB10" s="3" t="n">
        <f aca="false">CA10*30.4*H10</f>
        <v>1546296</v>
      </c>
      <c r="CC10" s="3" t="n">
        <v>150000</v>
      </c>
      <c r="CD10" s="3" t="n">
        <f aca="false">CC10*30.4*H10</f>
        <v>1546296</v>
      </c>
      <c r="CE10" s="3"/>
      <c r="CF10" s="40" t="n">
        <v>150000</v>
      </c>
      <c r="CG10" s="39" t="n">
        <f aca="false">CF10*30.4*H10</f>
        <v>1546296</v>
      </c>
      <c r="CH10" s="3" t="n">
        <v>150000</v>
      </c>
      <c r="CI10" s="3" t="n">
        <f aca="false">CH10*30.4*H10</f>
        <v>1546296</v>
      </c>
      <c r="CJ10" s="3" t="n">
        <v>150000</v>
      </c>
      <c r="CK10" s="3" t="n">
        <f aca="false">CJ10*30.4*H10</f>
        <v>1546296</v>
      </c>
      <c r="CL10" s="3" t="n">
        <v>150000</v>
      </c>
      <c r="CM10" s="3" t="n">
        <f aca="false">CL10*30.4*H10</f>
        <v>1546296</v>
      </c>
      <c r="CN10" s="3" t="n">
        <v>150000</v>
      </c>
      <c r="CO10" s="3" t="n">
        <f aca="false">CN10*30.4*H10</f>
        <v>1546296</v>
      </c>
      <c r="CP10" s="3" t="n">
        <v>150000</v>
      </c>
      <c r="CQ10" s="3" t="n">
        <f aca="false">CP10*30.4*H10</f>
        <v>1546296</v>
      </c>
      <c r="CR10" s="3" t="n">
        <v>150000</v>
      </c>
      <c r="CS10" s="3" t="n">
        <f aca="false">CR10*30.4*H10</f>
        <v>1546296</v>
      </c>
      <c r="CT10" s="3" t="n">
        <v>150000</v>
      </c>
      <c r="CU10" s="3" t="n">
        <f aca="false">CT10*30.4*H10</f>
        <v>1546296</v>
      </c>
      <c r="CV10" s="3" t="n">
        <v>150000</v>
      </c>
      <c r="CW10" s="3" t="n">
        <f aca="false">CV10*30.4*H10</f>
        <v>1546296</v>
      </c>
      <c r="CX10" s="3" t="n">
        <v>150000</v>
      </c>
      <c r="CY10" s="3" t="n">
        <f aca="false">CX10*30.4*H10</f>
        <v>1546296</v>
      </c>
      <c r="CZ10" s="3" t="n">
        <v>150000</v>
      </c>
      <c r="DA10" s="44" t="n">
        <f aca="false">CZ10*30.4*H10</f>
        <v>1546296</v>
      </c>
      <c r="DB10" s="45" t="n">
        <v>150000</v>
      </c>
      <c r="DC10" s="45" t="n">
        <f aca="false">DB10*30.4*H10</f>
        <v>1546296</v>
      </c>
      <c r="DD10" s="41"/>
      <c r="DE10" s="40" t="n">
        <v>150000</v>
      </c>
      <c r="DF10" s="48" t="n">
        <f aca="false">DE10*30.4*H10</f>
        <v>1546296</v>
      </c>
      <c r="DG10" s="44" t="n">
        <v>150000</v>
      </c>
      <c r="DH10" s="44" t="n">
        <f aca="false">DG10*30.4*H10</f>
        <v>1546296</v>
      </c>
      <c r="DI10" s="55" t="n">
        <v>150000</v>
      </c>
      <c r="DJ10" s="44" t="n">
        <f aca="false">DI10*30.4*H10</f>
        <v>1546296</v>
      </c>
      <c r="DK10" s="44" t="n">
        <v>150000</v>
      </c>
      <c r="DL10" s="44" t="n">
        <f aca="false">DK10*30.4*H10</f>
        <v>1546296</v>
      </c>
      <c r="DM10" s="44" t="n">
        <v>150000</v>
      </c>
      <c r="DN10" s="44" t="n">
        <f aca="false">DM10*30.4*H10</f>
        <v>1546296</v>
      </c>
      <c r="DO10" s="44" t="n">
        <v>150000</v>
      </c>
      <c r="DP10" s="44" t="n">
        <f aca="false">DO10*30.4*H10</f>
        <v>1546296</v>
      </c>
      <c r="DQ10" s="44" t="n">
        <v>150000</v>
      </c>
      <c r="DR10" s="44" t="n">
        <f aca="false">DQ10*30.4*H10</f>
        <v>1546296</v>
      </c>
      <c r="DS10" s="44" t="n">
        <v>150000</v>
      </c>
      <c r="DT10" s="44" t="n">
        <f aca="false">DS10*30.4*H10</f>
        <v>1546296</v>
      </c>
      <c r="DU10" s="44" t="n">
        <v>150000</v>
      </c>
      <c r="DV10" s="44" t="n">
        <f aca="false">DU10*30.4*H10</f>
        <v>1546296</v>
      </c>
      <c r="DW10" s="44" t="n">
        <v>150000</v>
      </c>
      <c r="DX10" s="44" t="n">
        <f aca="false">DW10*30.4*H7</f>
        <v>1511640</v>
      </c>
      <c r="DY10" s="44" t="n">
        <v>150000</v>
      </c>
      <c r="DZ10" s="44" t="n">
        <f aca="false">DY10*30.4*H10</f>
        <v>1546296</v>
      </c>
      <c r="EA10" s="44" t="n">
        <v>150000</v>
      </c>
      <c r="EB10" s="44" t="n">
        <f aca="false">EA10*30.4*H10</f>
        <v>1546296</v>
      </c>
      <c r="EC10" s="44"/>
      <c r="ED10" s="49" t="n">
        <v>150000</v>
      </c>
      <c r="EE10" s="48" t="n">
        <f aca="false">ED10*30.4*H10</f>
        <v>1546296</v>
      </c>
      <c r="EF10" s="44" t="n">
        <v>150000</v>
      </c>
      <c r="EG10" s="44" t="n">
        <f aca="false">EF10*30.4*H10</f>
        <v>1546296</v>
      </c>
      <c r="EH10" s="44" t="n">
        <v>150000</v>
      </c>
      <c r="EI10" s="44" t="n">
        <f aca="false">EH10*30.4*H10</f>
        <v>1546296</v>
      </c>
      <c r="EJ10" s="44"/>
      <c r="EK10" s="44" t="n">
        <f aca="false">EJ10*30.4*H10</f>
        <v>0</v>
      </c>
      <c r="EL10" s="44"/>
      <c r="EM10" s="44" t="n">
        <f aca="false">EL10*30.4*H10</f>
        <v>0</v>
      </c>
      <c r="EN10" s="44"/>
      <c r="EO10" s="44" t="n">
        <f aca="false">EN10*30.4*H10</f>
        <v>0</v>
      </c>
      <c r="EP10" s="44"/>
      <c r="EQ10" s="44" t="n">
        <f aca="false">EP10*30.4*H10</f>
        <v>0</v>
      </c>
      <c r="ER10" s="44"/>
      <c r="ES10" s="44" t="n">
        <f aca="false">ER10*30.4*H10</f>
        <v>0</v>
      </c>
      <c r="ET10" s="44"/>
      <c r="EU10" s="44" t="n">
        <f aca="false">ET10*30.4*H10</f>
        <v>0</v>
      </c>
      <c r="EV10" s="44"/>
      <c r="EW10" s="44" t="n">
        <f aca="false">EV10*30.4*H10</f>
        <v>0</v>
      </c>
      <c r="EX10" s="44"/>
      <c r="EY10" s="44" t="n">
        <f aca="false">EX10*30.4*H10</f>
        <v>0</v>
      </c>
      <c r="EZ10" s="44"/>
      <c r="FA10" s="44" t="n">
        <f aca="false">EZ10*30.4*H10</f>
        <v>0</v>
      </c>
      <c r="FB10" s="43"/>
      <c r="FC10" s="47"/>
      <c r="FD10" s="50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7"/>
      <c r="GC10" s="50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7"/>
      <c r="HB10" s="50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19"/>
    </row>
    <row r="11" customFormat="false" ht="13.5" hidden="false" customHeight="false" outlineLevel="0" collapsed="false">
      <c r="A11" s="0" t="n">
        <v>25071</v>
      </c>
      <c r="B11" s="0" t="s">
        <v>48</v>
      </c>
      <c r="C11" s="3" t="n">
        <v>90000</v>
      </c>
      <c r="D11" s="34" t="n">
        <v>35400</v>
      </c>
      <c r="E11" s="34" t="n">
        <v>39782</v>
      </c>
      <c r="F11" s="0" t="s">
        <v>43</v>
      </c>
      <c r="G11" s="35" t="n">
        <v>39416</v>
      </c>
      <c r="H11" s="36" t="n">
        <v>0.175</v>
      </c>
      <c r="I11" s="37" t="n">
        <v>90000</v>
      </c>
      <c r="J11" s="38" t="n">
        <f aca="false">I11*H11*30.4</f>
        <v>478800</v>
      </c>
      <c r="K11" s="39" t="n">
        <v>90000</v>
      </c>
      <c r="L11" s="39" t="n">
        <f aca="false">K11*30.4*H11</f>
        <v>478800</v>
      </c>
      <c r="M11" s="3" t="n">
        <v>90000</v>
      </c>
      <c r="N11" s="3" t="n">
        <f aca="false">M11*30.4*H11</f>
        <v>478800</v>
      </c>
      <c r="O11" s="3" t="n">
        <v>90000</v>
      </c>
      <c r="P11" s="3" t="n">
        <f aca="false">O11*30.4*H11</f>
        <v>478800</v>
      </c>
      <c r="Q11" s="3" t="n">
        <v>90000</v>
      </c>
      <c r="R11" s="3" t="n">
        <f aca="false">Q11*30.4*H11</f>
        <v>478800</v>
      </c>
      <c r="S11" s="3" t="n">
        <v>90000</v>
      </c>
      <c r="T11" s="3" t="n">
        <f aca="false">S11*30.4*H11</f>
        <v>478800</v>
      </c>
      <c r="U11" s="3" t="n">
        <v>90000</v>
      </c>
      <c r="V11" s="3" t="n">
        <f aca="false">U11*30.4*H11</f>
        <v>478800</v>
      </c>
      <c r="W11" s="3" t="n">
        <v>90000</v>
      </c>
      <c r="X11" s="3" t="n">
        <f aca="false">W11*30.4*H11</f>
        <v>478800</v>
      </c>
      <c r="Y11" s="3" t="n">
        <v>90000</v>
      </c>
      <c r="Z11" s="3" t="n">
        <f aca="false">Y11*30.4*H11</f>
        <v>478800</v>
      </c>
      <c r="AA11" s="3" t="n">
        <v>90000</v>
      </c>
      <c r="AB11" s="3" t="n">
        <f aca="false">AA11*30.4*H11</f>
        <v>478800</v>
      </c>
      <c r="AC11" s="3" t="n">
        <v>90000</v>
      </c>
      <c r="AD11" s="3" t="n">
        <f aca="false">AC11*30.4*H11</f>
        <v>478800</v>
      </c>
      <c r="AE11" s="3" t="n">
        <v>90000</v>
      </c>
      <c r="AF11" s="3" t="n">
        <f aca="false">AE11*30.4*H11</f>
        <v>478800</v>
      </c>
      <c r="AG11" s="3"/>
      <c r="AH11" s="40" t="n">
        <v>90000</v>
      </c>
      <c r="AI11" s="39" t="n">
        <f aca="false">AH11*30.4*H11</f>
        <v>478800</v>
      </c>
      <c r="AJ11" s="3" t="n">
        <v>90000</v>
      </c>
      <c r="AK11" s="3" t="n">
        <f aca="false">AJ11*30.4*H11</f>
        <v>478800</v>
      </c>
      <c r="AL11" s="3" t="n">
        <v>90000</v>
      </c>
      <c r="AM11" s="3" t="n">
        <f aca="false">AL11*30.4*H11</f>
        <v>478800</v>
      </c>
      <c r="AN11" s="41" t="n">
        <v>90000</v>
      </c>
      <c r="AO11" s="41" t="n">
        <f aca="false">AN11*30.4*H11</f>
        <v>478800</v>
      </c>
      <c r="AP11" s="41" t="n">
        <v>90000</v>
      </c>
      <c r="AQ11" s="41" t="n">
        <f aca="false">AP11*30.4*H11</f>
        <v>478800</v>
      </c>
      <c r="AR11" s="3" t="n">
        <v>90000</v>
      </c>
      <c r="AS11" s="3" t="n">
        <f aca="false">AR11*30.4*H11</f>
        <v>478800</v>
      </c>
      <c r="AT11" s="3" t="n">
        <v>90000</v>
      </c>
      <c r="AU11" s="3" t="n">
        <f aca="false">AT11*30.4*H11</f>
        <v>478800</v>
      </c>
      <c r="AV11" s="3" t="n">
        <v>90000</v>
      </c>
      <c r="AW11" s="3" t="n">
        <f aca="false">AV11*30.4*H11</f>
        <v>478800</v>
      </c>
      <c r="AX11" s="3" t="n">
        <v>90000</v>
      </c>
      <c r="AY11" s="3" t="n">
        <f aca="false">AX11*30.4*H11</f>
        <v>478800</v>
      </c>
      <c r="AZ11" s="3" t="n">
        <v>90000</v>
      </c>
      <c r="BA11" s="3" t="n">
        <f aca="false">AZ11*30.4*H11</f>
        <v>478800</v>
      </c>
      <c r="BB11" s="3" t="n">
        <v>90000</v>
      </c>
      <c r="BC11" s="3" t="n">
        <f aca="false">BB11*30.4*H11</f>
        <v>478800</v>
      </c>
      <c r="BD11" s="3" t="n">
        <v>90000</v>
      </c>
      <c r="BE11" s="3" t="n">
        <f aca="false">BD11*30.4*H11</f>
        <v>478800</v>
      </c>
      <c r="BF11" s="3"/>
      <c r="BG11" s="40" t="n">
        <v>90000</v>
      </c>
      <c r="BH11" s="39" t="n">
        <f aca="false">BG11*30.4*H11</f>
        <v>478800</v>
      </c>
      <c r="BI11" s="3" t="n">
        <v>90000</v>
      </c>
      <c r="BJ11" s="3" t="n">
        <f aca="false">BI11*30.4*H11</f>
        <v>478800</v>
      </c>
      <c r="BK11" s="3" t="n">
        <v>90000</v>
      </c>
      <c r="BL11" s="3" t="n">
        <f aca="false">BK11*30.4*H11</f>
        <v>478800</v>
      </c>
      <c r="BM11" s="3" t="n">
        <v>90000</v>
      </c>
      <c r="BN11" s="3" t="n">
        <f aca="false">BM11*30.4*H11</f>
        <v>478800</v>
      </c>
      <c r="BO11" s="3" t="n">
        <v>90000</v>
      </c>
      <c r="BP11" s="3" t="n">
        <f aca="false">BO11*30.4*H11</f>
        <v>478800</v>
      </c>
      <c r="BQ11" s="3" t="n">
        <v>90000</v>
      </c>
      <c r="BR11" s="3" t="n">
        <f aca="false">BQ11*30.4*H11</f>
        <v>478800</v>
      </c>
      <c r="BS11" s="3" t="n">
        <v>90000</v>
      </c>
      <c r="BT11" s="3" t="n">
        <f aca="false">BS11*30.4*H11</f>
        <v>478800</v>
      </c>
      <c r="BU11" s="3" t="n">
        <v>90000</v>
      </c>
      <c r="BV11" s="3" t="n">
        <f aca="false">BU11*30.4*H11</f>
        <v>478800</v>
      </c>
      <c r="BW11" s="3" t="n">
        <v>90000</v>
      </c>
      <c r="BX11" s="3" t="n">
        <f aca="false">BW11*30.4*H11</f>
        <v>478800</v>
      </c>
      <c r="BY11" s="3" t="n">
        <v>90000</v>
      </c>
      <c r="BZ11" s="39" t="n">
        <f aca="false">BY11*30.4*H11</f>
        <v>478800</v>
      </c>
      <c r="CA11" s="3" t="n">
        <v>90000</v>
      </c>
      <c r="CB11" s="3" t="n">
        <f aca="false">CA11*30.4*H11</f>
        <v>478800</v>
      </c>
      <c r="CC11" s="3" t="n">
        <v>90000</v>
      </c>
      <c r="CD11" s="3" t="n">
        <f aca="false">CC11*30.4*H11</f>
        <v>478800</v>
      </c>
      <c r="CE11" s="3"/>
      <c r="CF11" s="40" t="n">
        <v>90000</v>
      </c>
      <c r="CG11" s="39" t="n">
        <f aca="false">CF11*30.4*H11</f>
        <v>478800</v>
      </c>
      <c r="CH11" s="3" t="n">
        <v>90000</v>
      </c>
      <c r="CI11" s="3" t="n">
        <f aca="false">CH11*30.4*H11</f>
        <v>478800</v>
      </c>
      <c r="CJ11" s="3" t="n">
        <v>90000</v>
      </c>
      <c r="CK11" s="3" t="n">
        <f aca="false">CJ11*30.4*H11</f>
        <v>478800</v>
      </c>
      <c r="CL11" s="3" t="n">
        <v>90000</v>
      </c>
      <c r="CM11" s="3" t="n">
        <f aca="false">CL11*30.4*H11</f>
        <v>478800</v>
      </c>
      <c r="CN11" s="3" t="n">
        <v>90000</v>
      </c>
      <c r="CO11" s="3" t="n">
        <f aca="false">CN11*30.4*H11</f>
        <v>478800</v>
      </c>
      <c r="CP11" s="3" t="n">
        <v>90000</v>
      </c>
      <c r="CQ11" s="3" t="n">
        <f aca="false">CP11*30.4*H11</f>
        <v>478800</v>
      </c>
      <c r="CR11" s="3" t="n">
        <v>90000</v>
      </c>
      <c r="CS11" s="3" t="n">
        <f aca="false">CR11*30.4*H11</f>
        <v>478800</v>
      </c>
      <c r="CT11" s="3" t="n">
        <v>90000</v>
      </c>
      <c r="CU11" s="3" t="n">
        <f aca="false">CT11*30.4*H11</f>
        <v>478800</v>
      </c>
      <c r="CV11" s="3" t="n">
        <v>90000</v>
      </c>
      <c r="CW11" s="3" t="n">
        <f aca="false">CV11*30.4*H11</f>
        <v>478800</v>
      </c>
      <c r="CX11" s="3" t="n">
        <v>90000</v>
      </c>
      <c r="CY11" s="3" t="n">
        <f aca="false">CX11*30.4*H11</f>
        <v>478800</v>
      </c>
      <c r="CZ11" s="3" t="n">
        <v>90000</v>
      </c>
      <c r="DA11" s="44" t="n">
        <f aca="false">CZ11*30.4*H11</f>
        <v>478800</v>
      </c>
      <c r="DB11" s="45" t="n">
        <v>90000</v>
      </c>
      <c r="DC11" s="45" t="n">
        <f aca="false">DB11*30.4*H11</f>
        <v>478800</v>
      </c>
      <c r="DD11" s="41"/>
      <c r="DE11" s="40" t="n">
        <v>90000</v>
      </c>
      <c r="DF11" s="48" t="n">
        <f aca="false">DE11*30.4*H11</f>
        <v>478800</v>
      </c>
      <c r="DG11" s="44" t="n">
        <v>90000</v>
      </c>
      <c r="DH11" s="44" t="n">
        <f aca="false">DG11*30.4*H11</f>
        <v>478800</v>
      </c>
      <c r="DI11" s="44" t="n">
        <v>90000</v>
      </c>
      <c r="DJ11" s="44" t="n">
        <f aca="false">DI11*30.4*H11</f>
        <v>478800</v>
      </c>
      <c r="DK11" s="44" t="n">
        <v>90000</v>
      </c>
      <c r="DL11" s="44" t="n">
        <f aca="false">DK11*30.4*H11</f>
        <v>478800</v>
      </c>
      <c r="DM11" s="44" t="n">
        <v>90000</v>
      </c>
      <c r="DN11" s="44" t="n">
        <f aca="false">DM11*30.4*H11</f>
        <v>478800</v>
      </c>
      <c r="DO11" s="44" t="n">
        <v>90000</v>
      </c>
      <c r="DP11" s="44" t="n">
        <f aca="false">DO11*30.4*H11</f>
        <v>478800</v>
      </c>
      <c r="DQ11" s="44" t="n">
        <v>90000</v>
      </c>
      <c r="DR11" s="44" t="n">
        <f aca="false">DQ11*30.4*H11</f>
        <v>478800</v>
      </c>
      <c r="DS11" s="44" t="n">
        <v>90000</v>
      </c>
      <c r="DT11" s="44" t="n">
        <f aca="false">DS11*30.4*H11</f>
        <v>478800</v>
      </c>
      <c r="DU11" s="44" t="n">
        <v>90000</v>
      </c>
      <c r="DV11" s="44" t="n">
        <f aca="false">DU11*30.4*H11</f>
        <v>478800</v>
      </c>
      <c r="DW11" s="44" t="n">
        <v>90000</v>
      </c>
      <c r="DX11" s="44" t="n">
        <f aca="false">DW11*30.4*H8</f>
        <v>903700.8</v>
      </c>
      <c r="DY11" s="44" t="n">
        <v>90000</v>
      </c>
      <c r="DZ11" s="44" t="n">
        <f aca="false">DY11*30.4*H11</f>
        <v>478800</v>
      </c>
      <c r="EA11" s="44" t="n">
        <v>90000</v>
      </c>
      <c r="EB11" s="44" t="n">
        <f aca="false">EA11*30.4*H11</f>
        <v>478800</v>
      </c>
      <c r="EC11" s="44"/>
      <c r="ED11" s="49" t="n">
        <v>90000</v>
      </c>
      <c r="EE11" s="48" t="n">
        <f aca="false">ED11*30.4*H11</f>
        <v>478800</v>
      </c>
      <c r="EF11" s="44" t="n">
        <v>90000</v>
      </c>
      <c r="EG11" s="44" t="n">
        <f aca="false">EF11*30.4*H11</f>
        <v>478800</v>
      </c>
      <c r="EH11" s="44" t="n">
        <v>90000</v>
      </c>
      <c r="EI11" s="44" t="n">
        <f aca="false">EH11*30.4*H11</f>
        <v>478800</v>
      </c>
      <c r="EJ11" s="44" t="n">
        <v>90000</v>
      </c>
      <c r="EK11" s="44" t="n">
        <f aca="false">EJ11*30.4*H11</f>
        <v>478800</v>
      </c>
      <c r="EL11" s="44" t="n">
        <v>90000</v>
      </c>
      <c r="EM11" s="44" t="n">
        <f aca="false">EL11*30.4*H11</f>
        <v>478800</v>
      </c>
      <c r="EN11" s="44" t="n">
        <v>90000</v>
      </c>
      <c r="EO11" s="44" t="n">
        <f aca="false">EN11*30.4*H11</f>
        <v>478800</v>
      </c>
      <c r="EP11" s="44" t="n">
        <v>90000</v>
      </c>
      <c r="EQ11" s="44" t="n">
        <f aca="false">EP11*30.4*H11</f>
        <v>478800</v>
      </c>
      <c r="ER11" s="44" t="n">
        <v>90000</v>
      </c>
      <c r="ES11" s="44" t="n">
        <f aca="false">ER11*30.4*H11</f>
        <v>478800</v>
      </c>
      <c r="ET11" s="44" t="n">
        <v>90000</v>
      </c>
      <c r="EU11" s="44" t="n">
        <f aca="false">ET11*30.4*H11</f>
        <v>478800</v>
      </c>
      <c r="EV11" s="44" t="n">
        <v>90000</v>
      </c>
      <c r="EW11" s="44" t="n">
        <f aca="false">EV11*30.4*H11</f>
        <v>478800</v>
      </c>
      <c r="EX11" s="44" t="n">
        <v>90000</v>
      </c>
      <c r="EY11" s="44" t="n">
        <f aca="false">EX11*30.4*H11</f>
        <v>478800</v>
      </c>
      <c r="EZ11" s="44" t="n">
        <v>90000</v>
      </c>
      <c r="FA11" s="44" t="n">
        <f aca="false">EZ11*30.4*H11</f>
        <v>478800</v>
      </c>
      <c r="FB11" s="3"/>
      <c r="FC11" s="40" t="n">
        <v>90000</v>
      </c>
      <c r="FD11" s="39" t="n">
        <f aca="false">FC11*H11*30.4</f>
        <v>478800</v>
      </c>
      <c r="FE11" s="3" t="n">
        <v>90000</v>
      </c>
      <c r="FF11" s="3" t="n">
        <f aca="false">FE11*H11*30.4</f>
        <v>478800</v>
      </c>
      <c r="FG11" s="3" t="n">
        <v>90000</v>
      </c>
      <c r="FH11" s="3" t="n">
        <f aca="false">FG11*H11*30.4</f>
        <v>478800</v>
      </c>
      <c r="FI11" s="3" t="n">
        <v>90000</v>
      </c>
      <c r="FJ11" s="3" t="n">
        <f aca="false">FI11*H11*30.4</f>
        <v>478800</v>
      </c>
      <c r="FK11" s="3" t="n">
        <v>90000</v>
      </c>
      <c r="FL11" s="3" t="n">
        <f aca="false">FK11*H11*30.4</f>
        <v>478800</v>
      </c>
      <c r="FM11" s="3" t="n">
        <v>90000</v>
      </c>
      <c r="FN11" s="3" t="n">
        <f aca="false">FM11*H11*30.4</f>
        <v>478800</v>
      </c>
      <c r="FO11" s="3" t="n">
        <v>90000</v>
      </c>
      <c r="FP11" s="3" t="n">
        <f aca="false">FO11*H11*30.4</f>
        <v>478800</v>
      </c>
      <c r="FQ11" s="3" t="n">
        <v>90000</v>
      </c>
      <c r="FR11" s="3" t="n">
        <f aca="false">FQ11*H11*30.4</f>
        <v>478800</v>
      </c>
      <c r="FS11" s="3" t="n">
        <v>90000</v>
      </c>
      <c r="FT11" s="3" t="n">
        <f aca="false">FS11*H11*30.4</f>
        <v>478800</v>
      </c>
      <c r="FU11" s="3" t="n">
        <v>90000</v>
      </c>
      <c r="FV11" s="3" t="n">
        <f aca="false">FU11*H11*30.4</f>
        <v>478800</v>
      </c>
      <c r="FW11" s="3" t="n">
        <v>90000</v>
      </c>
      <c r="FX11" s="3" t="n">
        <f aca="false">FW11*H11*30.4</f>
        <v>478800</v>
      </c>
      <c r="FY11" s="43"/>
      <c r="FZ11" s="44" t="n">
        <f aca="false">FY11*H11*30.4</f>
        <v>0</v>
      </c>
      <c r="GA11" s="43"/>
      <c r="GB11" s="47"/>
      <c r="GC11" s="50" t="n">
        <f aca="false">GB11*H11*30.4</f>
        <v>0</v>
      </c>
      <c r="GD11" s="43"/>
      <c r="GE11" s="43" t="n">
        <f aca="false">GD11*H11*30.4</f>
        <v>0</v>
      </c>
      <c r="GF11" s="43"/>
      <c r="GG11" s="43" t="n">
        <f aca="false">GF11*H11*30.4</f>
        <v>0</v>
      </c>
      <c r="GH11" s="43"/>
      <c r="GI11" s="43" t="n">
        <f aca="false">GH11*H11*30.4</f>
        <v>0</v>
      </c>
      <c r="GJ11" s="43"/>
      <c r="GK11" s="43" t="n">
        <f aca="false">GJ11*H11*30.4</f>
        <v>0</v>
      </c>
      <c r="GL11" s="43"/>
      <c r="GM11" s="43" t="n">
        <f aca="false">GL11*H11*30.4</f>
        <v>0</v>
      </c>
      <c r="GN11" s="43"/>
      <c r="GO11" s="43" t="n">
        <f aca="false">GN11*H11*30.4</f>
        <v>0</v>
      </c>
      <c r="GP11" s="43"/>
      <c r="GQ11" s="43" t="n">
        <f aca="false">GP11*H11*30.4</f>
        <v>0</v>
      </c>
      <c r="GR11" s="43"/>
      <c r="GS11" s="43" t="n">
        <f aca="false">GR11*H11*30.4</f>
        <v>0</v>
      </c>
      <c r="GT11" s="43"/>
      <c r="GU11" s="43" t="n">
        <f aca="false">GT11*H11*30.4</f>
        <v>0</v>
      </c>
      <c r="GV11" s="43"/>
      <c r="GW11" s="43" t="n">
        <f aca="false">GV11*H11*30.4</f>
        <v>0</v>
      </c>
      <c r="GX11" s="43"/>
      <c r="GY11" s="43" t="n">
        <f aca="false">GX11*H11*30.4</f>
        <v>0</v>
      </c>
      <c r="GZ11" s="43"/>
      <c r="HA11" s="47"/>
      <c r="HB11" s="50" t="n">
        <f aca="false">HA11*H11*30.4</f>
        <v>0</v>
      </c>
      <c r="HC11" s="43"/>
      <c r="HD11" s="43" t="n">
        <f aca="false">HC11*H11*30.4</f>
        <v>0</v>
      </c>
      <c r="HE11" s="43"/>
      <c r="HF11" s="43" t="n">
        <f aca="false">HE11*H11*30.4</f>
        <v>0</v>
      </c>
      <c r="HG11" s="43"/>
      <c r="HH11" s="43" t="n">
        <f aca="false">HG11*H11*30.4</f>
        <v>0</v>
      </c>
      <c r="HI11" s="43"/>
      <c r="HJ11" s="43" t="n">
        <f aca="false">HI11*H11*30.4</f>
        <v>0</v>
      </c>
      <c r="HK11" s="43"/>
      <c r="HL11" s="43" t="n">
        <f aca="false">HK11*H11*30.4</f>
        <v>0</v>
      </c>
      <c r="HM11" s="43"/>
      <c r="HN11" s="43" t="n">
        <f aca="false">HM11*H11*30.4</f>
        <v>0</v>
      </c>
      <c r="HO11" s="43"/>
      <c r="HP11" s="43" t="n">
        <f aca="false">HO11*H11*30.4</f>
        <v>0</v>
      </c>
      <c r="HQ11" s="43"/>
      <c r="HR11" s="43" t="n">
        <f aca="false">HQ11*H11*30.4</f>
        <v>0</v>
      </c>
      <c r="HS11" s="43"/>
      <c r="HT11" s="43" t="n">
        <f aca="false">HS11*H11*30.4</f>
        <v>0</v>
      </c>
      <c r="HU11" s="43"/>
      <c r="HV11" s="43" t="n">
        <f aca="false">HU11*H11*30.4</f>
        <v>0</v>
      </c>
      <c r="HW11" s="43"/>
      <c r="HX11" s="43" t="n">
        <f aca="false">HW11*H11*30.4</f>
        <v>0</v>
      </c>
      <c r="HY11" s="43"/>
      <c r="HZ11" s="19"/>
    </row>
    <row r="12" customFormat="false" ht="13.5" hidden="false" customHeight="false" outlineLevel="0" collapsed="false">
      <c r="A12" s="0" t="n">
        <v>24670</v>
      </c>
      <c r="B12" s="12" t="s">
        <v>49</v>
      </c>
      <c r="C12" s="3" t="n">
        <v>10000</v>
      </c>
      <c r="D12" s="34" t="n">
        <v>35490</v>
      </c>
      <c r="E12" s="34" t="n">
        <v>39172</v>
      </c>
      <c r="F12" s="0" t="s">
        <v>43</v>
      </c>
      <c r="G12" s="35" t="n">
        <v>38807</v>
      </c>
      <c r="H12" s="36" t="n">
        <v>0.17</v>
      </c>
      <c r="I12" s="37" t="n">
        <v>10000</v>
      </c>
      <c r="J12" s="38" t="n">
        <f aca="false">I12*H12*30.4</f>
        <v>51680</v>
      </c>
      <c r="K12" s="39" t="n">
        <v>10000</v>
      </c>
      <c r="L12" s="39" t="n">
        <f aca="false">K12*30.4*H12</f>
        <v>51680</v>
      </c>
      <c r="M12" s="3" t="n">
        <v>10000</v>
      </c>
      <c r="N12" s="3" t="n">
        <f aca="false">M12*30.4*H12</f>
        <v>51680</v>
      </c>
      <c r="O12" s="3" t="n">
        <v>10000</v>
      </c>
      <c r="P12" s="3" t="n">
        <f aca="false">O12*30.4*H12</f>
        <v>51680</v>
      </c>
      <c r="Q12" s="3" t="n">
        <v>10000</v>
      </c>
      <c r="R12" s="3" t="n">
        <f aca="false">Q12*30.4*H12</f>
        <v>51680</v>
      </c>
      <c r="S12" s="3" t="n">
        <v>10000</v>
      </c>
      <c r="T12" s="3" t="n">
        <f aca="false">S12*30.4*H12</f>
        <v>51680</v>
      </c>
      <c r="U12" s="3" t="n">
        <v>10000</v>
      </c>
      <c r="V12" s="3" t="n">
        <f aca="false">U12*30.4*H12</f>
        <v>51680</v>
      </c>
      <c r="W12" s="3" t="n">
        <v>10000</v>
      </c>
      <c r="X12" s="3" t="n">
        <f aca="false">W12*30.4*H12</f>
        <v>51680</v>
      </c>
      <c r="Y12" s="3" t="n">
        <v>10000</v>
      </c>
      <c r="Z12" s="3" t="n">
        <f aca="false">Y12*30.4*H12</f>
        <v>51680</v>
      </c>
      <c r="AA12" s="3" t="n">
        <v>10000</v>
      </c>
      <c r="AB12" s="3" t="n">
        <f aca="false">AA12*30.4*H12</f>
        <v>51680</v>
      </c>
      <c r="AC12" s="3" t="n">
        <v>10000</v>
      </c>
      <c r="AD12" s="3" t="n">
        <f aca="false">AC12*30.4*H12</f>
        <v>51680</v>
      </c>
      <c r="AE12" s="3" t="n">
        <v>10000</v>
      </c>
      <c r="AF12" s="3" t="n">
        <f aca="false">AE12*30.4*H12</f>
        <v>51680</v>
      </c>
      <c r="AG12" s="3"/>
      <c r="AH12" s="40" t="n">
        <v>10000</v>
      </c>
      <c r="AI12" s="39" t="n">
        <f aca="false">AH12*30.4*H12</f>
        <v>51680</v>
      </c>
      <c r="AJ12" s="3" t="n">
        <v>10000</v>
      </c>
      <c r="AK12" s="3" t="n">
        <f aca="false">AJ12*30.4*H12</f>
        <v>51680</v>
      </c>
      <c r="AL12" s="3" t="n">
        <v>10000</v>
      </c>
      <c r="AM12" s="3" t="n">
        <f aca="false">AL12*30.4*H12</f>
        <v>51680</v>
      </c>
      <c r="AN12" s="41" t="n">
        <v>10000</v>
      </c>
      <c r="AO12" s="41" t="n">
        <f aca="false">AN12*30.4*H12</f>
        <v>51680</v>
      </c>
      <c r="AP12" s="41" t="n">
        <v>10000</v>
      </c>
      <c r="AQ12" s="41" t="n">
        <f aca="false">AP12*30.4*H12</f>
        <v>51680</v>
      </c>
      <c r="AR12" s="3" t="n">
        <v>10000</v>
      </c>
      <c r="AS12" s="3" t="n">
        <f aca="false">AR12*30.4*H12</f>
        <v>51680</v>
      </c>
      <c r="AT12" s="3" t="n">
        <v>10000</v>
      </c>
      <c r="AU12" s="3" t="n">
        <f aca="false">AT12*30.4*H12</f>
        <v>51680</v>
      </c>
      <c r="AV12" s="3" t="n">
        <v>10000</v>
      </c>
      <c r="AW12" s="3" t="n">
        <f aca="false">AV12*30.4*H12</f>
        <v>51680</v>
      </c>
      <c r="AX12" s="3" t="n">
        <v>10000</v>
      </c>
      <c r="AY12" s="3" t="n">
        <f aca="false">AX12*30.4*H12</f>
        <v>51680</v>
      </c>
      <c r="AZ12" s="3" t="n">
        <v>10000</v>
      </c>
      <c r="BA12" s="3" t="n">
        <f aca="false">AZ12*30.4*H12</f>
        <v>51680</v>
      </c>
      <c r="BB12" s="3" t="n">
        <v>10000</v>
      </c>
      <c r="BC12" s="3" t="n">
        <f aca="false">BB12*30.4*H12</f>
        <v>51680</v>
      </c>
      <c r="BD12" s="3" t="n">
        <v>10000</v>
      </c>
      <c r="BE12" s="3" t="n">
        <f aca="false">BD12*30.4*H12</f>
        <v>51680</v>
      </c>
      <c r="BF12" s="3"/>
      <c r="BG12" s="40" t="n">
        <v>10000</v>
      </c>
      <c r="BH12" s="39" t="n">
        <f aca="false">BG12*30.4*H12</f>
        <v>51680</v>
      </c>
      <c r="BI12" s="3" t="n">
        <v>10000</v>
      </c>
      <c r="BJ12" s="3" t="n">
        <f aca="false">BI12*30.4*H12</f>
        <v>51680</v>
      </c>
      <c r="BK12" s="3" t="n">
        <v>10000</v>
      </c>
      <c r="BL12" s="3" t="n">
        <f aca="false">BK12*30.4*H12</f>
        <v>51680</v>
      </c>
      <c r="BM12" s="3" t="n">
        <v>10000</v>
      </c>
      <c r="BN12" s="3" t="n">
        <f aca="false">BM12*30.4*H12</f>
        <v>51680</v>
      </c>
      <c r="BO12" s="3" t="n">
        <v>10000</v>
      </c>
      <c r="BP12" s="3" t="n">
        <f aca="false">BO12*30.4*H12</f>
        <v>51680</v>
      </c>
      <c r="BQ12" s="3" t="n">
        <v>10000</v>
      </c>
      <c r="BR12" s="3" t="n">
        <f aca="false">BQ12*30.4*H12</f>
        <v>51680</v>
      </c>
      <c r="BS12" s="3" t="n">
        <v>10000</v>
      </c>
      <c r="BT12" s="3" t="n">
        <f aca="false">BS12*30.4*H12</f>
        <v>51680</v>
      </c>
      <c r="BU12" s="3" t="n">
        <v>10000</v>
      </c>
      <c r="BV12" s="3" t="n">
        <f aca="false">BU12*30.4*H12</f>
        <v>51680</v>
      </c>
      <c r="BW12" s="3" t="n">
        <v>10000</v>
      </c>
      <c r="BX12" s="3" t="n">
        <f aca="false">BW12*30.4*H12</f>
        <v>51680</v>
      </c>
      <c r="BY12" s="3" t="n">
        <v>10000</v>
      </c>
      <c r="BZ12" s="39" t="n">
        <f aca="false">BY12*30.4*H12</f>
        <v>51680</v>
      </c>
      <c r="CA12" s="3" t="n">
        <v>10000</v>
      </c>
      <c r="CB12" s="3" t="n">
        <f aca="false">CA12*30.4*H12</f>
        <v>51680</v>
      </c>
      <c r="CC12" s="3" t="n">
        <v>10000</v>
      </c>
      <c r="CD12" s="3" t="n">
        <f aca="false">CC12*30.4*H12</f>
        <v>51680</v>
      </c>
      <c r="CE12" s="3"/>
      <c r="CF12" s="40" t="n">
        <v>10000</v>
      </c>
      <c r="CG12" s="39" t="n">
        <f aca="false">CF12*30.4*H12</f>
        <v>51680</v>
      </c>
      <c r="CH12" s="3" t="n">
        <v>10000</v>
      </c>
      <c r="CI12" s="3" t="n">
        <f aca="false">CH12*30.4*H12</f>
        <v>51680</v>
      </c>
      <c r="CJ12" s="3" t="n">
        <v>10000</v>
      </c>
      <c r="CK12" s="3" t="n">
        <f aca="false">CJ12*30.4*H12</f>
        <v>51680</v>
      </c>
      <c r="CL12" s="3" t="n">
        <v>10000</v>
      </c>
      <c r="CM12" s="3" t="n">
        <f aca="false">CL12*30.4*H12</f>
        <v>51680</v>
      </c>
      <c r="CN12" s="3" t="n">
        <v>10000</v>
      </c>
      <c r="CO12" s="3" t="n">
        <f aca="false">CN12*30.4*H12</f>
        <v>51680</v>
      </c>
      <c r="CP12" s="3" t="n">
        <v>10000</v>
      </c>
      <c r="CQ12" s="3" t="n">
        <f aca="false">CP12*30.4*H12</f>
        <v>51680</v>
      </c>
      <c r="CR12" s="3" t="n">
        <v>10000</v>
      </c>
      <c r="CS12" s="3" t="n">
        <f aca="false">CR12*30.4*H12</f>
        <v>51680</v>
      </c>
      <c r="CT12" s="3" t="n">
        <v>10000</v>
      </c>
      <c r="CU12" s="3" t="n">
        <f aca="false">CT12*30.4*H12</f>
        <v>51680</v>
      </c>
      <c r="CV12" s="3" t="n">
        <v>10000</v>
      </c>
      <c r="CW12" s="3" t="n">
        <f aca="false">CV12*30.4*H12</f>
        <v>51680</v>
      </c>
      <c r="CX12" s="3" t="n">
        <v>10000</v>
      </c>
      <c r="CY12" s="3" t="n">
        <f aca="false">CX12*30.4*H12</f>
        <v>51680</v>
      </c>
      <c r="CZ12" s="3" t="n">
        <v>10000</v>
      </c>
      <c r="DA12" s="44" t="n">
        <f aca="false">CZ12*30.4*H12</f>
        <v>51680</v>
      </c>
      <c r="DB12" s="45" t="n">
        <v>10000</v>
      </c>
      <c r="DC12" s="45" t="n">
        <f aca="false">DB12*30.4*H12</f>
        <v>51680</v>
      </c>
      <c r="DD12" s="41"/>
      <c r="DE12" s="40" t="n">
        <v>10000</v>
      </c>
      <c r="DF12" s="48" t="n">
        <f aca="false">DE12*30.4*H12</f>
        <v>51680</v>
      </c>
      <c r="DG12" s="44" t="n">
        <v>10000</v>
      </c>
      <c r="DH12" s="44" t="n">
        <f aca="false">DG12*30.4*H12</f>
        <v>51680</v>
      </c>
      <c r="DI12" s="55" t="n">
        <v>10000</v>
      </c>
      <c r="DJ12" s="44" t="n">
        <f aca="false">DI12*30.4*H12</f>
        <v>51680</v>
      </c>
      <c r="DK12" s="44" t="n">
        <v>10000</v>
      </c>
      <c r="DL12" s="44" t="n">
        <f aca="false">DK12*30.4*H12</f>
        <v>51680</v>
      </c>
      <c r="DM12" s="44" t="n">
        <v>10000</v>
      </c>
      <c r="DN12" s="44" t="n">
        <f aca="false">DM12*30.4*H12</f>
        <v>51680</v>
      </c>
      <c r="DO12" s="44" t="n">
        <v>10000</v>
      </c>
      <c r="DP12" s="44" t="n">
        <f aca="false">DO12*30.4*H12</f>
        <v>51680</v>
      </c>
      <c r="DQ12" s="44" t="n">
        <v>10000</v>
      </c>
      <c r="DR12" s="44" t="n">
        <f aca="false">DQ12*30.4*H12</f>
        <v>51680</v>
      </c>
      <c r="DS12" s="44" t="n">
        <v>10000</v>
      </c>
      <c r="DT12" s="44" t="n">
        <f aca="false">DS12*30.4*H12</f>
        <v>51680</v>
      </c>
      <c r="DU12" s="44" t="n">
        <v>10000</v>
      </c>
      <c r="DV12" s="44" t="n">
        <f aca="false">DU12*30.4*H12</f>
        <v>51680</v>
      </c>
      <c r="DW12" s="44" t="n">
        <v>10000</v>
      </c>
      <c r="DX12" s="44" t="n">
        <f aca="false">DW12*30.4*H9</f>
        <v>71409.6</v>
      </c>
      <c r="DY12" s="44" t="n">
        <v>10000</v>
      </c>
      <c r="DZ12" s="44" t="n">
        <f aca="false">DY12*30.4*H12</f>
        <v>51680</v>
      </c>
      <c r="EA12" s="44" t="n">
        <v>10000</v>
      </c>
      <c r="EB12" s="44" t="n">
        <f aca="false">EA12*30.4*H12</f>
        <v>51680</v>
      </c>
      <c r="EC12" s="44"/>
      <c r="ED12" s="49" t="n">
        <v>10000</v>
      </c>
      <c r="EE12" s="48" t="n">
        <f aca="false">ED12*30.4*H12</f>
        <v>51680</v>
      </c>
      <c r="EF12" s="44" t="n">
        <v>10000</v>
      </c>
      <c r="EG12" s="44" t="n">
        <f aca="false">EF12*30.4*H12</f>
        <v>51680</v>
      </c>
      <c r="EH12" s="44" t="n">
        <v>10000</v>
      </c>
      <c r="EI12" s="44" t="n">
        <f aca="false">EH12*30.4*H12</f>
        <v>51680</v>
      </c>
      <c r="EJ12" s="44"/>
      <c r="EK12" s="44" t="n">
        <f aca="false">EJ12*30.4*H12</f>
        <v>0</v>
      </c>
      <c r="EL12" s="44"/>
      <c r="EM12" s="44" t="n">
        <f aca="false">EL12*30.4*H12</f>
        <v>0</v>
      </c>
      <c r="EN12" s="44"/>
      <c r="EO12" s="44" t="n">
        <f aca="false">EN12*30.4*H12</f>
        <v>0</v>
      </c>
      <c r="EP12" s="44"/>
      <c r="EQ12" s="44" t="n">
        <f aca="false">EP12*30.4*H12</f>
        <v>0</v>
      </c>
      <c r="ER12" s="44"/>
      <c r="ES12" s="44" t="n">
        <f aca="false">ER12*30.4*H12</f>
        <v>0</v>
      </c>
      <c r="ET12" s="44"/>
      <c r="EU12" s="44" t="n">
        <f aca="false">ET12*30.4*H12</f>
        <v>0</v>
      </c>
      <c r="EV12" s="44"/>
      <c r="EW12" s="44" t="n">
        <f aca="false">EV12*30.4*H12</f>
        <v>0</v>
      </c>
      <c r="EX12" s="44"/>
      <c r="EY12" s="44" t="n">
        <f aca="false">EX12*30.4*H12</f>
        <v>0</v>
      </c>
      <c r="EZ12" s="44"/>
      <c r="FA12" s="44" t="n">
        <f aca="false">EZ12*30.4*H12</f>
        <v>0</v>
      </c>
      <c r="FB12" s="43"/>
      <c r="FC12" s="47"/>
      <c r="FD12" s="39" t="n">
        <f aca="false">FC12*H12*30.4</f>
        <v>0</v>
      </c>
      <c r="FE12" s="43"/>
      <c r="FF12" s="3" t="n">
        <f aca="false">FE12*H12*30.4</f>
        <v>0</v>
      </c>
      <c r="FG12" s="43"/>
      <c r="FH12" s="3" t="n">
        <f aca="false">FG12*H12*30.4</f>
        <v>0</v>
      </c>
      <c r="FI12" s="43"/>
      <c r="FJ12" s="3" t="n">
        <f aca="false">FI12*H12*30.4</f>
        <v>0</v>
      </c>
      <c r="FK12" s="43"/>
      <c r="FL12" s="3" t="n">
        <f aca="false">FK12*H12*30.4</f>
        <v>0</v>
      </c>
      <c r="FM12" s="43"/>
      <c r="FN12" s="3" t="n">
        <f aca="false">FM12*H12*30.4</f>
        <v>0</v>
      </c>
      <c r="FO12" s="43"/>
      <c r="FP12" s="3" t="n">
        <f aca="false">FO12*H12*30.4</f>
        <v>0</v>
      </c>
      <c r="FQ12" s="43"/>
      <c r="FR12" s="3" t="n">
        <f aca="false">FQ12*H12*30.4</f>
        <v>0</v>
      </c>
      <c r="FS12" s="43"/>
      <c r="FT12" s="3" t="n">
        <f aca="false">FS12*H12*30.4</f>
        <v>0</v>
      </c>
      <c r="FU12" s="43"/>
      <c r="FV12" s="3" t="n">
        <f aca="false">FU12*H12*30.4</f>
        <v>0</v>
      </c>
      <c r="FW12" s="43"/>
      <c r="FX12" s="3" t="n">
        <f aca="false">FW12*H12*30.4</f>
        <v>0</v>
      </c>
      <c r="FY12" s="43"/>
      <c r="FZ12" s="44" t="n">
        <f aca="false">FY12*H12*30.4</f>
        <v>0</v>
      </c>
      <c r="GA12" s="43"/>
      <c r="GB12" s="47"/>
      <c r="GC12" s="50" t="n">
        <f aca="false">GB12*H12*30.4</f>
        <v>0</v>
      </c>
      <c r="GD12" s="43"/>
      <c r="GE12" s="43" t="n">
        <f aca="false">GD12*H12*30.4</f>
        <v>0</v>
      </c>
      <c r="GF12" s="43"/>
      <c r="GG12" s="43" t="n">
        <f aca="false">GF12*H12*30.4</f>
        <v>0</v>
      </c>
      <c r="GH12" s="43"/>
      <c r="GI12" s="43" t="n">
        <f aca="false">GH12*H12*30.4</f>
        <v>0</v>
      </c>
      <c r="GJ12" s="43"/>
      <c r="GK12" s="43" t="n">
        <f aca="false">GJ12*H12*30.4</f>
        <v>0</v>
      </c>
      <c r="GL12" s="43"/>
      <c r="GM12" s="43" t="n">
        <f aca="false">GL12*H12*30.4</f>
        <v>0</v>
      </c>
      <c r="GN12" s="43"/>
      <c r="GO12" s="43" t="n">
        <f aca="false">GN12*H12*30.4</f>
        <v>0</v>
      </c>
      <c r="GP12" s="43"/>
      <c r="GQ12" s="43" t="n">
        <f aca="false">GP12*H12*30.4</f>
        <v>0</v>
      </c>
      <c r="GR12" s="43"/>
      <c r="GS12" s="43" t="n">
        <f aca="false">GR12*H12*30.4</f>
        <v>0</v>
      </c>
      <c r="GT12" s="43"/>
      <c r="GU12" s="43" t="n">
        <f aca="false">GT12*H12*30.4</f>
        <v>0</v>
      </c>
      <c r="GV12" s="43"/>
      <c r="GW12" s="43" t="n">
        <f aca="false">GV12*H12*30.4</f>
        <v>0</v>
      </c>
      <c r="GX12" s="43"/>
      <c r="GY12" s="43" t="n">
        <f aca="false">GX12*H12*30.4</f>
        <v>0</v>
      </c>
      <c r="GZ12" s="43"/>
      <c r="HA12" s="47"/>
      <c r="HB12" s="50" t="n">
        <f aca="false">HA12*H12*30.4</f>
        <v>0</v>
      </c>
      <c r="HC12" s="43"/>
      <c r="HD12" s="43" t="n">
        <f aca="false">HC12*H12*30.4</f>
        <v>0</v>
      </c>
      <c r="HE12" s="43"/>
      <c r="HF12" s="43" t="n">
        <f aca="false">HE12*H12*30.4</f>
        <v>0</v>
      </c>
      <c r="HG12" s="43"/>
      <c r="HH12" s="43" t="n">
        <f aca="false">HG12*H12*30.4</f>
        <v>0</v>
      </c>
      <c r="HI12" s="43"/>
      <c r="HJ12" s="43" t="n">
        <f aca="false">HI12*H12*30.4</f>
        <v>0</v>
      </c>
      <c r="HK12" s="43"/>
      <c r="HL12" s="43" t="n">
        <f aca="false">HK12*H12*30.4</f>
        <v>0</v>
      </c>
      <c r="HM12" s="43"/>
      <c r="HN12" s="43" t="n">
        <f aca="false">HM12*H12*30.4</f>
        <v>0</v>
      </c>
      <c r="HO12" s="43"/>
      <c r="HP12" s="43" t="n">
        <f aca="false">HO12*H12*30.4</f>
        <v>0</v>
      </c>
      <c r="HQ12" s="43"/>
      <c r="HR12" s="43" t="n">
        <f aca="false">HQ12*H12*30.4</f>
        <v>0</v>
      </c>
      <c r="HS12" s="43"/>
      <c r="HT12" s="43" t="n">
        <f aca="false">HS12*H12*30.4</f>
        <v>0</v>
      </c>
      <c r="HU12" s="43"/>
      <c r="HV12" s="43" t="n">
        <f aca="false">HU12*H12*30.4</f>
        <v>0</v>
      </c>
      <c r="HW12" s="43"/>
      <c r="HX12" s="43" t="n">
        <f aca="false">HW12*H12*30.4</f>
        <v>0</v>
      </c>
      <c r="HY12" s="43"/>
      <c r="HZ12" s="19"/>
    </row>
    <row r="13" customFormat="false" ht="12.75" hidden="false" customHeight="false" outlineLevel="0" collapsed="false">
      <c r="A13" s="0" t="n">
        <v>25700</v>
      </c>
      <c r="B13" s="0" t="s">
        <v>48</v>
      </c>
      <c r="C13" s="3" t="n">
        <v>25000</v>
      </c>
      <c r="D13" s="34" t="n">
        <v>35796</v>
      </c>
      <c r="E13" s="34" t="n">
        <v>37621</v>
      </c>
      <c r="F13" s="0" t="s">
        <v>43</v>
      </c>
      <c r="G13" s="35" t="s">
        <v>45</v>
      </c>
      <c r="H13" s="36" t="n">
        <v>0.19</v>
      </c>
      <c r="I13" s="37" t="n">
        <v>25000</v>
      </c>
      <c r="J13" s="38" t="n">
        <f aca="false">I13*H13*30.4</f>
        <v>144400</v>
      </c>
      <c r="K13" s="39" t="n">
        <v>25000</v>
      </c>
      <c r="L13" s="39" t="n">
        <f aca="false">K13*30.4*H13</f>
        <v>144400</v>
      </c>
      <c r="M13" s="3" t="n">
        <v>25000</v>
      </c>
      <c r="N13" s="3" t="n">
        <f aca="false">M13*30.4*H13</f>
        <v>144400</v>
      </c>
      <c r="O13" s="3" t="n">
        <v>25000</v>
      </c>
      <c r="P13" s="3" t="n">
        <f aca="false">O13*30.4*H13</f>
        <v>144400</v>
      </c>
      <c r="Q13" s="3" t="n">
        <v>25000</v>
      </c>
      <c r="R13" s="3" t="n">
        <f aca="false">Q13*30.4*H13</f>
        <v>144400</v>
      </c>
      <c r="S13" s="3" t="n">
        <v>25000</v>
      </c>
      <c r="T13" s="3" t="n">
        <f aca="false">S13*30.4*H13</f>
        <v>144400</v>
      </c>
      <c r="U13" s="3" t="n">
        <v>25000</v>
      </c>
      <c r="V13" s="3" t="n">
        <f aca="false">U13*30.4*H13</f>
        <v>144400</v>
      </c>
      <c r="W13" s="3" t="n">
        <v>25000</v>
      </c>
      <c r="X13" s="3" t="n">
        <f aca="false">W13*30.4*H13</f>
        <v>144400</v>
      </c>
      <c r="Y13" s="3" t="n">
        <v>25000</v>
      </c>
      <c r="Z13" s="3" t="n">
        <f aca="false">Y13*30.4*H13</f>
        <v>144400</v>
      </c>
      <c r="AA13" s="3" t="n">
        <v>25000</v>
      </c>
      <c r="AB13" s="3" t="n">
        <f aca="false">AA13*30.4*H13</f>
        <v>144400</v>
      </c>
      <c r="AC13" s="3" t="n">
        <v>25000</v>
      </c>
      <c r="AD13" s="3" t="n">
        <f aca="false">AC13*30.4*H13</f>
        <v>144400</v>
      </c>
      <c r="AE13" s="44" t="n">
        <v>25000</v>
      </c>
      <c r="AF13" s="3" t="n">
        <f aca="false">AE13*30.4*H13</f>
        <v>144400</v>
      </c>
      <c r="AG13" s="3"/>
      <c r="AH13" s="56"/>
      <c r="AI13" s="39" t="n">
        <f aca="false">AH13*30.4*H13</f>
        <v>0</v>
      </c>
      <c r="AJ13" s="57"/>
      <c r="AK13" s="3" t="n">
        <f aca="false">AJ13*30.4*H13</f>
        <v>0</v>
      </c>
      <c r="AL13" s="57"/>
      <c r="AM13" s="3" t="n">
        <f aca="false">AL13*30.4*H13</f>
        <v>0</v>
      </c>
      <c r="AN13" s="58"/>
      <c r="AO13" s="41" t="n">
        <f aca="false">AN13*30.4*H13</f>
        <v>0</v>
      </c>
      <c r="AP13" s="58"/>
      <c r="AQ13" s="41" t="n">
        <f aca="false">AP13*30.4*H13</f>
        <v>0</v>
      </c>
      <c r="AR13" s="57"/>
      <c r="AS13" s="3" t="n">
        <f aca="false">AR13*30.4*H13</f>
        <v>0</v>
      </c>
      <c r="AT13" s="57"/>
      <c r="AU13" s="3" t="n">
        <f aca="false">AT13*30.4*H13</f>
        <v>0</v>
      </c>
      <c r="AV13" s="57"/>
      <c r="AW13" s="3" t="n">
        <f aca="false">AV13*30.4*H13</f>
        <v>0</v>
      </c>
      <c r="AX13" s="57"/>
      <c r="AY13" s="3" t="n">
        <f aca="false">AX13*30.4*H13</f>
        <v>0</v>
      </c>
      <c r="AZ13" s="57"/>
      <c r="BA13" s="3" t="n">
        <f aca="false">AZ13*30.4*H13</f>
        <v>0</v>
      </c>
      <c r="BB13" s="57"/>
      <c r="BC13" s="3" t="n">
        <f aca="false">BB13*30.4*H13</f>
        <v>0</v>
      </c>
      <c r="BD13" s="57"/>
      <c r="BE13" s="3" t="n">
        <f aca="false">BD13*30.4*H13</f>
        <v>0</v>
      </c>
      <c r="BF13" s="57"/>
      <c r="BG13" s="56"/>
      <c r="BH13" s="39" t="n">
        <f aca="false">BG13*30.4*H13</f>
        <v>0</v>
      </c>
      <c r="BI13" s="57"/>
      <c r="BJ13" s="3" t="n">
        <f aca="false">BI13*30.4*H13</f>
        <v>0</v>
      </c>
      <c r="BK13" s="57"/>
      <c r="BL13" s="3" t="n">
        <f aca="false">BK13*30.4*H13</f>
        <v>0</v>
      </c>
      <c r="BM13" s="57"/>
      <c r="BN13" s="3" t="n">
        <f aca="false">BM13*30.4*H13</f>
        <v>0</v>
      </c>
      <c r="BO13" s="57"/>
      <c r="BP13" s="3" t="n">
        <f aca="false">BO13*30.4*H13</f>
        <v>0</v>
      </c>
      <c r="BQ13" s="57"/>
      <c r="BR13" s="3" t="n">
        <f aca="false">BQ13*30.4*H13</f>
        <v>0</v>
      </c>
      <c r="BS13" s="57"/>
      <c r="BT13" s="3" t="n">
        <f aca="false">BS13*30.4*H13</f>
        <v>0</v>
      </c>
      <c r="BU13" s="57"/>
      <c r="BV13" s="3" t="n">
        <f aca="false">BU13*30.4*H13</f>
        <v>0</v>
      </c>
      <c r="BW13" s="57"/>
      <c r="BX13" s="3" t="n">
        <f aca="false">BW13*30.4*H13</f>
        <v>0</v>
      </c>
      <c r="BY13" s="57"/>
      <c r="BZ13" s="39" t="n">
        <f aca="false">BY13*30.4*H13</f>
        <v>0</v>
      </c>
      <c r="CA13" s="57"/>
      <c r="CB13" s="3" t="n">
        <f aca="false">CA13*30.4*H13</f>
        <v>0</v>
      </c>
      <c r="CC13" s="57"/>
      <c r="CD13" s="3" t="n">
        <f aca="false">CC13*30.4*H13</f>
        <v>0</v>
      </c>
      <c r="CE13" s="57"/>
      <c r="CF13" s="56"/>
      <c r="CG13" s="39" t="n">
        <f aca="false">CF13*30.4*H13</f>
        <v>0</v>
      </c>
      <c r="CH13" s="57"/>
      <c r="CI13" s="3" t="n">
        <f aca="false">CH13*30.4*H13</f>
        <v>0</v>
      </c>
      <c r="CJ13" s="57"/>
      <c r="CK13" s="3" t="n">
        <f aca="false">CJ13*30.4*H13</f>
        <v>0</v>
      </c>
      <c r="CL13" s="57"/>
      <c r="CM13" s="3" t="n">
        <f aca="false">CL13*30.4*H13</f>
        <v>0</v>
      </c>
      <c r="CN13" s="57"/>
      <c r="CO13" s="3" t="n">
        <f aca="false">CN13*30.4*H13</f>
        <v>0</v>
      </c>
      <c r="CP13" s="57"/>
      <c r="CQ13" s="3" t="n">
        <f aca="false">CP13*30.4*H13</f>
        <v>0</v>
      </c>
      <c r="CR13" s="57"/>
      <c r="CS13" s="3" t="n">
        <f aca="false">CR13*30.4*H13</f>
        <v>0</v>
      </c>
      <c r="CT13" s="57"/>
      <c r="CU13" s="3" t="n">
        <f aca="false">CT13*30.4*H13</f>
        <v>0</v>
      </c>
      <c r="CV13" s="57"/>
      <c r="CW13" s="3" t="n">
        <f aca="false">CV13*30.4*H13</f>
        <v>0</v>
      </c>
      <c r="CX13" s="57"/>
      <c r="CY13" s="3" t="n">
        <f aca="false">CX13*30.4*H13</f>
        <v>0</v>
      </c>
      <c r="CZ13" s="57"/>
      <c r="DA13" s="44" t="n">
        <f aca="false">CZ13*30.4*H13</f>
        <v>0</v>
      </c>
      <c r="DB13" s="59"/>
      <c r="DC13" s="45" t="n">
        <f aca="false">DB13*30.4*H13</f>
        <v>0</v>
      </c>
      <c r="DD13" s="58"/>
      <c r="DE13" s="56"/>
      <c r="DF13" s="48" t="n">
        <f aca="false">DE13*30.4*H13</f>
        <v>0</v>
      </c>
      <c r="DG13" s="53"/>
      <c r="DH13" s="44" t="n">
        <f aca="false">DG13*30.4*H13</f>
        <v>0</v>
      </c>
      <c r="DI13" s="53"/>
      <c r="DJ13" s="44" t="n">
        <f aca="false">DI13*30.4*H13</f>
        <v>0</v>
      </c>
      <c r="DK13" s="53"/>
      <c r="DL13" s="44" t="n">
        <f aca="false">DK13*30.4*H13</f>
        <v>0</v>
      </c>
      <c r="DM13" s="53"/>
      <c r="DN13" s="44" t="n">
        <f aca="false">DM13*30.4*H13</f>
        <v>0</v>
      </c>
      <c r="DO13" s="53"/>
      <c r="DP13" s="44" t="n">
        <f aca="false">DO13*30.4*H13</f>
        <v>0</v>
      </c>
      <c r="DQ13" s="53"/>
      <c r="DR13" s="44" t="n">
        <f aca="false">DQ13*30.4*H13</f>
        <v>0</v>
      </c>
      <c r="DS13" s="53"/>
      <c r="DT13" s="44" t="n">
        <f aca="false">DS13*30.4*H13</f>
        <v>0</v>
      </c>
      <c r="DU13" s="53"/>
      <c r="DV13" s="44" t="n">
        <f aca="false">DU13*30.4*H13</f>
        <v>0</v>
      </c>
      <c r="DW13" s="53"/>
      <c r="DX13" s="44" t="n">
        <f aca="false">DW13*30.4*H10</f>
        <v>0</v>
      </c>
      <c r="DY13" s="53"/>
      <c r="DZ13" s="44" t="n">
        <f aca="false">DY13*30.4*H13</f>
        <v>0</v>
      </c>
      <c r="EA13" s="53"/>
      <c r="EB13" s="44" t="n">
        <f aca="false">EA13*30.4*H13</f>
        <v>0</v>
      </c>
      <c r="EC13" s="53"/>
      <c r="ED13" s="54"/>
      <c r="EE13" s="48" t="n">
        <f aca="false">ED13*30.4*H13</f>
        <v>0</v>
      </c>
      <c r="EF13" s="53"/>
      <c r="EG13" s="44" t="n">
        <f aca="false">EF13*30.4*H13</f>
        <v>0</v>
      </c>
      <c r="EH13" s="53"/>
      <c r="EI13" s="44" t="n">
        <f aca="false">EH13*30.4*H13</f>
        <v>0</v>
      </c>
      <c r="EJ13" s="53"/>
      <c r="EK13" s="44" t="n">
        <f aca="false">EJ13*30.4*H13</f>
        <v>0</v>
      </c>
      <c r="EL13" s="53"/>
      <c r="EM13" s="44" t="n">
        <f aca="false">EL13*30.4*H13</f>
        <v>0</v>
      </c>
      <c r="EN13" s="53"/>
      <c r="EO13" s="44" t="n">
        <f aca="false">EN13*30.4*H13</f>
        <v>0</v>
      </c>
      <c r="EP13" s="53"/>
      <c r="EQ13" s="44" t="n">
        <f aca="false">EP13*30.4*H13</f>
        <v>0</v>
      </c>
      <c r="ER13" s="53"/>
      <c r="ES13" s="44" t="n">
        <f aca="false">ER13*30.4*H13</f>
        <v>0</v>
      </c>
      <c r="ET13" s="53"/>
      <c r="EU13" s="44" t="n">
        <f aca="false">ET13*30.4*H13</f>
        <v>0</v>
      </c>
      <c r="EV13" s="53"/>
      <c r="EW13" s="44" t="n">
        <f aca="false">EV13*30.4*H13</f>
        <v>0</v>
      </c>
      <c r="EX13" s="53"/>
      <c r="EY13" s="44" t="n">
        <f aca="false">EX13*30.4*H13</f>
        <v>0</v>
      </c>
      <c r="EZ13" s="53"/>
      <c r="FA13" s="44" t="n">
        <f aca="false">EZ13*30.4*H13</f>
        <v>0</v>
      </c>
      <c r="FC13" s="19"/>
      <c r="FD13" s="39" t="n">
        <f aca="false">FC13*H13*30.4</f>
        <v>0</v>
      </c>
      <c r="FF13" s="3" t="n">
        <f aca="false">FE13*H13*30.4</f>
        <v>0</v>
      </c>
      <c r="FH13" s="3" t="n">
        <f aca="false">FG13*H13*30.4</f>
        <v>0</v>
      </c>
      <c r="FJ13" s="3" t="n">
        <f aca="false">FI13*H13*30.4</f>
        <v>0</v>
      </c>
      <c r="FL13" s="3" t="n">
        <f aca="false">FK13*H13*30.4</f>
        <v>0</v>
      </c>
      <c r="FN13" s="3" t="n">
        <f aca="false">FM13*H13*30.4</f>
        <v>0</v>
      </c>
      <c r="FP13" s="3" t="n">
        <f aca="false">FO13*H13*30.4</f>
        <v>0</v>
      </c>
      <c r="FR13" s="3" t="n">
        <f aca="false">FQ13*H13*30.4</f>
        <v>0</v>
      </c>
      <c r="FT13" s="3" t="n">
        <f aca="false">FS13*H13*30.4</f>
        <v>0</v>
      </c>
      <c r="FV13" s="3" t="n">
        <f aca="false">FU13*H13*30.4</f>
        <v>0</v>
      </c>
      <c r="FX13" s="3" t="n">
        <f aca="false">FW13*H13*30.4</f>
        <v>0</v>
      </c>
      <c r="FZ13" s="44" t="n">
        <f aca="false">FY13*H13*30.4</f>
        <v>0</v>
      </c>
      <c r="GB13" s="19"/>
      <c r="GC13" s="50" t="n">
        <f aca="false">GB13*H13*30.4</f>
        <v>0</v>
      </c>
      <c r="GE13" s="43" t="n">
        <f aca="false">GD13*H13*30.4</f>
        <v>0</v>
      </c>
      <c r="GG13" s="43" t="n">
        <f aca="false">GF13*H13*30.4</f>
        <v>0</v>
      </c>
      <c r="GI13" s="43" t="n">
        <f aca="false">GH13*H13*30.4</f>
        <v>0</v>
      </c>
      <c r="GK13" s="43" t="n">
        <f aca="false">GJ13*H13*30.4</f>
        <v>0</v>
      </c>
      <c r="GM13" s="43" t="n">
        <f aca="false">GL13*H13*30.4</f>
        <v>0</v>
      </c>
      <c r="GO13" s="43" t="n">
        <f aca="false">GN13*H13*30.4</f>
        <v>0</v>
      </c>
      <c r="GQ13" s="43" t="n">
        <f aca="false">GP13*H13*30.4</f>
        <v>0</v>
      </c>
      <c r="GS13" s="43" t="n">
        <f aca="false">GR13*H13*30.4</f>
        <v>0</v>
      </c>
      <c r="GU13" s="43" t="n">
        <f aca="false">GT13*H13*30.4</f>
        <v>0</v>
      </c>
      <c r="GW13" s="43" t="n">
        <f aca="false">GV13*H13*30.4</f>
        <v>0</v>
      </c>
      <c r="GY13" s="43" t="n">
        <f aca="false">GX13*H13*30.4</f>
        <v>0</v>
      </c>
      <c r="HA13" s="19"/>
      <c r="HB13" s="50" t="n">
        <f aca="false">HA13*H13*30.4</f>
        <v>0</v>
      </c>
      <c r="HD13" s="43" t="n">
        <f aca="false">HC13*H13*30.4</f>
        <v>0</v>
      </c>
      <c r="HF13" s="43" t="n">
        <f aca="false">HE13*H13*30.4</f>
        <v>0</v>
      </c>
      <c r="HH13" s="43" t="n">
        <f aca="false">HG13*H13*30.4</f>
        <v>0</v>
      </c>
      <c r="HJ13" s="43" t="n">
        <f aca="false">HI13*H13*30.4</f>
        <v>0</v>
      </c>
      <c r="HL13" s="43" t="n">
        <f aca="false">HK13*H13*30.4</f>
        <v>0</v>
      </c>
      <c r="HN13" s="43" t="n">
        <f aca="false">HM13*H13*30.4</f>
        <v>0</v>
      </c>
      <c r="HP13" s="43" t="n">
        <f aca="false">HO13*H13*30.4</f>
        <v>0</v>
      </c>
      <c r="HR13" s="43" t="n">
        <f aca="false">HQ13*H13*30.4</f>
        <v>0</v>
      </c>
      <c r="HT13" s="43" t="n">
        <f aca="false">HS13*H13*30.4</f>
        <v>0</v>
      </c>
      <c r="HV13" s="43" t="n">
        <f aca="false">HU13*H13*30.4</f>
        <v>0</v>
      </c>
      <c r="HX13" s="43" t="n">
        <f aca="false">HW13*H13*30.4</f>
        <v>0</v>
      </c>
      <c r="HZ13" s="19"/>
    </row>
    <row r="14" customFormat="false" ht="13.5" hidden="false" customHeight="false" outlineLevel="0" collapsed="false">
      <c r="A14" s="0" t="n">
        <v>25841</v>
      </c>
      <c r="B14" s="0" t="s">
        <v>47</v>
      </c>
      <c r="C14" s="3" t="n">
        <v>40000</v>
      </c>
      <c r="D14" s="34" t="n">
        <v>35827</v>
      </c>
      <c r="E14" s="34" t="n">
        <v>37560</v>
      </c>
      <c r="F14" s="0" t="s">
        <v>43</v>
      </c>
      <c r="G14" s="35" t="s">
        <v>45</v>
      </c>
      <c r="H14" s="36" t="n">
        <v>0.1075</v>
      </c>
      <c r="I14" s="37" t="n">
        <v>40000</v>
      </c>
      <c r="J14" s="38" t="n">
        <f aca="false">I14*H14*30.4</f>
        <v>130720</v>
      </c>
      <c r="K14" s="39" t="n">
        <v>40000</v>
      </c>
      <c r="L14" s="39" t="n">
        <f aca="false">K14*30.4*H14</f>
        <v>130720</v>
      </c>
      <c r="M14" s="3" t="n">
        <v>40000</v>
      </c>
      <c r="N14" s="3" t="n">
        <f aca="false">M14*30.4*H14</f>
        <v>130720</v>
      </c>
      <c r="O14" s="3" t="n">
        <v>40000</v>
      </c>
      <c r="P14" s="3" t="n">
        <f aca="false">O14*30.4*H14</f>
        <v>130720</v>
      </c>
      <c r="Q14" s="3" t="n">
        <v>40000</v>
      </c>
      <c r="R14" s="3" t="n">
        <f aca="false">Q14*30.4*H14</f>
        <v>130720</v>
      </c>
      <c r="S14" s="3" t="n">
        <v>40000</v>
      </c>
      <c r="T14" s="3" t="n">
        <f aca="false">S14*30.4*H14</f>
        <v>130720</v>
      </c>
      <c r="U14" s="3" t="n">
        <v>40000</v>
      </c>
      <c r="V14" s="3" t="n">
        <f aca="false">U14*30.4*H14</f>
        <v>130720</v>
      </c>
      <c r="W14" s="3" t="n">
        <v>40000</v>
      </c>
      <c r="X14" s="3" t="n">
        <f aca="false">W14*30.4*H14</f>
        <v>130720</v>
      </c>
      <c r="Y14" s="3" t="n">
        <v>40000</v>
      </c>
      <c r="Z14" s="3" t="n">
        <f aca="false">Y14*30.4*H14</f>
        <v>130720</v>
      </c>
      <c r="AA14" s="3" t="n">
        <v>40000</v>
      </c>
      <c r="AB14" s="3" t="n">
        <f aca="false">AA14*30.4*H14</f>
        <v>130720</v>
      </c>
      <c r="AC14" s="43"/>
      <c r="AD14" s="3" t="n">
        <f aca="false">AC14*30.4*H14</f>
        <v>0</v>
      </c>
      <c r="AE14" s="43"/>
      <c r="AF14" s="3" t="n">
        <f aca="false">AE14*30.4*H14</f>
        <v>0</v>
      </c>
      <c r="AG14" s="3"/>
      <c r="AH14" s="47"/>
      <c r="AI14" s="39" t="n">
        <f aca="false">AH14*30.4*H14</f>
        <v>0</v>
      </c>
      <c r="AJ14" s="43"/>
      <c r="AK14" s="3" t="n">
        <f aca="false">AJ14*30.4*H14</f>
        <v>0</v>
      </c>
      <c r="AL14" s="43"/>
      <c r="AM14" s="3" t="n">
        <f aca="false">AL14*30.4*H14</f>
        <v>0</v>
      </c>
      <c r="AN14" s="46"/>
      <c r="AO14" s="41" t="n">
        <f aca="false">AN14*30.4*H14</f>
        <v>0</v>
      </c>
      <c r="AP14" s="46"/>
      <c r="AQ14" s="41" t="n">
        <f aca="false">AP14*30.4*H14</f>
        <v>0</v>
      </c>
      <c r="AR14" s="43"/>
      <c r="AS14" s="3" t="n">
        <f aca="false">AR14*30.4*H14</f>
        <v>0</v>
      </c>
      <c r="AT14" s="43"/>
      <c r="AU14" s="3" t="n">
        <f aca="false">AT14*30.4*H14</f>
        <v>0</v>
      </c>
      <c r="AV14" s="43"/>
      <c r="AW14" s="3" t="n">
        <f aca="false">AV14*30.4*H14</f>
        <v>0</v>
      </c>
      <c r="AX14" s="43"/>
      <c r="AY14" s="3" t="n">
        <f aca="false">AX14*30.4*H14</f>
        <v>0</v>
      </c>
      <c r="AZ14" s="43"/>
      <c r="BA14" s="3" t="n">
        <f aca="false">AZ14*30.4*H14</f>
        <v>0</v>
      </c>
      <c r="BB14" s="43"/>
      <c r="BC14" s="3" t="n">
        <f aca="false">BB14*30.4*H14</f>
        <v>0</v>
      </c>
      <c r="BD14" s="43"/>
      <c r="BE14" s="3" t="n">
        <f aca="false">BD14*30.4*H14</f>
        <v>0</v>
      </c>
      <c r="BF14" s="43"/>
      <c r="BG14" s="47"/>
      <c r="BH14" s="39" t="n">
        <f aca="false">BG14*30.4*H14</f>
        <v>0</v>
      </c>
      <c r="BI14" s="43"/>
      <c r="BJ14" s="3" t="n">
        <f aca="false">BI14*30.4*H14</f>
        <v>0</v>
      </c>
      <c r="BK14" s="43"/>
      <c r="BL14" s="3" t="n">
        <f aca="false">BK14*30.4*H14</f>
        <v>0</v>
      </c>
      <c r="BM14" s="43"/>
      <c r="BN14" s="3" t="n">
        <f aca="false">BM14*30.4*H14</f>
        <v>0</v>
      </c>
      <c r="BO14" s="43"/>
      <c r="BP14" s="3" t="n">
        <f aca="false">BO14*30.4*H14</f>
        <v>0</v>
      </c>
      <c r="BQ14" s="43"/>
      <c r="BR14" s="3" t="n">
        <f aca="false">BQ14*30.4*H14</f>
        <v>0</v>
      </c>
      <c r="BS14" s="43"/>
      <c r="BT14" s="3" t="n">
        <f aca="false">BS14*30.4*H14</f>
        <v>0</v>
      </c>
      <c r="BU14" s="43"/>
      <c r="BV14" s="3" t="n">
        <f aca="false">BU14*30.4*H14</f>
        <v>0</v>
      </c>
      <c r="BW14" s="43"/>
      <c r="BX14" s="3" t="n">
        <f aca="false">BW14*30.4*H14</f>
        <v>0</v>
      </c>
      <c r="BY14" s="43"/>
      <c r="BZ14" s="39" t="n">
        <f aca="false">BY14*30.4*H14</f>
        <v>0</v>
      </c>
      <c r="CA14" s="43"/>
      <c r="CB14" s="3" t="n">
        <f aca="false">CA14*30.4*H14</f>
        <v>0</v>
      </c>
      <c r="CC14" s="43"/>
      <c r="CD14" s="3" t="n">
        <f aca="false">CC14*30.4*H14</f>
        <v>0</v>
      </c>
      <c r="CE14" s="43"/>
      <c r="CF14" s="47"/>
      <c r="CG14" s="39" t="n">
        <f aca="false">CF14*30.4*H14</f>
        <v>0</v>
      </c>
      <c r="CH14" s="43"/>
      <c r="CI14" s="3" t="n">
        <f aca="false">CH14*30.4*H14</f>
        <v>0</v>
      </c>
      <c r="CJ14" s="43"/>
      <c r="CK14" s="3" t="n">
        <f aca="false">CJ14*30.4*H14</f>
        <v>0</v>
      </c>
      <c r="CL14" s="43"/>
      <c r="CM14" s="3" t="n">
        <f aca="false">CL14*30.4*H14</f>
        <v>0</v>
      </c>
      <c r="CN14" s="43"/>
      <c r="CO14" s="3" t="n">
        <f aca="false">CN14*30.4*H14</f>
        <v>0</v>
      </c>
      <c r="CP14" s="43"/>
      <c r="CQ14" s="3" t="n">
        <f aca="false">CP14*30.4*H14</f>
        <v>0</v>
      </c>
      <c r="CR14" s="43"/>
      <c r="CS14" s="3" t="n">
        <f aca="false">CR14*30.4*H14</f>
        <v>0</v>
      </c>
      <c r="CT14" s="43"/>
      <c r="CU14" s="3" t="n">
        <f aca="false">CT14*30.4*H14</f>
        <v>0</v>
      </c>
      <c r="CV14" s="43"/>
      <c r="CW14" s="3" t="n">
        <f aca="false">CV14*30.4*H14</f>
        <v>0</v>
      </c>
      <c r="CX14" s="43"/>
      <c r="CY14" s="3" t="n">
        <f aca="false">CX14*30.4*H14</f>
        <v>0</v>
      </c>
      <c r="CZ14" s="43"/>
      <c r="DA14" s="44" t="n">
        <f aca="false">CZ14*30.4*H14</f>
        <v>0</v>
      </c>
      <c r="DB14" s="45"/>
      <c r="DC14" s="45" t="n">
        <f aca="false">DB14*30.4*H14</f>
        <v>0</v>
      </c>
      <c r="DD14" s="46"/>
      <c r="DE14" s="47"/>
      <c r="DF14" s="48" t="n">
        <f aca="false">DE14*30.4*H14</f>
        <v>0</v>
      </c>
      <c r="DG14" s="44"/>
      <c r="DH14" s="44" t="n">
        <f aca="false">DG14*30.4*H14</f>
        <v>0</v>
      </c>
      <c r="DI14" s="44"/>
      <c r="DJ14" s="44" t="n">
        <f aca="false">DI14*30.4*H14</f>
        <v>0</v>
      </c>
      <c r="DK14" s="44"/>
      <c r="DL14" s="44" t="n">
        <f aca="false">DK14*30.4*H14</f>
        <v>0</v>
      </c>
      <c r="DM14" s="44"/>
      <c r="DN14" s="44" t="n">
        <f aca="false">DM14*30.4*H14</f>
        <v>0</v>
      </c>
      <c r="DO14" s="44"/>
      <c r="DP14" s="44" t="n">
        <f aca="false">DO14*30.4*H14</f>
        <v>0</v>
      </c>
      <c r="DQ14" s="44"/>
      <c r="DR14" s="44" t="n">
        <f aca="false">DQ14*30.4*H14</f>
        <v>0</v>
      </c>
      <c r="DS14" s="44"/>
      <c r="DT14" s="44" t="n">
        <f aca="false">DS14*30.4*H14</f>
        <v>0</v>
      </c>
      <c r="DU14" s="44"/>
      <c r="DV14" s="44" t="n">
        <f aca="false">DU14*30.4*H14</f>
        <v>0</v>
      </c>
      <c r="DW14" s="44"/>
      <c r="DX14" s="44" t="n">
        <f aca="false">DW14*30.4*H11</f>
        <v>0</v>
      </c>
      <c r="DY14" s="44"/>
      <c r="DZ14" s="44" t="n">
        <f aca="false">DY14*30.4*H14</f>
        <v>0</v>
      </c>
      <c r="EA14" s="44"/>
      <c r="EB14" s="44" t="n">
        <f aca="false">EA14*30.4*H14</f>
        <v>0</v>
      </c>
      <c r="EC14" s="44"/>
      <c r="ED14" s="49"/>
      <c r="EE14" s="48" t="n">
        <f aca="false">ED14*30.4*H14</f>
        <v>0</v>
      </c>
      <c r="EF14" s="44"/>
      <c r="EG14" s="44" t="n">
        <f aca="false">EF14*30.4*H14</f>
        <v>0</v>
      </c>
      <c r="EH14" s="44"/>
      <c r="EI14" s="44" t="n">
        <f aca="false">EH14*30.4*H14</f>
        <v>0</v>
      </c>
      <c r="EJ14" s="44"/>
      <c r="EK14" s="44" t="n">
        <f aca="false">EJ14*30.4*H14</f>
        <v>0</v>
      </c>
      <c r="EL14" s="44"/>
      <c r="EM14" s="44" t="n">
        <f aca="false">EL14*30.4*H14</f>
        <v>0</v>
      </c>
      <c r="EN14" s="44"/>
      <c r="EO14" s="44" t="n">
        <f aca="false">EN14*30.4*H14</f>
        <v>0</v>
      </c>
      <c r="EP14" s="44"/>
      <c r="EQ14" s="44" t="n">
        <f aca="false">EP14*30.4*H14</f>
        <v>0</v>
      </c>
      <c r="ER14" s="44"/>
      <c r="ES14" s="44" t="n">
        <f aca="false">ER14*30.4*H14</f>
        <v>0</v>
      </c>
      <c r="ET14" s="44"/>
      <c r="EU14" s="44" t="n">
        <f aca="false">ET14*30.4*H14</f>
        <v>0</v>
      </c>
      <c r="EV14" s="44"/>
      <c r="EW14" s="44" t="n">
        <f aca="false">EV14*30.4*H14</f>
        <v>0</v>
      </c>
      <c r="EX14" s="44"/>
      <c r="EY14" s="44" t="n">
        <f aca="false">EX14*30.4*H14</f>
        <v>0</v>
      </c>
      <c r="EZ14" s="44"/>
      <c r="FA14" s="44" t="n">
        <f aca="false">EZ14*30.4*H14</f>
        <v>0</v>
      </c>
      <c r="FB14" s="43"/>
      <c r="FC14" s="47"/>
      <c r="FD14" s="39" t="n">
        <f aca="false">FC14*H14*30.4</f>
        <v>0</v>
      </c>
      <c r="FE14" s="43"/>
      <c r="FF14" s="3" t="n">
        <f aca="false">FE14*H14*30.4</f>
        <v>0</v>
      </c>
      <c r="FG14" s="43"/>
      <c r="FH14" s="3" t="n">
        <f aca="false">FG14*H14*30.4</f>
        <v>0</v>
      </c>
      <c r="FI14" s="43"/>
      <c r="FJ14" s="3" t="n">
        <f aca="false">FI14*H14*30.4</f>
        <v>0</v>
      </c>
      <c r="FK14" s="43"/>
      <c r="FL14" s="3" t="n">
        <f aca="false">FK14*H14*30.4</f>
        <v>0</v>
      </c>
      <c r="FM14" s="43"/>
      <c r="FN14" s="3" t="n">
        <f aca="false">FM14*H14*30.4</f>
        <v>0</v>
      </c>
      <c r="FO14" s="43"/>
      <c r="FP14" s="3" t="n">
        <f aca="false">FO14*H14*30.4</f>
        <v>0</v>
      </c>
      <c r="FQ14" s="43"/>
      <c r="FR14" s="3" t="n">
        <f aca="false">FQ14*H14*30.4</f>
        <v>0</v>
      </c>
      <c r="FS14" s="43"/>
      <c r="FT14" s="3" t="n">
        <f aca="false">FS14*H14*30.4</f>
        <v>0</v>
      </c>
      <c r="FU14" s="43"/>
      <c r="FV14" s="3" t="n">
        <f aca="false">FU14*H14*30.4</f>
        <v>0</v>
      </c>
      <c r="FW14" s="43"/>
      <c r="FX14" s="3" t="n">
        <f aca="false">FW14*H14*30.4</f>
        <v>0</v>
      </c>
      <c r="FY14" s="43"/>
      <c r="FZ14" s="44" t="n">
        <f aca="false">FY14*H14*30.4</f>
        <v>0</v>
      </c>
      <c r="GA14" s="43"/>
      <c r="GB14" s="47"/>
      <c r="GC14" s="50" t="n">
        <f aca="false">GB14*H14*30.4</f>
        <v>0</v>
      </c>
      <c r="GD14" s="43"/>
      <c r="GE14" s="43" t="n">
        <f aca="false">GD14*H14*30.4</f>
        <v>0</v>
      </c>
      <c r="GF14" s="43"/>
      <c r="GG14" s="43" t="n">
        <f aca="false">GF14*H14*30.4</f>
        <v>0</v>
      </c>
      <c r="GH14" s="43"/>
      <c r="GI14" s="43" t="n">
        <f aca="false">GH14*H14*30.4</f>
        <v>0</v>
      </c>
      <c r="GJ14" s="43"/>
      <c r="GK14" s="43" t="n">
        <f aca="false">GJ14*H14*30.4</f>
        <v>0</v>
      </c>
      <c r="GL14" s="43"/>
      <c r="GM14" s="43" t="n">
        <f aca="false">GL14*H14*30.4</f>
        <v>0</v>
      </c>
      <c r="GN14" s="43"/>
      <c r="GO14" s="43" t="n">
        <f aca="false">GN14*H14*30.4</f>
        <v>0</v>
      </c>
      <c r="GP14" s="43"/>
      <c r="GQ14" s="43" t="n">
        <f aca="false">GP14*H14*30.4</f>
        <v>0</v>
      </c>
      <c r="GR14" s="43"/>
      <c r="GS14" s="43" t="n">
        <f aca="false">GR14*H14*30.4</f>
        <v>0</v>
      </c>
      <c r="GT14" s="43"/>
      <c r="GU14" s="43" t="n">
        <f aca="false">GT14*H14*30.4</f>
        <v>0</v>
      </c>
      <c r="GV14" s="43"/>
      <c r="GW14" s="43" t="n">
        <f aca="false">GV14*H14*30.4</f>
        <v>0</v>
      </c>
      <c r="GX14" s="43"/>
      <c r="GY14" s="43" t="n">
        <f aca="false">GX14*H14*30.4</f>
        <v>0</v>
      </c>
      <c r="GZ14" s="43"/>
      <c r="HA14" s="47"/>
      <c r="HB14" s="50" t="n">
        <f aca="false">HA14*H14*30.4</f>
        <v>0</v>
      </c>
      <c r="HC14" s="43"/>
      <c r="HD14" s="43" t="n">
        <f aca="false">HC14*H14*30.4</f>
        <v>0</v>
      </c>
      <c r="HE14" s="43"/>
      <c r="HF14" s="43" t="n">
        <f aca="false">HE14*H14*30.4</f>
        <v>0</v>
      </c>
      <c r="HG14" s="43"/>
      <c r="HH14" s="43" t="n">
        <f aca="false">HG14*H14*30.4</f>
        <v>0</v>
      </c>
      <c r="HI14" s="43"/>
      <c r="HJ14" s="43" t="n">
        <f aca="false">HI14*H14*30.4</f>
        <v>0</v>
      </c>
      <c r="HK14" s="43"/>
      <c r="HL14" s="43" t="n">
        <f aca="false">HK14*H14*30.4</f>
        <v>0</v>
      </c>
      <c r="HM14" s="43"/>
      <c r="HN14" s="43" t="n">
        <f aca="false">HM14*H14*30.4</f>
        <v>0</v>
      </c>
      <c r="HO14" s="43"/>
      <c r="HP14" s="43" t="n">
        <f aca="false">HO14*H14*30.4</f>
        <v>0</v>
      </c>
      <c r="HQ14" s="43"/>
      <c r="HR14" s="43" t="n">
        <f aca="false">HQ14*H14*30.4</f>
        <v>0</v>
      </c>
      <c r="HS14" s="43"/>
      <c r="HT14" s="43" t="n">
        <f aca="false">HS14*H14*30.4</f>
        <v>0</v>
      </c>
      <c r="HU14" s="43"/>
      <c r="HV14" s="43" t="n">
        <f aca="false">HU14*H14*30.4</f>
        <v>0</v>
      </c>
      <c r="HW14" s="43"/>
      <c r="HX14" s="43" t="n">
        <f aca="false">HW14*H14*30.4</f>
        <v>0</v>
      </c>
      <c r="HY14" s="43"/>
      <c r="HZ14" s="19"/>
    </row>
    <row r="15" customFormat="false" ht="13.5" hidden="false" customHeight="false" outlineLevel="0" collapsed="false">
      <c r="A15" s="0" t="n">
        <v>25924</v>
      </c>
      <c r="B15" s="0" t="s">
        <v>50</v>
      </c>
      <c r="C15" s="3" t="n">
        <v>20000</v>
      </c>
      <c r="D15" s="34" t="n">
        <v>35855</v>
      </c>
      <c r="E15" s="34" t="n">
        <v>39141</v>
      </c>
      <c r="F15" s="0" t="s">
        <v>43</v>
      </c>
      <c r="G15" s="35" t="n">
        <v>38776</v>
      </c>
      <c r="H15" s="36" t="n">
        <v>0.3292</v>
      </c>
      <c r="I15" s="37" t="n">
        <v>20000</v>
      </c>
      <c r="J15" s="38" t="n">
        <f aca="false">I15*H15*30.4</f>
        <v>200153.6</v>
      </c>
      <c r="K15" s="39" t="n">
        <v>20000</v>
      </c>
      <c r="L15" s="39" t="n">
        <f aca="false">K15*30.4*H15</f>
        <v>200153.6</v>
      </c>
      <c r="M15" s="3" t="n">
        <v>20000</v>
      </c>
      <c r="N15" s="3" t="n">
        <f aca="false">M15*30.4*H15</f>
        <v>200153.6</v>
      </c>
      <c r="O15" s="3" t="n">
        <v>20000</v>
      </c>
      <c r="P15" s="3" t="n">
        <f aca="false">O15*30.4*H15</f>
        <v>200153.6</v>
      </c>
      <c r="Q15" s="3" t="n">
        <v>20000</v>
      </c>
      <c r="R15" s="3" t="n">
        <f aca="false">Q15*30.4*H15</f>
        <v>200153.6</v>
      </c>
      <c r="S15" s="3" t="n">
        <v>20000</v>
      </c>
      <c r="T15" s="3" t="n">
        <f aca="false">S15*30.4*H15</f>
        <v>200153.6</v>
      </c>
      <c r="U15" s="3" t="n">
        <v>20000</v>
      </c>
      <c r="V15" s="3" t="n">
        <f aca="false">U15*30.4*H15</f>
        <v>200153.6</v>
      </c>
      <c r="W15" s="3" t="n">
        <v>20000</v>
      </c>
      <c r="X15" s="3" t="n">
        <f aca="false">W15*30.4*H15</f>
        <v>200153.6</v>
      </c>
      <c r="Y15" s="3" t="n">
        <v>20000</v>
      </c>
      <c r="Z15" s="3" t="n">
        <f aca="false">Y15*30.4*H15</f>
        <v>200153.6</v>
      </c>
      <c r="AA15" s="3" t="n">
        <v>20000</v>
      </c>
      <c r="AB15" s="3" t="n">
        <f aca="false">AA15*30.4*H15</f>
        <v>200153.6</v>
      </c>
      <c r="AC15" s="3" t="n">
        <v>20000</v>
      </c>
      <c r="AD15" s="3" t="n">
        <f aca="false">AC15*30.4*H15</f>
        <v>200153.6</v>
      </c>
      <c r="AE15" s="3" t="n">
        <v>20000</v>
      </c>
      <c r="AF15" s="3" t="n">
        <f aca="false">AE15*30.4*H15</f>
        <v>200153.6</v>
      </c>
      <c r="AG15" s="3"/>
      <c r="AH15" s="40" t="n">
        <v>20000</v>
      </c>
      <c r="AI15" s="39" t="n">
        <f aca="false">AH15*30.4*H15</f>
        <v>200153.6</v>
      </c>
      <c r="AJ15" s="3" t="n">
        <v>20000</v>
      </c>
      <c r="AK15" s="3" t="n">
        <f aca="false">AJ15*30.4*H15</f>
        <v>200153.6</v>
      </c>
      <c r="AL15" s="3" t="n">
        <v>20000</v>
      </c>
      <c r="AM15" s="3" t="n">
        <f aca="false">AL15*30.4*H15</f>
        <v>200153.6</v>
      </c>
      <c r="AN15" s="41" t="n">
        <v>20000</v>
      </c>
      <c r="AO15" s="41" t="n">
        <f aca="false">AN15*30.4*H15</f>
        <v>200153.6</v>
      </c>
      <c r="AP15" s="41" t="n">
        <v>20000</v>
      </c>
      <c r="AQ15" s="41" t="n">
        <f aca="false">AP15*30.4*H15</f>
        <v>200153.6</v>
      </c>
      <c r="AR15" s="3" t="n">
        <v>20000</v>
      </c>
      <c r="AS15" s="3" t="n">
        <f aca="false">AR15*30.4*H15</f>
        <v>200153.6</v>
      </c>
      <c r="AT15" s="3" t="n">
        <v>20000</v>
      </c>
      <c r="AU15" s="3" t="n">
        <f aca="false">AT15*30.4*H15</f>
        <v>200153.6</v>
      </c>
      <c r="AV15" s="3" t="n">
        <v>20000</v>
      </c>
      <c r="AW15" s="3" t="n">
        <f aca="false">AV15*30.4*H15</f>
        <v>200153.6</v>
      </c>
      <c r="AX15" s="3" t="n">
        <v>20000</v>
      </c>
      <c r="AY15" s="3" t="n">
        <f aca="false">AX15*30.4*H15</f>
        <v>200153.6</v>
      </c>
      <c r="AZ15" s="3" t="n">
        <v>20000</v>
      </c>
      <c r="BA15" s="3" t="n">
        <f aca="false">AZ15*30.4*H15</f>
        <v>200153.6</v>
      </c>
      <c r="BB15" s="3" t="n">
        <v>20000</v>
      </c>
      <c r="BC15" s="3" t="n">
        <f aca="false">BB15*30.4*H15</f>
        <v>200153.6</v>
      </c>
      <c r="BD15" s="3" t="n">
        <v>20000</v>
      </c>
      <c r="BE15" s="3" t="n">
        <f aca="false">BD15*30.4*H15</f>
        <v>200153.6</v>
      </c>
      <c r="BF15" s="3"/>
      <c r="BG15" s="40" t="n">
        <v>20000</v>
      </c>
      <c r="BH15" s="39" t="n">
        <f aca="false">BG15*30.4*H15</f>
        <v>200153.6</v>
      </c>
      <c r="BI15" s="3" t="n">
        <v>20000</v>
      </c>
      <c r="BJ15" s="3" t="n">
        <f aca="false">BI15*30.4*H15</f>
        <v>200153.6</v>
      </c>
      <c r="BK15" s="3" t="n">
        <v>20000</v>
      </c>
      <c r="BL15" s="3" t="n">
        <f aca="false">BK15*30.4*H15</f>
        <v>200153.6</v>
      </c>
      <c r="BM15" s="3" t="n">
        <v>20000</v>
      </c>
      <c r="BN15" s="3" t="n">
        <f aca="false">BM15*30.4*H15</f>
        <v>200153.6</v>
      </c>
      <c r="BO15" s="3" t="n">
        <v>20000</v>
      </c>
      <c r="BP15" s="3" t="n">
        <f aca="false">BO15*30.4*H15</f>
        <v>200153.6</v>
      </c>
      <c r="BQ15" s="3" t="n">
        <v>20000</v>
      </c>
      <c r="BR15" s="3" t="n">
        <f aca="false">BQ15*30.4*H15</f>
        <v>200153.6</v>
      </c>
      <c r="BS15" s="3" t="n">
        <v>20000</v>
      </c>
      <c r="BT15" s="3" t="n">
        <f aca="false">BS15*30.4*H15</f>
        <v>200153.6</v>
      </c>
      <c r="BU15" s="3" t="n">
        <v>20000</v>
      </c>
      <c r="BV15" s="3" t="n">
        <f aca="false">BU15*30.4*H15</f>
        <v>200153.6</v>
      </c>
      <c r="BW15" s="3" t="n">
        <v>20000</v>
      </c>
      <c r="BX15" s="3" t="n">
        <f aca="false">BW15*30.4*H15</f>
        <v>200153.6</v>
      </c>
      <c r="BY15" s="3" t="n">
        <v>20000</v>
      </c>
      <c r="BZ15" s="39" t="n">
        <f aca="false">BY15*30.4*H15</f>
        <v>200153.6</v>
      </c>
      <c r="CA15" s="3" t="n">
        <v>20000</v>
      </c>
      <c r="CB15" s="3" t="n">
        <f aca="false">CA15*30.4*H15</f>
        <v>200153.6</v>
      </c>
      <c r="CC15" s="3" t="n">
        <v>20000</v>
      </c>
      <c r="CD15" s="3" t="n">
        <f aca="false">CC15*30.4*H15</f>
        <v>200153.6</v>
      </c>
      <c r="CE15" s="3"/>
      <c r="CF15" s="40" t="n">
        <v>20000</v>
      </c>
      <c r="CG15" s="39" t="n">
        <f aca="false">CF15*30.4*H15</f>
        <v>200153.6</v>
      </c>
      <c r="CH15" s="3" t="n">
        <v>20000</v>
      </c>
      <c r="CI15" s="3" t="n">
        <f aca="false">CH15*30.4*H15</f>
        <v>200153.6</v>
      </c>
      <c r="CJ15" s="3" t="n">
        <v>20000</v>
      </c>
      <c r="CK15" s="3" t="n">
        <f aca="false">CJ15*30.4*H15</f>
        <v>200153.6</v>
      </c>
      <c r="CL15" s="3" t="n">
        <v>20000</v>
      </c>
      <c r="CM15" s="3" t="n">
        <f aca="false">CL15*30.4*H15</f>
        <v>200153.6</v>
      </c>
      <c r="CN15" s="3" t="n">
        <v>20000</v>
      </c>
      <c r="CO15" s="3" t="n">
        <f aca="false">CN15*30.4*H15</f>
        <v>200153.6</v>
      </c>
      <c r="CP15" s="3" t="n">
        <v>20000</v>
      </c>
      <c r="CQ15" s="3" t="n">
        <f aca="false">CP15*30.4*H15</f>
        <v>200153.6</v>
      </c>
      <c r="CR15" s="3" t="n">
        <v>20000</v>
      </c>
      <c r="CS15" s="3" t="n">
        <f aca="false">CR15*30.4*H15</f>
        <v>200153.6</v>
      </c>
      <c r="CT15" s="3" t="n">
        <v>20000</v>
      </c>
      <c r="CU15" s="3" t="n">
        <f aca="false">CT15*30.4*H15</f>
        <v>200153.6</v>
      </c>
      <c r="CV15" s="3" t="n">
        <v>20000</v>
      </c>
      <c r="CW15" s="3" t="n">
        <f aca="false">CV15*30.4*H15</f>
        <v>200153.6</v>
      </c>
      <c r="CX15" s="3" t="n">
        <v>20000</v>
      </c>
      <c r="CY15" s="3" t="n">
        <f aca="false">CX15*30.4*H15</f>
        <v>200153.6</v>
      </c>
      <c r="CZ15" s="3" t="n">
        <v>20000</v>
      </c>
      <c r="DA15" s="44" t="n">
        <f aca="false">CZ15*30.4*H15</f>
        <v>200153.6</v>
      </c>
      <c r="DB15" s="45" t="n">
        <v>20000</v>
      </c>
      <c r="DC15" s="45" t="n">
        <f aca="false">DB15*30.4*H15</f>
        <v>200153.6</v>
      </c>
      <c r="DD15" s="41"/>
      <c r="DE15" s="40" t="n">
        <v>20000</v>
      </c>
      <c r="DF15" s="48" t="n">
        <f aca="false">DE15*30.4*H15</f>
        <v>200153.6</v>
      </c>
      <c r="DG15" s="55" t="n">
        <v>20000</v>
      </c>
      <c r="DH15" s="44" t="n">
        <f aca="false">DG15*30.4*H15</f>
        <v>200153.6</v>
      </c>
      <c r="DI15" s="44" t="n">
        <v>20000</v>
      </c>
      <c r="DJ15" s="44" t="n">
        <f aca="false">DI15*30.4*H15</f>
        <v>200153.6</v>
      </c>
      <c r="DK15" s="44" t="n">
        <v>20000</v>
      </c>
      <c r="DL15" s="44" t="n">
        <f aca="false">DK15*30.4*H15</f>
        <v>200153.6</v>
      </c>
      <c r="DM15" s="44" t="n">
        <v>20000</v>
      </c>
      <c r="DN15" s="44" t="n">
        <f aca="false">DM15*30.4*H15</f>
        <v>200153.6</v>
      </c>
      <c r="DO15" s="44" t="n">
        <v>20000</v>
      </c>
      <c r="DP15" s="44" t="n">
        <f aca="false">DO15*30.4*H15</f>
        <v>200153.6</v>
      </c>
      <c r="DQ15" s="44" t="n">
        <v>20000</v>
      </c>
      <c r="DR15" s="44" t="n">
        <f aca="false">DQ15*30.4*H15</f>
        <v>200153.6</v>
      </c>
      <c r="DS15" s="44" t="n">
        <v>20000</v>
      </c>
      <c r="DT15" s="44" t="n">
        <f aca="false">DS15*30.4*H15</f>
        <v>200153.6</v>
      </c>
      <c r="DU15" s="44" t="n">
        <v>20000</v>
      </c>
      <c r="DV15" s="44" t="n">
        <f aca="false">DU15*30.4*H15</f>
        <v>200153.6</v>
      </c>
      <c r="DW15" s="44" t="n">
        <v>20000</v>
      </c>
      <c r="DX15" s="44" t="n">
        <f aca="false">DW15*30.4*H12</f>
        <v>103360</v>
      </c>
      <c r="DY15" s="44" t="n">
        <v>20000</v>
      </c>
      <c r="DZ15" s="44" t="n">
        <f aca="false">DY15*30.4*H15</f>
        <v>200153.6</v>
      </c>
      <c r="EA15" s="44" t="n">
        <v>20000</v>
      </c>
      <c r="EB15" s="44" t="n">
        <f aca="false">EA15*30.4*H15</f>
        <v>200153.6</v>
      </c>
      <c r="EC15" s="44"/>
      <c r="ED15" s="49" t="n">
        <v>20000</v>
      </c>
      <c r="EE15" s="48" t="n">
        <f aca="false">ED15*30.4*H15</f>
        <v>200153.6</v>
      </c>
      <c r="EF15" s="44" t="n">
        <v>20000</v>
      </c>
      <c r="EG15" s="44" t="n">
        <f aca="false">EF15*30.4*H15</f>
        <v>200153.6</v>
      </c>
      <c r="EH15" s="44"/>
      <c r="EI15" s="44" t="n">
        <f aca="false">EH15*30.4*H15</f>
        <v>0</v>
      </c>
      <c r="EJ15" s="44"/>
      <c r="EK15" s="44" t="n">
        <f aca="false">EJ15*30.4*H15</f>
        <v>0</v>
      </c>
      <c r="EL15" s="44"/>
      <c r="EM15" s="44" t="n">
        <f aca="false">EL15*30.4*H15</f>
        <v>0</v>
      </c>
      <c r="EN15" s="44"/>
      <c r="EO15" s="44" t="n">
        <f aca="false">EN15*30.4*H15</f>
        <v>0</v>
      </c>
      <c r="EP15" s="44"/>
      <c r="EQ15" s="44" t="n">
        <f aca="false">EP15*30.4*H15</f>
        <v>0</v>
      </c>
      <c r="ER15" s="44"/>
      <c r="ES15" s="44" t="n">
        <f aca="false">ER15*30.4*H15</f>
        <v>0</v>
      </c>
      <c r="ET15" s="44"/>
      <c r="EU15" s="44" t="n">
        <f aca="false">ET15*30.4*H15</f>
        <v>0</v>
      </c>
      <c r="EV15" s="44"/>
      <c r="EW15" s="44" t="n">
        <f aca="false">EV15*30.4*H15</f>
        <v>0</v>
      </c>
      <c r="EX15" s="44"/>
      <c r="EY15" s="44" t="n">
        <f aca="false">EX15*30.4*H15</f>
        <v>0</v>
      </c>
      <c r="EZ15" s="44"/>
      <c r="FA15" s="44" t="n">
        <f aca="false">EZ15*30.4*H15</f>
        <v>0</v>
      </c>
      <c r="FB15" s="43"/>
      <c r="FC15" s="47"/>
      <c r="FD15" s="39" t="n">
        <f aca="false">FC15*H15*30.4</f>
        <v>0</v>
      </c>
      <c r="FE15" s="43"/>
      <c r="FF15" s="3" t="n">
        <f aca="false">FE15*H15*30.4</f>
        <v>0</v>
      </c>
      <c r="FG15" s="43"/>
      <c r="FH15" s="3" t="n">
        <f aca="false">FG15*H15*30.4</f>
        <v>0</v>
      </c>
      <c r="FI15" s="43"/>
      <c r="FJ15" s="3" t="n">
        <f aca="false">FI15*H15*30.4</f>
        <v>0</v>
      </c>
      <c r="FK15" s="43"/>
      <c r="FL15" s="3" t="n">
        <f aca="false">FK15*H15*30.4</f>
        <v>0</v>
      </c>
      <c r="FM15" s="43"/>
      <c r="FN15" s="3" t="n">
        <f aca="false">FM15*H15*30.4</f>
        <v>0</v>
      </c>
      <c r="FO15" s="43"/>
      <c r="FP15" s="3" t="n">
        <f aca="false">FO15*H15*30.4</f>
        <v>0</v>
      </c>
      <c r="FQ15" s="43"/>
      <c r="FR15" s="3" t="n">
        <f aca="false">FQ15*H15*30.4</f>
        <v>0</v>
      </c>
      <c r="FS15" s="43"/>
      <c r="FT15" s="3" t="n">
        <f aca="false">FS15*H15*30.4</f>
        <v>0</v>
      </c>
      <c r="FU15" s="43"/>
      <c r="FV15" s="3" t="n">
        <f aca="false">FU15*H15*30.4</f>
        <v>0</v>
      </c>
      <c r="FW15" s="43"/>
      <c r="FX15" s="3" t="n">
        <f aca="false">FW15*H15*30.4</f>
        <v>0</v>
      </c>
      <c r="FY15" s="43"/>
      <c r="FZ15" s="44" t="n">
        <f aca="false">FY15*H15*30.4</f>
        <v>0</v>
      </c>
      <c r="GA15" s="43"/>
      <c r="GB15" s="47"/>
      <c r="GC15" s="50" t="n">
        <f aca="false">GB15*H15*30.4</f>
        <v>0</v>
      </c>
      <c r="GD15" s="43"/>
      <c r="GE15" s="43" t="n">
        <f aca="false">GD15*H15*30.4</f>
        <v>0</v>
      </c>
      <c r="GF15" s="43"/>
      <c r="GG15" s="43" t="n">
        <f aca="false">GF15*H15*30.4</f>
        <v>0</v>
      </c>
      <c r="GH15" s="43"/>
      <c r="GI15" s="43" t="n">
        <f aca="false">GH15*H15*30.4</f>
        <v>0</v>
      </c>
      <c r="GJ15" s="43"/>
      <c r="GK15" s="43" t="n">
        <f aca="false">GJ15*H15*30.4</f>
        <v>0</v>
      </c>
      <c r="GL15" s="43"/>
      <c r="GM15" s="43" t="n">
        <f aca="false">GL15*H15*30.4</f>
        <v>0</v>
      </c>
      <c r="GN15" s="43"/>
      <c r="GO15" s="43" t="n">
        <f aca="false">GN15*H15*30.4</f>
        <v>0</v>
      </c>
      <c r="GP15" s="43"/>
      <c r="GQ15" s="43" t="n">
        <f aca="false">GP15*H15*30.4</f>
        <v>0</v>
      </c>
      <c r="GR15" s="43"/>
      <c r="GS15" s="43" t="n">
        <f aca="false">GR15*H15*30.4</f>
        <v>0</v>
      </c>
      <c r="GT15" s="43"/>
      <c r="GU15" s="43" t="n">
        <f aca="false">GT15*H15*30.4</f>
        <v>0</v>
      </c>
      <c r="GV15" s="43"/>
      <c r="GW15" s="43" t="n">
        <f aca="false">GV15*H15*30.4</f>
        <v>0</v>
      </c>
      <c r="GX15" s="43"/>
      <c r="GY15" s="43" t="n">
        <f aca="false">GX15*H15*30.4</f>
        <v>0</v>
      </c>
      <c r="GZ15" s="43"/>
      <c r="HA15" s="47"/>
      <c r="HB15" s="50" t="n">
        <f aca="false">HA15*H15*30.4</f>
        <v>0</v>
      </c>
      <c r="HC15" s="43"/>
      <c r="HD15" s="43" t="n">
        <f aca="false">HC15*H15*30.4</f>
        <v>0</v>
      </c>
      <c r="HE15" s="43"/>
      <c r="HF15" s="43" t="n">
        <f aca="false">HE15*H15*30.4</f>
        <v>0</v>
      </c>
      <c r="HG15" s="43"/>
      <c r="HH15" s="43" t="n">
        <f aca="false">HG15*H15*30.4</f>
        <v>0</v>
      </c>
      <c r="HI15" s="43"/>
      <c r="HJ15" s="43" t="n">
        <f aca="false">HI15*H15*30.4</f>
        <v>0</v>
      </c>
      <c r="HK15" s="43"/>
      <c r="HL15" s="43" t="n">
        <f aca="false">HK15*H15*30.4</f>
        <v>0</v>
      </c>
      <c r="HM15" s="43"/>
      <c r="HN15" s="43" t="n">
        <f aca="false">HM15*H15*30.4</f>
        <v>0</v>
      </c>
      <c r="HO15" s="43"/>
      <c r="HP15" s="43" t="n">
        <f aca="false">HO15*H15*30.4</f>
        <v>0</v>
      </c>
      <c r="HQ15" s="43"/>
      <c r="HR15" s="43" t="n">
        <f aca="false">HQ15*H15*30.4</f>
        <v>0</v>
      </c>
      <c r="HS15" s="43"/>
      <c r="HT15" s="43" t="n">
        <f aca="false">HS15*H15*30.4</f>
        <v>0</v>
      </c>
      <c r="HU15" s="43"/>
      <c r="HV15" s="43" t="n">
        <f aca="false">HU15*H15*30.4</f>
        <v>0</v>
      </c>
      <c r="HW15" s="43"/>
      <c r="HX15" s="43" t="n">
        <f aca="false">HW15*H15*30.4</f>
        <v>0</v>
      </c>
      <c r="HY15" s="43"/>
      <c r="HZ15" s="19"/>
    </row>
    <row r="16" customFormat="false" ht="13.5" hidden="false" customHeight="false" outlineLevel="0" collapsed="false">
      <c r="A16" s="0" t="n">
        <v>26125</v>
      </c>
      <c r="B16" s="0" t="s">
        <v>51</v>
      </c>
      <c r="C16" s="3" t="n">
        <v>8600</v>
      </c>
      <c r="D16" s="34" t="n">
        <v>35947</v>
      </c>
      <c r="E16" s="34" t="n">
        <v>37772</v>
      </c>
      <c r="F16" s="0" t="s">
        <v>43</v>
      </c>
      <c r="G16" s="35" t="n">
        <v>37407</v>
      </c>
      <c r="H16" s="36" t="n">
        <v>0.13</v>
      </c>
      <c r="I16" s="37" t="n">
        <v>8600</v>
      </c>
      <c r="J16" s="38" t="n">
        <f aca="false">I16*H16*30.4</f>
        <v>33987.2</v>
      </c>
      <c r="K16" s="39" t="n">
        <v>8600</v>
      </c>
      <c r="L16" s="39" t="n">
        <f aca="false">K16*30.4*H16</f>
        <v>33987.2</v>
      </c>
      <c r="M16" s="3" t="n">
        <v>8600</v>
      </c>
      <c r="N16" s="3" t="n">
        <f aca="false">M16*30.4*H16</f>
        <v>33987.2</v>
      </c>
      <c r="O16" s="3" t="n">
        <v>8600</v>
      </c>
      <c r="P16" s="3" t="n">
        <f aca="false">O16*30.4*H16</f>
        <v>33987.2</v>
      </c>
      <c r="Q16" s="42" t="n">
        <v>8600</v>
      </c>
      <c r="R16" s="3" t="n">
        <f aca="false">Q16*30.4*H16</f>
        <v>33987.2</v>
      </c>
      <c r="S16" s="3" t="n">
        <v>8600</v>
      </c>
      <c r="T16" s="3" t="n">
        <f aca="false">S16*30.4*H16</f>
        <v>33987.2</v>
      </c>
      <c r="U16" s="3" t="n">
        <v>8600</v>
      </c>
      <c r="V16" s="3" t="n">
        <f aca="false">U16*30.4*H16</f>
        <v>33987.2</v>
      </c>
      <c r="W16" s="3" t="n">
        <v>8600</v>
      </c>
      <c r="X16" s="3" t="n">
        <f aca="false">W16*30.4*H16</f>
        <v>33987.2</v>
      </c>
      <c r="Y16" s="3" t="n">
        <v>8600</v>
      </c>
      <c r="Z16" s="3" t="n">
        <f aca="false">Y16*30.4*H16</f>
        <v>33987.2</v>
      </c>
      <c r="AA16" s="3" t="n">
        <v>8600</v>
      </c>
      <c r="AB16" s="3" t="n">
        <f aca="false">AA16*30.4*H16</f>
        <v>33987.2</v>
      </c>
      <c r="AC16" s="3" t="n">
        <v>8600</v>
      </c>
      <c r="AD16" s="3" t="n">
        <f aca="false">AC16*30.4*H16</f>
        <v>33987.2</v>
      </c>
      <c r="AE16" s="3" t="n">
        <v>8600</v>
      </c>
      <c r="AF16" s="3" t="n">
        <f aca="false">AE16*30.4*H16</f>
        <v>33987.2</v>
      </c>
      <c r="AG16" s="3"/>
      <c r="AH16" s="40" t="n">
        <v>8600</v>
      </c>
      <c r="AI16" s="39" t="n">
        <f aca="false">AH16*30.4*H16</f>
        <v>33987.2</v>
      </c>
      <c r="AJ16" s="3" t="n">
        <v>8600</v>
      </c>
      <c r="AK16" s="3" t="n">
        <f aca="false">AJ16*30.4*H16</f>
        <v>33987.2</v>
      </c>
      <c r="AL16" s="3" t="n">
        <v>8600</v>
      </c>
      <c r="AM16" s="3" t="n">
        <f aca="false">AL16*30.4*H16</f>
        <v>33987.2</v>
      </c>
      <c r="AN16" s="41" t="n">
        <v>8600</v>
      </c>
      <c r="AO16" s="41" t="n">
        <f aca="false">AN16*30.4*H16</f>
        <v>33987.2</v>
      </c>
      <c r="AP16" s="41" t="n">
        <v>8600</v>
      </c>
      <c r="AQ16" s="41" t="n">
        <f aca="false">AP16*30.4*H16</f>
        <v>33987.2</v>
      </c>
      <c r="AR16" s="43"/>
      <c r="AS16" s="3" t="n">
        <f aca="false">AR16*30.4*H16</f>
        <v>0</v>
      </c>
      <c r="AT16" s="43"/>
      <c r="AU16" s="3" t="n">
        <f aca="false">AT16*30.4*H16</f>
        <v>0</v>
      </c>
      <c r="AV16" s="43"/>
      <c r="AW16" s="3" t="n">
        <f aca="false">AV16*30.4*H16</f>
        <v>0</v>
      </c>
      <c r="AX16" s="43"/>
      <c r="AY16" s="3" t="n">
        <f aca="false">AX16*30.4*H16</f>
        <v>0</v>
      </c>
      <c r="AZ16" s="43"/>
      <c r="BA16" s="3" t="n">
        <f aca="false">AZ16*30.4*H16</f>
        <v>0</v>
      </c>
      <c r="BB16" s="43"/>
      <c r="BC16" s="3" t="n">
        <f aca="false">BB16*30.4*H16</f>
        <v>0</v>
      </c>
      <c r="BD16" s="43"/>
      <c r="BE16" s="3" t="n">
        <f aca="false">BD16*30.4*H16</f>
        <v>0</v>
      </c>
      <c r="BF16" s="43"/>
      <c r="BG16" s="47"/>
      <c r="BH16" s="39" t="n">
        <f aca="false">BG16*30.4*H16</f>
        <v>0</v>
      </c>
      <c r="BI16" s="43"/>
      <c r="BJ16" s="3" t="n">
        <f aca="false">BI16*30.4*H16</f>
        <v>0</v>
      </c>
      <c r="BK16" s="43"/>
      <c r="BL16" s="3" t="n">
        <f aca="false">BK16*30.4*H16</f>
        <v>0</v>
      </c>
      <c r="BM16" s="43"/>
      <c r="BN16" s="3" t="n">
        <f aca="false">BM16*30.4*H16</f>
        <v>0</v>
      </c>
      <c r="BO16" s="43"/>
      <c r="BP16" s="3" t="n">
        <f aca="false">BO16*30.4*H16</f>
        <v>0</v>
      </c>
      <c r="BQ16" s="43"/>
      <c r="BR16" s="3" t="n">
        <f aca="false">BQ16*30.4*H16</f>
        <v>0</v>
      </c>
      <c r="BS16" s="43"/>
      <c r="BT16" s="3" t="n">
        <f aca="false">BS16*30.4*H16</f>
        <v>0</v>
      </c>
      <c r="BU16" s="43"/>
      <c r="BV16" s="3" t="n">
        <f aca="false">BU16*30.4*H16</f>
        <v>0</v>
      </c>
      <c r="BW16" s="43"/>
      <c r="BX16" s="3" t="n">
        <f aca="false">BW16*30.4*H16</f>
        <v>0</v>
      </c>
      <c r="BY16" s="43"/>
      <c r="BZ16" s="39" t="n">
        <f aca="false">BY16*30.4*H16</f>
        <v>0</v>
      </c>
      <c r="CA16" s="43"/>
      <c r="CB16" s="3" t="n">
        <f aca="false">CA16*30.4*H16</f>
        <v>0</v>
      </c>
      <c r="CC16" s="43"/>
      <c r="CD16" s="3" t="n">
        <f aca="false">CC16*30.4*H16</f>
        <v>0</v>
      </c>
      <c r="CE16" s="43"/>
      <c r="CF16" s="47"/>
      <c r="CG16" s="39" t="n">
        <f aca="false">CF16*30.4*H16</f>
        <v>0</v>
      </c>
      <c r="CH16" s="43"/>
      <c r="CI16" s="3" t="n">
        <f aca="false">CH16*30.4*H16</f>
        <v>0</v>
      </c>
      <c r="CJ16" s="43"/>
      <c r="CK16" s="3" t="n">
        <f aca="false">CJ16*30.4*H16</f>
        <v>0</v>
      </c>
      <c r="CL16" s="43"/>
      <c r="CM16" s="3" t="n">
        <f aca="false">CL16*30.4*H16</f>
        <v>0</v>
      </c>
      <c r="CN16" s="43"/>
      <c r="CO16" s="3" t="n">
        <f aca="false">CN16*30.4*H16</f>
        <v>0</v>
      </c>
      <c r="CP16" s="43"/>
      <c r="CQ16" s="3" t="n">
        <f aca="false">CP16*30.4*H16</f>
        <v>0</v>
      </c>
      <c r="CR16" s="43"/>
      <c r="CS16" s="3" t="n">
        <f aca="false">CR16*30.4*H16</f>
        <v>0</v>
      </c>
      <c r="CT16" s="43"/>
      <c r="CU16" s="3" t="n">
        <f aca="false">CT16*30.4*H16</f>
        <v>0</v>
      </c>
      <c r="CV16" s="43"/>
      <c r="CW16" s="3" t="n">
        <f aca="false">CV16*30.4*H16</f>
        <v>0</v>
      </c>
      <c r="CX16" s="43"/>
      <c r="CY16" s="3" t="n">
        <f aca="false">CX16*30.4*H16</f>
        <v>0</v>
      </c>
      <c r="CZ16" s="43"/>
      <c r="DA16" s="44" t="n">
        <f aca="false">CZ16*30.4*H16</f>
        <v>0</v>
      </c>
      <c r="DB16" s="45"/>
      <c r="DC16" s="45" t="n">
        <f aca="false">DB16*30.4*H16</f>
        <v>0</v>
      </c>
      <c r="DD16" s="46"/>
      <c r="DE16" s="47"/>
      <c r="DF16" s="48" t="n">
        <f aca="false">DE16*30.4*H16</f>
        <v>0</v>
      </c>
      <c r="DG16" s="44"/>
      <c r="DH16" s="44" t="n">
        <f aca="false">DG16*30.4*H16</f>
        <v>0</v>
      </c>
      <c r="DI16" s="44"/>
      <c r="DJ16" s="44" t="n">
        <f aca="false">DI16*30.4*H16</f>
        <v>0</v>
      </c>
      <c r="DK16" s="44"/>
      <c r="DL16" s="44" t="n">
        <f aca="false">DK16*30.4*H16</f>
        <v>0</v>
      </c>
      <c r="DM16" s="44"/>
      <c r="DN16" s="44" t="n">
        <f aca="false">DM16*30.4*H16</f>
        <v>0</v>
      </c>
      <c r="DO16" s="44"/>
      <c r="DP16" s="44" t="n">
        <f aca="false">DO16*30.4*H16</f>
        <v>0</v>
      </c>
      <c r="DQ16" s="44"/>
      <c r="DR16" s="44" t="n">
        <f aca="false">DQ16*30.4*H16</f>
        <v>0</v>
      </c>
      <c r="DS16" s="44"/>
      <c r="DT16" s="44" t="n">
        <f aca="false">DS16*30.4*H16</f>
        <v>0</v>
      </c>
      <c r="DU16" s="44"/>
      <c r="DV16" s="44" t="n">
        <f aca="false">DU16*30.4*H16</f>
        <v>0</v>
      </c>
      <c r="DW16" s="44"/>
      <c r="DX16" s="44" t="n">
        <f aca="false">DW16*30.4*H13</f>
        <v>0</v>
      </c>
      <c r="DY16" s="44"/>
      <c r="DZ16" s="44" t="n">
        <f aca="false">DY16*30.4*H16</f>
        <v>0</v>
      </c>
      <c r="EA16" s="44"/>
      <c r="EB16" s="44" t="n">
        <f aca="false">EA16*30.4*H16</f>
        <v>0</v>
      </c>
      <c r="EC16" s="44"/>
      <c r="ED16" s="49"/>
      <c r="EE16" s="48" t="n">
        <f aca="false">ED16*30.4*H16</f>
        <v>0</v>
      </c>
      <c r="EF16" s="44"/>
      <c r="EG16" s="44" t="n">
        <f aca="false">EF16*30.4*H16</f>
        <v>0</v>
      </c>
      <c r="EH16" s="44"/>
      <c r="EI16" s="44" t="n">
        <f aca="false">EH16*30.4*H16</f>
        <v>0</v>
      </c>
      <c r="EJ16" s="44"/>
      <c r="EK16" s="44" t="n">
        <f aca="false">EJ16*30.4*H16</f>
        <v>0</v>
      </c>
      <c r="EL16" s="44"/>
      <c r="EM16" s="44" t="n">
        <f aca="false">EL16*30.4*H16</f>
        <v>0</v>
      </c>
      <c r="EN16" s="44"/>
      <c r="EO16" s="44" t="n">
        <f aca="false">EN16*30.4*H16</f>
        <v>0</v>
      </c>
      <c r="EP16" s="44"/>
      <c r="EQ16" s="44" t="n">
        <f aca="false">EP16*30.4*H16</f>
        <v>0</v>
      </c>
      <c r="ER16" s="44"/>
      <c r="ES16" s="44" t="n">
        <f aca="false">ER16*30.4*H16</f>
        <v>0</v>
      </c>
      <c r="ET16" s="44"/>
      <c r="EU16" s="44" t="n">
        <f aca="false">ET16*30.4*H16</f>
        <v>0</v>
      </c>
      <c r="EV16" s="44"/>
      <c r="EW16" s="44" t="n">
        <f aca="false">EV16*30.4*H16</f>
        <v>0</v>
      </c>
      <c r="EX16" s="44"/>
      <c r="EY16" s="44" t="n">
        <f aca="false">EX16*30.4*H16</f>
        <v>0</v>
      </c>
      <c r="EZ16" s="44"/>
      <c r="FA16" s="44" t="n">
        <f aca="false">EZ16*30.4*H16</f>
        <v>0</v>
      </c>
      <c r="FB16" s="43"/>
      <c r="FC16" s="47"/>
      <c r="FD16" s="39" t="n">
        <f aca="false">FC16*H16*30.4</f>
        <v>0</v>
      </c>
      <c r="FE16" s="43"/>
      <c r="FF16" s="3" t="n">
        <f aca="false">FE16*H16*30.4</f>
        <v>0</v>
      </c>
      <c r="FG16" s="43"/>
      <c r="FH16" s="3" t="n">
        <f aca="false">FG16*H16*30.4</f>
        <v>0</v>
      </c>
      <c r="FI16" s="43"/>
      <c r="FJ16" s="3" t="n">
        <f aca="false">FI16*H16*30.4</f>
        <v>0</v>
      </c>
      <c r="FK16" s="43"/>
      <c r="FL16" s="3" t="n">
        <f aca="false">FK16*H16*30.4</f>
        <v>0</v>
      </c>
      <c r="FM16" s="43"/>
      <c r="FN16" s="3" t="n">
        <f aca="false">FM16*H16*30.4</f>
        <v>0</v>
      </c>
      <c r="FO16" s="43"/>
      <c r="FP16" s="3" t="n">
        <f aca="false">FO16*H16*30.4</f>
        <v>0</v>
      </c>
      <c r="FQ16" s="43"/>
      <c r="FR16" s="3" t="n">
        <f aca="false">FQ16*H16*30.4</f>
        <v>0</v>
      </c>
      <c r="FS16" s="43"/>
      <c r="FT16" s="3" t="n">
        <f aca="false">FS16*H16*30.4</f>
        <v>0</v>
      </c>
      <c r="FU16" s="43"/>
      <c r="FV16" s="3" t="n">
        <f aca="false">FU16*H16*30.4</f>
        <v>0</v>
      </c>
      <c r="FW16" s="43"/>
      <c r="FX16" s="3" t="n">
        <f aca="false">FW16*H16*30.4</f>
        <v>0</v>
      </c>
      <c r="FY16" s="43"/>
      <c r="FZ16" s="44" t="n">
        <f aca="false">FY16*H16*30.4</f>
        <v>0</v>
      </c>
      <c r="GA16" s="43"/>
      <c r="GB16" s="47"/>
      <c r="GC16" s="50" t="n">
        <f aca="false">GB16*H16*30.4</f>
        <v>0</v>
      </c>
      <c r="GD16" s="43"/>
      <c r="GE16" s="43" t="n">
        <f aca="false">GD16*H16*30.4</f>
        <v>0</v>
      </c>
      <c r="GF16" s="43"/>
      <c r="GG16" s="43" t="n">
        <f aca="false">GF16*H16*30.4</f>
        <v>0</v>
      </c>
      <c r="GH16" s="43"/>
      <c r="GI16" s="43" t="n">
        <f aca="false">GH16*H16*30.4</f>
        <v>0</v>
      </c>
      <c r="GJ16" s="43"/>
      <c r="GK16" s="43" t="n">
        <f aca="false">GJ16*H16*30.4</f>
        <v>0</v>
      </c>
      <c r="GL16" s="43"/>
      <c r="GM16" s="43" t="n">
        <f aca="false">GL16*H16*30.4</f>
        <v>0</v>
      </c>
      <c r="GN16" s="43"/>
      <c r="GO16" s="43" t="n">
        <f aca="false">GN16*H16*30.4</f>
        <v>0</v>
      </c>
      <c r="GP16" s="43"/>
      <c r="GQ16" s="43" t="n">
        <f aca="false">GP16*H16*30.4</f>
        <v>0</v>
      </c>
      <c r="GR16" s="43"/>
      <c r="GS16" s="43" t="n">
        <f aca="false">GR16*H16*30.4</f>
        <v>0</v>
      </c>
      <c r="GT16" s="43"/>
      <c r="GU16" s="43" t="n">
        <f aca="false">GT16*H16*30.4</f>
        <v>0</v>
      </c>
      <c r="GV16" s="43"/>
      <c r="GW16" s="43" t="n">
        <f aca="false">GV16*H16*30.4</f>
        <v>0</v>
      </c>
      <c r="GX16" s="43"/>
      <c r="GY16" s="43" t="n">
        <f aca="false">GX16*H16*30.4</f>
        <v>0</v>
      </c>
      <c r="GZ16" s="43"/>
      <c r="HA16" s="47"/>
      <c r="HB16" s="50" t="n">
        <f aca="false">HA16*H16*30.4</f>
        <v>0</v>
      </c>
      <c r="HC16" s="43"/>
      <c r="HD16" s="43" t="n">
        <f aca="false">HC16*H16*30.4</f>
        <v>0</v>
      </c>
      <c r="HE16" s="43"/>
      <c r="HF16" s="43" t="n">
        <f aca="false">HE16*H16*30.4</f>
        <v>0</v>
      </c>
      <c r="HG16" s="43"/>
      <c r="HH16" s="43" t="n">
        <f aca="false">HG16*H16*30.4</f>
        <v>0</v>
      </c>
      <c r="HI16" s="43"/>
      <c r="HJ16" s="43" t="n">
        <f aca="false">HI16*H16*30.4</f>
        <v>0</v>
      </c>
      <c r="HK16" s="43"/>
      <c r="HL16" s="43" t="n">
        <f aca="false">HK16*H16*30.4</f>
        <v>0</v>
      </c>
      <c r="HM16" s="43"/>
      <c r="HN16" s="43" t="n">
        <f aca="false">HM16*H16*30.4</f>
        <v>0</v>
      </c>
      <c r="HO16" s="43"/>
      <c r="HP16" s="43" t="n">
        <f aca="false">HO16*H16*30.4</f>
        <v>0</v>
      </c>
      <c r="HQ16" s="43"/>
      <c r="HR16" s="43" t="n">
        <f aca="false">HQ16*H16*30.4</f>
        <v>0</v>
      </c>
      <c r="HS16" s="43"/>
      <c r="HT16" s="43" t="n">
        <f aca="false">HS16*H16*30.4</f>
        <v>0</v>
      </c>
      <c r="HU16" s="43"/>
      <c r="HV16" s="43" t="n">
        <f aca="false">HU16*H16*30.4</f>
        <v>0</v>
      </c>
      <c r="HW16" s="43"/>
      <c r="HX16" s="43" t="n">
        <f aca="false">HW16*H16*30.4</f>
        <v>0</v>
      </c>
      <c r="HY16" s="43"/>
      <c r="HZ16" s="19"/>
    </row>
    <row r="17" customFormat="false" ht="13.5" hidden="false" customHeight="false" outlineLevel="0" collapsed="false">
      <c r="A17" s="0" t="n">
        <v>26490</v>
      </c>
      <c r="B17" s="0" t="s">
        <v>52</v>
      </c>
      <c r="C17" s="3" t="n">
        <v>70000</v>
      </c>
      <c r="D17" s="34" t="n">
        <v>36100</v>
      </c>
      <c r="E17" s="34" t="n">
        <v>37925</v>
      </c>
      <c r="F17" s="0" t="s">
        <v>43</v>
      </c>
      <c r="G17" s="35" t="n">
        <v>37560</v>
      </c>
      <c r="H17" s="36" t="n">
        <v>0.14</v>
      </c>
      <c r="I17" s="37" t="n">
        <v>70000</v>
      </c>
      <c r="J17" s="38" t="n">
        <f aca="false">I17*H17*30.4</f>
        <v>297920</v>
      </c>
      <c r="K17" s="39" t="n">
        <v>70000</v>
      </c>
      <c r="L17" s="39" t="n">
        <f aca="false">K17*30.4*H17</f>
        <v>297920</v>
      </c>
      <c r="M17" s="3" t="n">
        <v>70000</v>
      </c>
      <c r="N17" s="3" t="n">
        <f aca="false">M17*30.4*H17</f>
        <v>297920</v>
      </c>
      <c r="O17" s="3" t="n">
        <v>70000</v>
      </c>
      <c r="P17" s="3" t="n">
        <f aca="false">O17*30.4*H17</f>
        <v>297920</v>
      </c>
      <c r="Q17" s="3" t="n">
        <v>70000</v>
      </c>
      <c r="R17" s="3" t="n">
        <f aca="false">Q17*30.4*H17</f>
        <v>297920</v>
      </c>
      <c r="S17" s="3" t="n">
        <v>70000</v>
      </c>
      <c r="T17" s="3" t="n">
        <f aca="false">S17*30.4*H17</f>
        <v>297920</v>
      </c>
      <c r="U17" s="3" t="n">
        <v>70000</v>
      </c>
      <c r="V17" s="3" t="n">
        <f aca="false">U17*30.4*H17</f>
        <v>297920</v>
      </c>
      <c r="W17" s="3" t="n">
        <v>70000</v>
      </c>
      <c r="X17" s="3" t="n">
        <f aca="false">W17*30.4*H17</f>
        <v>297920</v>
      </c>
      <c r="Y17" s="3" t="n">
        <v>70000</v>
      </c>
      <c r="Z17" s="3" t="n">
        <f aca="false">Y17*30.4*H17</f>
        <v>297920</v>
      </c>
      <c r="AA17" s="42" t="n">
        <v>70000</v>
      </c>
      <c r="AB17" s="3" t="n">
        <f aca="false">AA17*30.4*H17</f>
        <v>297920</v>
      </c>
      <c r="AC17" s="3" t="n">
        <v>70000</v>
      </c>
      <c r="AD17" s="3" t="n">
        <f aca="false">AC17*30.4*H17</f>
        <v>297920</v>
      </c>
      <c r="AE17" s="3" t="n">
        <v>70000</v>
      </c>
      <c r="AF17" s="3" t="n">
        <f aca="false">AE17*30.4*H17</f>
        <v>297920</v>
      </c>
      <c r="AG17" s="3"/>
      <c r="AH17" s="40" t="n">
        <v>70000</v>
      </c>
      <c r="AI17" s="39" t="n">
        <f aca="false">AH17*30.4*H17</f>
        <v>297920</v>
      </c>
      <c r="AJ17" s="3" t="n">
        <v>70000</v>
      </c>
      <c r="AK17" s="3" t="n">
        <f aca="false">AJ17*30.4*H17</f>
        <v>297920</v>
      </c>
      <c r="AL17" s="3" t="n">
        <v>70000</v>
      </c>
      <c r="AM17" s="3" t="n">
        <f aca="false">AL17*30.4*H17</f>
        <v>297920</v>
      </c>
      <c r="AN17" s="41" t="n">
        <v>70000</v>
      </c>
      <c r="AO17" s="41" t="n">
        <f aca="false">AN17*30.4*H17</f>
        <v>297920</v>
      </c>
      <c r="AP17" s="41" t="n">
        <v>70000</v>
      </c>
      <c r="AQ17" s="41" t="n">
        <f aca="false">AP17*30.4*H17</f>
        <v>297920</v>
      </c>
      <c r="AR17" s="3" t="n">
        <v>70000</v>
      </c>
      <c r="AS17" s="3" t="n">
        <f aca="false">AR17*30.4*H17</f>
        <v>297920</v>
      </c>
      <c r="AT17" s="3" t="n">
        <v>70000</v>
      </c>
      <c r="AU17" s="3" t="n">
        <f aca="false">AT17*30.4*H17</f>
        <v>297920</v>
      </c>
      <c r="AV17" s="3" t="n">
        <v>70000</v>
      </c>
      <c r="AW17" s="3" t="n">
        <f aca="false">AV17*30.4*H17</f>
        <v>297920</v>
      </c>
      <c r="AX17" s="3" t="n">
        <v>70000</v>
      </c>
      <c r="AY17" s="3" t="n">
        <f aca="false">AX17*30.4*H17</f>
        <v>297920</v>
      </c>
      <c r="AZ17" s="3" t="n">
        <v>70000</v>
      </c>
      <c r="BA17" s="3" t="n">
        <f aca="false">AZ17*30.4*H17</f>
        <v>297920</v>
      </c>
      <c r="BB17" s="43"/>
      <c r="BC17" s="3" t="n">
        <f aca="false">BB17*30.4*H17</f>
        <v>0</v>
      </c>
      <c r="BD17" s="43"/>
      <c r="BE17" s="3" t="n">
        <f aca="false">BD17*30.4*H17</f>
        <v>0</v>
      </c>
      <c r="BF17" s="43"/>
      <c r="BG17" s="47"/>
      <c r="BH17" s="39" t="n">
        <f aca="false">BG17*30.4*H17</f>
        <v>0</v>
      </c>
      <c r="BI17" s="43"/>
      <c r="BJ17" s="3" t="n">
        <f aca="false">BI17*30.4*H17</f>
        <v>0</v>
      </c>
      <c r="BK17" s="43"/>
      <c r="BL17" s="3" t="n">
        <f aca="false">BK17*30.4*H17</f>
        <v>0</v>
      </c>
      <c r="BM17" s="43"/>
      <c r="BN17" s="3" t="n">
        <f aca="false">BM17*30.4*H17</f>
        <v>0</v>
      </c>
      <c r="BO17" s="43"/>
      <c r="BP17" s="3" t="n">
        <f aca="false">BO17*30.4*H17</f>
        <v>0</v>
      </c>
      <c r="BQ17" s="43"/>
      <c r="BR17" s="3" t="n">
        <f aca="false">BQ17*30.4*H17</f>
        <v>0</v>
      </c>
      <c r="BS17" s="43"/>
      <c r="BT17" s="3" t="n">
        <f aca="false">BS17*30.4*H17</f>
        <v>0</v>
      </c>
      <c r="BU17" s="43"/>
      <c r="BV17" s="3" t="n">
        <f aca="false">BU17*30.4*H17</f>
        <v>0</v>
      </c>
      <c r="BW17" s="43"/>
      <c r="BX17" s="3" t="n">
        <f aca="false">BW17*30.4*H17</f>
        <v>0</v>
      </c>
      <c r="BY17" s="43"/>
      <c r="BZ17" s="39" t="n">
        <f aca="false">BY17*30.4*H17</f>
        <v>0</v>
      </c>
      <c r="CA17" s="43"/>
      <c r="CB17" s="3" t="n">
        <f aca="false">CA17*30.4*H17</f>
        <v>0</v>
      </c>
      <c r="CC17" s="43"/>
      <c r="CD17" s="3" t="n">
        <f aca="false">CC17*30.4*H17</f>
        <v>0</v>
      </c>
      <c r="CE17" s="43"/>
      <c r="CF17" s="47"/>
      <c r="CG17" s="39" t="n">
        <f aca="false">CF17*30.4*H17</f>
        <v>0</v>
      </c>
      <c r="CH17" s="43"/>
      <c r="CI17" s="3" t="n">
        <f aca="false">CH17*30.4*H17</f>
        <v>0</v>
      </c>
      <c r="CJ17" s="43"/>
      <c r="CK17" s="3" t="n">
        <f aca="false">CJ17*30.4*H17</f>
        <v>0</v>
      </c>
      <c r="CL17" s="43"/>
      <c r="CM17" s="3" t="n">
        <f aca="false">CL17*30.4*H17</f>
        <v>0</v>
      </c>
      <c r="CN17" s="43"/>
      <c r="CO17" s="3" t="n">
        <f aca="false">CN17*30.4*H17</f>
        <v>0</v>
      </c>
      <c r="CP17" s="43"/>
      <c r="CQ17" s="3" t="n">
        <f aca="false">CP17*30.4*H17</f>
        <v>0</v>
      </c>
      <c r="CR17" s="43"/>
      <c r="CS17" s="3" t="n">
        <f aca="false">CR17*30.4*H17</f>
        <v>0</v>
      </c>
      <c r="CT17" s="43"/>
      <c r="CU17" s="3" t="n">
        <f aca="false">CT17*30.4*H17</f>
        <v>0</v>
      </c>
      <c r="CV17" s="43"/>
      <c r="CW17" s="3" t="n">
        <f aca="false">CV17*30.4*H17</f>
        <v>0</v>
      </c>
      <c r="CX17" s="43"/>
      <c r="CY17" s="3" t="n">
        <f aca="false">CX17*30.4*H17</f>
        <v>0</v>
      </c>
      <c r="CZ17" s="43"/>
      <c r="DA17" s="44" t="n">
        <f aca="false">CZ17*30.4*H17</f>
        <v>0</v>
      </c>
      <c r="DB17" s="45"/>
      <c r="DC17" s="45" t="n">
        <f aca="false">DB17*30.4*H17</f>
        <v>0</v>
      </c>
      <c r="DD17" s="46"/>
      <c r="DE17" s="47"/>
      <c r="DF17" s="48" t="n">
        <f aca="false">DE17*30.4*H17</f>
        <v>0</v>
      </c>
      <c r="DG17" s="44"/>
      <c r="DH17" s="44" t="n">
        <f aca="false">DG17*30.4*H17</f>
        <v>0</v>
      </c>
      <c r="DI17" s="44"/>
      <c r="DJ17" s="44" t="n">
        <f aca="false">DI17*30.4*H17</f>
        <v>0</v>
      </c>
      <c r="DK17" s="44"/>
      <c r="DL17" s="44" t="n">
        <f aca="false">DK17*30.4*H17</f>
        <v>0</v>
      </c>
      <c r="DM17" s="44"/>
      <c r="DN17" s="44" t="n">
        <f aca="false">DM17*30.4*H17</f>
        <v>0</v>
      </c>
      <c r="DO17" s="44"/>
      <c r="DP17" s="44" t="n">
        <f aca="false">DO17*30.4*H17</f>
        <v>0</v>
      </c>
      <c r="DQ17" s="44"/>
      <c r="DR17" s="44" t="n">
        <f aca="false">DQ17*30.4*H17</f>
        <v>0</v>
      </c>
      <c r="DS17" s="44"/>
      <c r="DT17" s="44" t="n">
        <f aca="false">DS17*30.4*H17</f>
        <v>0</v>
      </c>
      <c r="DU17" s="44"/>
      <c r="DV17" s="44" t="n">
        <f aca="false">DU17*30.4*H17</f>
        <v>0</v>
      </c>
      <c r="DW17" s="44"/>
      <c r="DX17" s="44" t="n">
        <f aca="false">DW17*30.4*H14</f>
        <v>0</v>
      </c>
      <c r="DY17" s="44"/>
      <c r="DZ17" s="44" t="n">
        <f aca="false">DY17*30.4*H17</f>
        <v>0</v>
      </c>
      <c r="EA17" s="44"/>
      <c r="EB17" s="44" t="n">
        <f aca="false">EA17*30.4*H17</f>
        <v>0</v>
      </c>
      <c r="EC17" s="44"/>
      <c r="ED17" s="49"/>
      <c r="EE17" s="48" t="n">
        <f aca="false">ED17*30.4*H17</f>
        <v>0</v>
      </c>
      <c r="EF17" s="44"/>
      <c r="EG17" s="44" t="n">
        <f aca="false">EF17*30.4*H17</f>
        <v>0</v>
      </c>
      <c r="EH17" s="44"/>
      <c r="EI17" s="44" t="n">
        <f aca="false">EH17*30.4*H17</f>
        <v>0</v>
      </c>
      <c r="EJ17" s="44"/>
      <c r="EK17" s="44" t="n">
        <f aca="false">EJ17*30.4*H17</f>
        <v>0</v>
      </c>
      <c r="EL17" s="44"/>
      <c r="EM17" s="44" t="n">
        <f aca="false">EL17*30.4*H17</f>
        <v>0</v>
      </c>
      <c r="EN17" s="44"/>
      <c r="EO17" s="44" t="n">
        <f aca="false">EN17*30.4*H17</f>
        <v>0</v>
      </c>
      <c r="EP17" s="44"/>
      <c r="EQ17" s="44" t="n">
        <f aca="false">EP17*30.4*H17</f>
        <v>0</v>
      </c>
      <c r="ER17" s="44"/>
      <c r="ES17" s="44" t="n">
        <f aca="false">ER17*30.4*H17</f>
        <v>0</v>
      </c>
      <c r="ET17" s="44"/>
      <c r="EU17" s="44" t="n">
        <f aca="false">ET17*30.4*H17</f>
        <v>0</v>
      </c>
      <c r="EV17" s="44"/>
      <c r="EW17" s="44" t="n">
        <f aca="false">EV17*30.4*H17</f>
        <v>0</v>
      </c>
      <c r="EX17" s="44"/>
      <c r="EY17" s="44" t="n">
        <f aca="false">EX17*30.4*H17</f>
        <v>0</v>
      </c>
      <c r="EZ17" s="44"/>
      <c r="FA17" s="44" t="n">
        <f aca="false">EZ17*30.4*H17</f>
        <v>0</v>
      </c>
      <c r="FB17" s="43"/>
      <c r="FC17" s="47"/>
      <c r="FD17" s="39" t="n">
        <f aca="false">FC17*H17*30.4</f>
        <v>0</v>
      </c>
      <c r="FE17" s="43"/>
      <c r="FF17" s="3" t="n">
        <f aca="false">FE17*H17*30.4</f>
        <v>0</v>
      </c>
      <c r="FG17" s="43"/>
      <c r="FH17" s="3" t="n">
        <f aca="false">FG17*H17*30.4</f>
        <v>0</v>
      </c>
      <c r="FI17" s="43"/>
      <c r="FJ17" s="3" t="n">
        <f aca="false">FI17*H17*30.4</f>
        <v>0</v>
      </c>
      <c r="FK17" s="43"/>
      <c r="FL17" s="3" t="n">
        <f aca="false">FK17*H17*30.4</f>
        <v>0</v>
      </c>
      <c r="FM17" s="43"/>
      <c r="FN17" s="3" t="n">
        <f aca="false">FM17*H17*30.4</f>
        <v>0</v>
      </c>
      <c r="FO17" s="43"/>
      <c r="FP17" s="3" t="n">
        <f aca="false">FO17*H17*30.4</f>
        <v>0</v>
      </c>
      <c r="FQ17" s="43"/>
      <c r="FR17" s="3" t="n">
        <f aca="false">FQ17*H17*30.4</f>
        <v>0</v>
      </c>
      <c r="FS17" s="43"/>
      <c r="FT17" s="3" t="n">
        <f aca="false">FS17*H17*30.4</f>
        <v>0</v>
      </c>
      <c r="FU17" s="43"/>
      <c r="FV17" s="3" t="n">
        <f aca="false">FU17*H17*30.4</f>
        <v>0</v>
      </c>
      <c r="FW17" s="43"/>
      <c r="FX17" s="3" t="n">
        <f aca="false">FW17*H17*30.4</f>
        <v>0</v>
      </c>
      <c r="FY17" s="43"/>
      <c r="FZ17" s="44" t="n">
        <f aca="false">FY17*H17*30.4</f>
        <v>0</v>
      </c>
      <c r="GA17" s="43"/>
      <c r="GB17" s="47"/>
      <c r="GC17" s="50" t="n">
        <f aca="false">GB17*H17*30.4</f>
        <v>0</v>
      </c>
      <c r="GD17" s="43"/>
      <c r="GE17" s="43" t="n">
        <f aca="false">GD17*H17*30.4</f>
        <v>0</v>
      </c>
      <c r="GF17" s="43"/>
      <c r="GG17" s="43" t="n">
        <f aca="false">GF17*H17*30.4</f>
        <v>0</v>
      </c>
      <c r="GH17" s="43"/>
      <c r="GI17" s="43" t="n">
        <f aca="false">GH17*H17*30.4</f>
        <v>0</v>
      </c>
      <c r="GJ17" s="43"/>
      <c r="GK17" s="43" t="n">
        <f aca="false">GJ17*H17*30.4</f>
        <v>0</v>
      </c>
      <c r="GL17" s="43"/>
      <c r="GM17" s="43" t="n">
        <f aca="false">GL17*H17*30.4</f>
        <v>0</v>
      </c>
      <c r="GN17" s="43"/>
      <c r="GO17" s="43" t="n">
        <f aca="false">GN17*H17*30.4</f>
        <v>0</v>
      </c>
      <c r="GP17" s="43"/>
      <c r="GQ17" s="43" t="n">
        <f aca="false">GP17*H17*30.4</f>
        <v>0</v>
      </c>
      <c r="GR17" s="43"/>
      <c r="GS17" s="43" t="n">
        <f aca="false">GR17*H17*30.4</f>
        <v>0</v>
      </c>
      <c r="GT17" s="43"/>
      <c r="GU17" s="43" t="n">
        <f aca="false">GT17*H17*30.4</f>
        <v>0</v>
      </c>
      <c r="GV17" s="43"/>
      <c r="GW17" s="43" t="n">
        <f aca="false">GV17*H17*30.4</f>
        <v>0</v>
      </c>
      <c r="GX17" s="43"/>
      <c r="GY17" s="43" t="n">
        <f aca="false">GX17*H17*30.4</f>
        <v>0</v>
      </c>
      <c r="GZ17" s="43"/>
      <c r="HA17" s="47"/>
      <c r="HB17" s="50" t="n">
        <f aca="false">HA17*H17*30.4</f>
        <v>0</v>
      </c>
      <c r="HC17" s="43"/>
      <c r="HD17" s="43" t="n">
        <f aca="false">HC17*H17*30.4</f>
        <v>0</v>
      </c>
      <c r="HE17" s="43"/>
      <c r="HF17" s="43" t="n">
        <f aca="false">HE17*H17*30.4</f>
        <v>0</v>
      </c>
      <c r="HG17" s="43"/>
      <c r="HH17" s="43" t="n">
        <f aca="false">HG17*H17*30.4</f>
        <v>0</v>
      </c>
      <c r="HI17" s="43"/>
      <c r="HJ17" s="43" t="n">
        <f aca="false">HI17*H17*30.4</f>
        <v>0</v>
      </c>
      <c r="HK17" s="43"/>
      <c r="HL17" s="43" t="n">
        <f aca="false">HK17*H17*30.4</f>
        <v>0</v>
      </c>
      <c r="HM17" s="43"/>
      <c r="HN17" s="43" t="n">
        <f aca="false">HM17*H17*30.4</f>
        <v>0</v>
      </c>
      <c r="HO17" s="43"/>
      <c r="HP17" s="43" t="n">
        <f aca="false">HO17*H17*30.4</f>
        <v>0</v>
      </c>
      <c r="HQ17" s="43"/>
      <c r="HR17" s="43" t="n">
        <f aca="false">HQ17*H17*30.4</f>
        <v>0</v>
      </c>
      <c r="HS17" s="43"/>
      <c r="HT17" s="43" t="n">
        <f aca="false">HS17*H17*30.4</f>
        <v>0</v>
      </c>
      <c r="HU17" s="43"/>
      <c r="HV17" s="43" t="n">
        <f aca="false">HU17*H17*30.4</f>
        <v>0</v>
      </c>
      <c r="HW17" s="43"/>
      <c r="HX17" s="43" t="n">
        <f aca="false">HW17*H17*30.4</f>
        <v>0</v>
      </c>
      <c r="HY17" s="43"/>
      <c r="HZ17" s="19"/>
    </row>
    <row r="18" customFormat="false" ht="13.5" hidden="false" customHeight="false" outlineLevel="0" collapsed="false">
      <c r="A18" s="0" t="n">
        <v>26511</v>
      </c>
      <c r="B18" s="0" t="s">
        <v>47</v>
      </c>
      <c r="C18" s="3" t="n">
        <v>21000</v>
      </c>
      <c r="D18" s="34" t="n">
        <v>36100</v>
      </c>
      <c r="E18" s="34" t="n">
        <v>37560</v>
      </c>
      <c r="F18" s="34" t="s">
        <v>43</v>
      </c>
      <c r="G18" s="35" t="s">
        <v>45</v>
      </c>
      <c r="H18" s="36" t="n">
        <v>0.1075</v>
      </c>
      <c r="I18" s="37" t="n">
        <v>21000</v>
      </c>
      <c r="J18" s="38" t="n">
        <f aca="false">I18*H18*30.4</f>
        <v>68628</v>
      </c>
      <c r="K18" s="39" t="n">
        <v>21000</v>
      </c>
      <c r="L18" s="39" t="n">
        <f aca="false">K18*30.4*H18</f>
        <v>68628</v>
      </c>
      <c r="M18" s="3" t="n">
        <v>21000</v>
      </c>
      <c r="N18" s="3" t="n">
        <f aca="false">M18*30.4*H18</f>
        <v>68628</v>
      </c>
      <c r="O18" s="3" t="n">
        <v>21000</v>
      </c>
      <c r="P18" s="3" t="n">
        <f aca="false">O18*30.4*H18</f>
        <v>68628</v>
      </c>
      <c r="Q18" s="3" t="n">
        <v>21000</v>
      </c>
      <c r="R18" s="3" t="n">
        <f aca="false">Q18*30.4*H18</f>
        <v>68628</v>
      </c>
      <c r="S18" s="3" t="n">
        <v>21000</v>
      </c>
      <c r="T18" s="3" t="n">
        <f aca="false">S18*30.4*H18</f>
        <v>68628</v>
      </c>
      <c r="U18" s="3" t="n">
        <v>21000</v>
      </c>
      <c r="V18" s="3" t="n">
        <f aca="false">U18*30.4*H18</f>
        <v>68628</v>
      </c>
      <c r="W18" s="3" t="n">
        <v>21000</v>
      </c>
      <c r="X18" s="3" t="n">
        <f aca="false">W18*30.4*H18</f>
        <v>68628</v>
      </c>
      <c r="Y18" s="3" t="n">
        <v>21000</v>
      </c>
      <c r="Z18" s="3" t="n">
        <f aca="false">Y18*30.4*H18</f>
        <v>68628</v>
      </c>
      <c r="AA18" s="3" t="n">
        <v>21000</v>
      </c>
      <c r="AB18" s="3" t="n">
        <f aca="false">AA18*30.4*H18</f>
        <v>68628</v>
      </c>
      <c r="AC18" s="43"/>
      <c r="AD18" s="3" t="n">
        <f aca="false">AC18*30.4*H18</f>
        <v>0</v>
      </c>
      <c r="AE18" s="43"/>
      <c r="AF18" s="3" t="n">
        <f aca="false">AE18*30.4*H18</f>
        <v>0</v>
      </c>
      <c r="AG18" s="3"/>
      <c r="AH18" s="47"/>
      <c r="AI18" s="39" t="n">
        <f aca="false">AH18*30.4*H18</f>
        <v>0</v>
      </c>
      <c r="AJ18" s="43"/>
      <c r="AK18" s="3" t="n">
        <f aca="false">AJ18*30.4*H18</f>
        <v>0</v>
      </c>
      <c r="AL18" s="43"/>
      <c r="AM18" s="3" t="n">
        <f aca="false">AL18*30.4*H18</f>
        <v>0</v>
      </c>
      <c r="AN18" s="46"/>
      <c r="AO18" s="41" t="n">
        <f aca="false">AN18*30.4*H18</f>
        <v>0</v>
      </c>
      <c r="AP18" s="46"/>
      <c r="AQ18" s="41" t="n">
        <f aca="false">AP18*30.4*H18</f>
        <v>0</v>
      </c>
      <c r="AR18" s="43"/>
      <c r="AS18" s="3" t="n">
        <f aca="false">AR18*30.4*H18</f>
        <v>0</v>
      </c>
      <c r="AT18" s="43"/>
      <c r="AU18" s="3" t="n">
        <f aca="false">AT18*30.4*H18</f>
        <v>0</v>
      </c>
      <c r="AV18" s="43"/>
      <c r="AW18" s="3" t="n">
        <f aca="false">AV18*30.4*H18</f>
        <v>0</v>
      </c>
      <c r="AX18" s="43"/>
      <c r="AY18" s="3" t="n">
        <f aca="false">AX18*30.4*H18</f>
        <v>0</v>
      </c>
      <c r="AZ18" s="43"/>
      <c r="BA18" s="3" t="n">
        <f aca="false">AZ18*30.4*H18</f>
        <v>0</v>
      </c>
      <c r="BB18" s="43"/>
      <c r="BC18" s="3" t="n">
        <f aca="false">BB18*30.4*H18</f>
        <v>0</v>
      </c>
      <c r="BD18" s="43"/>
      <c r="BE18" s="3" t="n">
        <f aca="false">BD18*30.4*H18</f>
        <v>0</v>
      </c>
      <c r="BF18" s="43"/>
      <c r="BG18" s="47"/>
      <c r="BH18" s="39" t="n">
        <f aca="false">BG18*30.4*H18</f>
        <v>0</v>
      </c>
      <c r="BI18" s="43"/>
      <c r="BJ18" s="3" t="n">
        <f aca="false">BI18*30.4*H18</f>
        <v>0</v>
      </c>
      <c r="BK18" s="43"/>
      <c r="BL18" s="3" t="n">
        <f aca="false">BK18*30.4*H18</f>
        <v>0</v>
      </c>
      <c r="BM18" s="43"/>
      <c r="BN18" s="3" t="n">
        <f aca="false">BM18*30.4*H18</f>
        <v>0</v>
      </c>
      <c r="BO18" s="43"/>
      <c r="BP18" s="3" t="n">
        <f aca="false">BO18*30.4*H18</f>
        <v>0</v>
      </c>
      <c r="BQ18" s="43"/>
      <c r="BR18" s="3" t="n">
        <f aca="false">BQ18*30.4*H18</f>
        <v>0</v>
      </c>
      <c r="BS18" s="43"/>
      <c r="BT18" s="3" t="n">
        <f aca="false">BS18*30.4*H18</f>
        <v>0</v>
      </c>
      <c r="BU18" s="43"/>
      <c r="BV18" s="3" t="n">
        <f aca="false">BU18*30.4*H18</f>
        <v>0</v>
      </c>
      <c r="BW18" s="43"/>
      <c r="BX18" s="3" t="n">
        <f aca="false">BW18*30.4*H18</f>
        <v>0</v>
      </c>
      <c r="BY18" s="43"/>
      <c r="BZ18" s="39" t="n">
        <f aca="false">BY18*30.4*H18</f>
        <v>0</v>
      </c>
      <c r="CA18" s="43"/>
      <c r="CB18" s="3" t="n">
        <f aca="false">CA18*30.4*H18</f>
        <v>0</v>
      </c>
      <c r="CC18" s="43"/>
      <c r="CD18" s="3" t="n">
        <f aca="false">CC18*30.4*H18</f>
        <v>0</v>
      </c>
      <c r="CE18" s="43"/>
      <c r="CF18" s="47"/>
      <c r="CG18" s="39" t="n">
        <f aca="false">CF18*30.4*H18</f>
        <v>0</v>
      </c>
      <c r="CH18" s="43"/>
      <c r="CI18" s="3" t="n">
        <f aca="false">CH18*30.4*H18</f>
        <v>0</v>
      </c>
      <c r="CJ18" s="43"/>
      <c r="CK18" s="3" t="n">
        <f aca="false">CJ18*30.4*H18</f>
        <v>0</v>
      </c>
      <c r="CL18" s="43"/>
      <c r="CM18" s="3" t="n">
        <f aca="false">CL18*30.4*H18</f>
        <v>0</v>
      </c>
      <c r="CN18" s="43"/>
      <c r="CO18" s="3" t="n">
        <f aca="false">CN18*30.4*H18</f>
        <v>0</v>
      </c>
      <c r="CP18" s="43"/>
      <c r="CQ18" s="3" t="n">
        <f aca="false">CP18*30.4*H18</f>
        <v>0</v>
      </c>
      <c r="CR18" s="43"/>
      <c r="CS18" s="3" t="n">
        <f aca="false">CR18*30.4*H18</f>
        <v>0</v>
      </c>
      <c r="CT18" s="43"/>
      <c r="CU18" s="3" t="n">
        <f aca="false">CT18*30.4*H18</f>
        <v>0</v>
      </c>
      <c r="CV18" s="43"/>
      <c r="CW18" s="3" t="n">
        <f aca="false">CV18*30.4*H18</f>
        <v>0</v>
      </c>
      <c r="CX18" s="43"/>
      <c r="CY18" s="3" t="n">
        <f aca="false">CX18*30.4*H18</f>
        <v>0</v>
      </c>
      <c r="CZ18" s="43"/>
      <c r="DA18" s="44" t="n">
        <f aca="false">CZ18*30.4*H18</f>
        <v>0</v>
      </c>
      <c r="DB18" s="45"/>
      <c r="DC18" s="45" t="n">
        <f aca="false">DB18*30.4*H18</f>
        <v>0</v>
      </c>
      <c r="DD18" s="46"/>
      <c r="DE18" s="47"/>
      <c r="DF18" s="48" t="n">
        <f aca="false">DE18*30.4*H18</f>
        <v>0</v>
      </c>
      <c r="DG18" s="44"/>
      <c r="DH18" s="44" t="n">
        <f aca="false">DG18*30.4*H18</f>
        <v>0</v>
      </c>
      <c r="DI18" s="44"/>
      <c r="DJ18" s="44" t="n">
        <f aca="false">DI18*30.4*H18</f>
        <v>0</v>
      </c>
      <c r="DK18" s="44"/>
      <c r="DL18" s="44" t="n">
        <f aca="false">DK18*30.4*H18</f>
        <v>0</v>
      </c>
      <c r="DM18" s="44"/>
      <c r="DN18" s="44" t="n">
        <f aca="false">DM18*30.4*H18</f>
        <v>0</v>
      </c>
      <c r="DO18" s="44"/>
      <c r="DP18" s="44" t="n">
        <f aca="false">DO18*30.4*H18</f>
        <v>0</v>
      </c>
      <c r="DQ18" s="44"/>
      <c r="DR18" s="44" t="n">
        <f aca="false">DQ18*30.4*H18</f>
        <v>0</v>
      </c>
      <c r="DS18" s="44"/>
      <c r="DT18" s="44" t="n">
        <f aca="false">DS18*30.4*H18</f>
        <v>0</v>
      </c>
      <c r="DU18" s="44"/>
      <c r="DV18" s="44" t="n">
        <f aca="false">DU18*30.4*H18</f>
        <v>0</v>
      </c>
      <c r="DW18" s="44"/>
      <c r="DX18" s="44" t="n">
        <f aca="false">DW18*30.4*H15</f>
        <v>0</v>
      </c>
      <c r="DY18" s="44"/>
      <c r="DZ18" s="44" t="n">
        <f aca="false">DY18*30.4*H18</f>
        <v>0</v>
      </c>
      <c r="EA18" s="44"/>
      <c r="EB18" s="44" t="n">
        <f aca="false">EA18*30.4*H18</f>
        <v>0</v>
      </c>
      <c r="EC18" s="44"/>
      <c r="ED18" s="49"/>
      <c r="EE18" s="48" t="n">
        <f aca="false">ED18*30.4*H18</f>
        <v>0</v>
      </c>
      <c r="EF18" s="44"/>
      <c r="EG18" s="44" t="n">
        <f aca="false">EF18*30.4*H18</f>
        <v>0</v>
      </c>
      <c r="EH18" s="44"/>
      <c r="EI18" s="44" t="n">
        <f aca="false">EH18*30.4*H18</f>
        <v>0</v>
      </c>
      <c r="EJ18" s="44"/>
      <c r="EK18" s="44" t="n">
        <f aca="false">EJ18*30.4*H18</f>
        <v>0</v>
      </c>
      <c r="EL18" s="44"/>
      <c r="EM18" s="44" t="n">
        <f aca="false">EL18*30.4*H18</f>
        <v>0</v>
      </c>
      <c r="EN18" s="44"/>
      <c r="EO18" s="44" t="n">
        <f aca="false">EN18*30.4*H18</f>
        <v>0</v>
      </c>
      <c r="EP18" s="44"/>
      <c r="EQ18" s="44" t="n">
        <f aca="false">EP18*30.4*H18</f>
        <v>0</v>
      </c>
      <c r="ER18" s="44"/>
      <c r="ES18" s="44" t="n">
        <f aca="false">ER18*30.4*H18</f>
        <v>0</v>
      </c>
      <c r="ET18" s="44"/>
      <c r="EU18" s="44" t="n">
        <f aca="false">ET18*30.4*H18</f>
        <v>0</v>
      </c>
      <c r="EV18" s="44"/>
      <c r="EW18" s="44" t="n">
        <f aca="false">EV18*30.4*H18</f>
        <v>0</v>
      </c>
      <c r="EX18" s="44"/>
      <c r="EY18" s="44" t="n">
        <f aca="false">EX18*30.4*H18</f>
        <v>0</v>
      </c>
      <c r="EZ18" s="44"/>
      <c r="FA18" s="44" t="n">
        <f aca="false">EZ18*30.4*H18</f>
        <v>0</v>
      </c>
      <c r="FB18" s="43"/>
      <c r="FC18" s="47"/>
      <c r="FD18" s="39" t="n">
        <f aca="false">FC18*H18*30.4</f>
        <v>0</v>
      </c>
      <c r="FE18" s="43"/>
      <c r="FF18" s="3" t="n">
        <f aca="false">FE18*H18*30.4</f>
        <v>0</v>
      </c>
      <c r="FG18" s="43"/>
      <c r="FH18" s="3" t="n">
        <f aca="false">FG18*H18*30.4</f>
        <v>0</v>
      </c>
      <c r="FI18" s="43"/>
      <c r="FJ18" s="3" t="n">
        <f aca="false">FI18*H18*30.4</f>
        <v>0</v>
      </c>
      <c r="FK18" s="43"/>
      <c r="FL18" s="3" t="n">
        <f aca="false">FK18*H18*30.4</f>
        <v>0</v>
      </c>
      <c r="FM18" s="43"/>
      <c r="FN18" s="3" t="n">
        <f aca="false">FM18*H18*30.4</f>
        <v>0</v>
      </c>
      <c r="FO18" s="43"/>
      <c r="FP18" s="3" t="n">
        <f aca="false">FO18*H18*30.4</f>
        <v>0</v>
      </c>
      <c r="FQ18" s="43"/>
      <c r="FR18" s="3" t="n">
        <f aca="false">FQ18*H18*30.4</f>
        <v>0</v>
      </c>
      <c r="FS18" s="43"/>
      <c r="FT18" s="3" t="n">
        <f aca="false">FS18*H18*30.4</f>
        <v>0</v>
      </c>
      <c r="FU18" s="43"/>
      <c r="FV18" s="3" t="n">
        <f aca="false">FU18*H18*30.4</f>
        <v>0</v>
      </c>
      <c r="FW18" s="43"/>
      <c r="FX18" s="3" t="n">
        <f aca="false">FW18*H18*30.4</f>
        <v>0</v>
      </c>
      <c r="FY18" s="43"/>
      <c r="FZ18" s="44" t="n">
        <f aca="false">FY18*H18*30.4</f>
        <v>0</v>
      </c>
      <c r="GA18" s="43"/>
      <c r="GB18" s="47"/>
      <c r="GC18" s="50" t="n">
        <f aca="false">GB18*H18*30.4</f>
        <v>0</v>
      </c>
      <c r="GD18" s="43"/>
      <c r="GE18" s="43" t="n">
        <f aca="false">GD18*H18*30.4</f>
        <v>0</v>
      </c>
      <c r="GF18" s="43"/>
      <c r="GG18" s="43" t="n">
        <f aca="false">GF18*H18*30.4</f>
        <v>0</v>
      </c>
      <c r="GH18" s="43"/>
      <c r="GI18" s="43" t="n">
        <f aca="false">GH18*H18*30.4</f>
        <v>0</v>
      </c>
      <c r="GJ18" s="43"/>
      <c r="GK18" s="43" t="n">
        <f aca="false">GJ18*H18*30.4</f>
        <v>0</v>
      </c>
      <c r="GL18" s="43"/>
      <c r="GM18" s="43" t="n">
        <f aca="false">GL18*H18*30.4</f>
        <v>0</v>
      </c>
      <c r="GN18" s="43"/>
      <c r="GO18" s="43" t="n">
        <f aca="false">GN18*H18*30.4</f>
        <v>0</v>
      </c>
      <c r="GP18" s="43"/>
      <c r="GQ18" s="43" t="n">
        <f aca="false">GP18*H18*30.4</f>
        <v>0</v>
      </c>
      <c r="GR18" s="43"/>
      <c r="GS18" s="43" t="n">
        <f aca="false">GR18*H18*30.4</f>
        <v>0</v>
      </c>
      <c r="GT18" s="43"/>
      <c r="GU18" s="43" t="n">
        <f aca="false">GT18*H18*30.4</f>
        <v>0</v>
      </c>
      <c r="GV18" s="43"/>
      <c r="GW18" s="43" t="n">
        <f aca="false">GV18*H18*30.4</f>
        <v>0</v>
      </c>
      <c r="GX18" s="43"/>
      <c r="GY18" s="43" t="n">
        <f aca="false">GX18*H18*30.4</f>
        <v>0</v>
      </c>
      <c r="GZ18" s="43"/>
      <c r="HA18" s="47"/>
      <c r="HB18" s="50" t="n">
        <f aca="false">HA18*H18*30.4</f>
        <v>0</v>
      </c>
      <c r="HC18" s="43"/>
      <c r="HD18" s="43" t="n">
        <f aca="false">HC18*H18*30.4</f>
        <v>0</v>
      </c>
      <c r="HE18" s="43"/>
      <c r="HF18" s="43" t="n">
        <f aca="false">HE18*H18*30.4</f>
        <v>0</v>
      </c>
      <c r="HG18" s="43"/>
      <c r="HH18" s="43" t="n">
        <f aca="false">HG18*H18*30.4</f>
        <v>0</v>
      </c>
      <c r="HI18" s="43"/>
      <c r="HJ18" s="43" t="n">
        <f aca="false">HI18*H18*30.4</f>
        <v>0</v>
      </c>
      <c r="HK18" s="43"/>
      <c r="HL18" s="43" t="n">
        <f aca="false">HK18*H18*30.4</f>
        <v>0</v>
      </c>
      <c r="HM18" s="43"/>
      <c r="HN18" s="43" t="n">
        <f aca="false">HM18*H18*30.4</f>
        <v>0</v>
      </c>
      <c r="HO18" s="43"/>
      <c r="HP18" s="43" t="n">
        <f aca="false">HO18*H18*30.4</f>
        <v>0</v>
      </c>
      <c r="HQ18" s="43"/>
      <c r="HR18" s="43" t="n">
        <f aca="false">HQ18*H18*30.4</f>
        <v>0</v>
      </c>
      <c r="HS18" s="43"/>
      <c r="HT18" s="43" t="n">
        <f aca="false">HS18*H18*30.4</f>
        <v>0</v>
      </c>
      <c r="HU18" s="43"/>
      <c r="HV18" s="43" t="n">
        <f aca="false">HU18*H18*30.4</f>
        <v>0</v>
      </c>
      <c r="HW18" s="43"/>
      <c r="HX18" s="43" t="n">
        <f aca="false">HW18*H18*30.4</f>
        <v>0</v>
      </c>
      <c r="HY18" s="43"/>
      <c r="HZ18" s="19"/>
    </row>
    <row r="19" customFormat="false" ht="13.5" hidden="false" customHeight="false" outlineLevel="0" collapsed="false">
      <c r="A19" s="0" t="n">
        <v>26372</v>
      </c>
      <c r="B19" s="0" t="s">
        <v>53</v>
      </c>
      <c r="C19" s="3" t="n">
        <v>25000</v>
      </c>
      <c r="D19" s="34" t="n">
        <v>36100</v>
      </c>
      <c r="E19" s="34" t="n">
        <v>39172</v>
      </c>
      <c r="F19" s="0" t="s">
        <v>43</v>
      </c>
      <c r="G19" s="35" t="n">
        <v>38807</v>
      </c>
      <c r="H19" s="36" t="n">
        <v>0.339</v>
      </c>
      <c r="I19" s="37" t="n">
        <v>25000</v>
      </c>
      <c r="J19" s="38" t="n">
        <f aca="false">I19*H19*30.4</f>
        <v>257640</v>
      </c>
      <c r="K19" s="39" t="n">
        <v>25000</v>
      </c>
      <c r="L19" s="39" t="n">
        <f aca="false">K19*30.4*H19</f>
        <v>257640</v>
      </c>
      <c r="M19" s="3" t="n">
        <v>25000</v>
      </c>
      <c r="N19" s="3" t="n">
        <f aca="false">M19*30.4*H19</f>
        <v>257640</v>
      </c>
      <c r="O19" s="3" t="n">
        <v>25000</v>
      </c>
      <c r="P19" s="3" t="n">
        <f aca="false">O19*30.4*H19</f>
        <v>257640</v>
      </c>
      <c r="Q19" s="3" t="n">
        <v>25000</v>
      </c>
      <c r="R19" s="3" t="n">
        <f aca="false">Q19*30.4*H19</f>
        <v>257640</v>
      </c>
      <c r="S19" s="3" t="n">
        <v>25000</v>
      </c>
      <c r="T19" s="3" t="n">
        <f aca="false">S19*30.4*H19</f>
        <v>257640</v>
      </c>
      <c r="U19" s="3" t="n">
        <v>25000</v>
      </c>
      <c r="V19" s="3" t="n">
        <f aca="false">U19*30.4*H19</f>
        <v>257640</v>
      </c>
      <c r="W19" s="3" t="n">
        <v>25000</v>
      </c>
      <c r="X19" s="3" t="n">
        <f aca="false">W19*30.4*H19</f>
        <v>257640</v>
      </c>
      <c r="Y19" s="3" t="n">
        <v>25000</v>
      </c>
      <c r="Z19" s="3" t="n">
        <f aca="false">Y19*30.4*H19</f>
        <v>257640</v>
      </c>
      <c r="AA19" s="3" t="n">
        <v>25000</v>
      </c>
      <c r="AB19" s="3" t="n">
        <f aca="false">AA19*30.4*H19</f>
        <v>257640</v>
      </c>
      <c r="AC19" s="3" t="n">
        <v>25000</v>
      </c>
      <c r="AD19" s="3" t="n">
        <f aca="false">AC19*30.4*H19</f>
        <v>257640</v>
      </c>
      <c r="AE19" s="3" t="n">
        <v>25000</v>
      </c>
      <c r="AF19" s="3" t="n">
        <f aca="false">AE19*30.4*H19</f>
        <v>257640</v>
      </c>
      <c r="AG19" s="3"/>
      <c r="AH19" s="40" t="n">
        <v>25000</v>
      </c>
      <c r="AI19" s="39" t="n">
        <f aca="false">AH19*30.4*H19</f>
        <v>257640</v>
      </c>
      <c r="AJ19" s="3" t="n">
        <v>25000</v>
      </c>
      <c r="AK19" s="3" t="n">
        <f aca="false">AJ19*30.4*H19</f>
        <v>257640</v>
      </c>
      <c r="AL19" s="3" t="n">
        <v>25000</v>
      </c>
      <c r="AM19" s="3" t="n">
        <f aca="false">AL19*30.4*H19</f>
        <v>257640</v>
      </c>
      <c r="AN19" s="41" t="n">
        <v>25000</v>
      </c>
      <c r="AO19" s="41" t="n">
        <f aca="false">AN19*30.4*H19</f>
        <v>257640</v>
      </c>
      <c r="AP19" s="41" t="n">
        <v>25000</v>
      </c>
      <c r="AQ19" s="41" t="n">
        <f aca="false">AP19*30.4*H19</f>
        <v>257640</v>
      </c>
      <c r="AR19" s="3" t="n">
        <v>25000</v>
      </c>
      <c r="AS19" s="3" t="n">
        <f aca="false">AR19*30.4*H19</f>
        <v>257640</v>
      </c>
      <c r="AT19" s="3" t="n">
        <v>25000</v>
      </c>
      <c r="AU19" s="3" t="n">
        <f aca="false">AT19*30.4*H19</f>
        <v>257640</v>
      </c>
      <c r="AV19" s="3" t="n">
        <v>25000</v>
      </c>
      <c r="AW19" s="3" t="n">
        <f aca="false">AV19*30.4*H19</f>
        <v>257640</v>
      </c>
      <c r="AX19" s="3" t="n">
        <v>25000</v>
      </c>
      <c r="AY19" s="3" t="n">
        <f aca="false">AX19*30.4*H19</f>
        <v>257640</v>
      </c>
      <c r="AZ19" s="3" t="n">
        <v>25000</v>
      </c>
      <c r="BA19" s="3" t="n">
        <f aca="false">AZ19*30.4*H19</f>
        <v>257640</v>
      </c>
      <c r="BB19" s="3" t="n">
        <v>25000</v>
      </c>
      <c r="BC19" s="3" t="n">
        <f aca="false">BB19*30.4*H19</f>
        <v>257640</v>
      </c>
      <c r="BD19" s="3" t="n">
        <v>25000</v>
      </c>
      <c r="BE19" s="3" t="n">
        <f aca="false">BD19*30.4*H19</f>
        <v>257640</v>
      </c>
      <c r="BF19" s="3"/>
      <c r="BG19" s="40" t="n">
        <v>25000</v>
      </c>
      <c r="BH19" s="39" t="n">
        <f aca="false">BG19*30.4*H19</f>
        <v>257640</v>
      </c>
      <c r="BI19" s="3" t="n">
        <v>25000</v>
      </c>
      <c r="BJ19" s="3" t="n">
        <f aca="false">BI19*30.4*H19</f>
        <v>257640</v>
      </c>
      <c r="BK19" s="3" t="n">
        <v>25000</v>
      </c>
      <c r="BL19" s="3" t="n">
        <f aca="false">BK19*30.4*H19</f>
        <v>257640</v>
      </c>
      <c r="BM19" s="3" t="n">
        <v>25000</v>
      </c>
      <c r="BN19" s="3" t="n">
        <f aca="false">BM19*30.4*H19</f>
        <v>257640</v>
      </c>
      <c r="BO19" s="3" t="n">
        <v>25000</v>
      </c>
      <c r="BP19" s="3" t="n">
        <f aca="false">BO19*30.4*H19</f>
        <v>257640</v>
      </c>
      <c r="BQ19" s="3" t="n">
        <v>25000</v>
      </c>
      <c r="BR19" s="3" t="n">
        <f aca="false">BQ19*30.4*H19</f>
        <v>257640</v>
      </c>
      <c r="BS19" s="3" t="n">
        <v>25000</v>
      </c>
      <c r="BT19" s="3" t="n">
        <f aca="false">BS19*30.4*H19</f>
        <v>257640</v>
      </c>
      <c r="BU19" s="3" t="n">
        <v>25000</v>
      </c>
      <c r="BV19" s="3" t="n">
        <f aca="false">BU19*30.4*H19</f>
        <v>257640</v>
      </c>
      <c r="BW19" s="3" t="n">
        <v>25000</v>
      </c>
      <c r="BX19" s="3" t="n">
        <f aca="false">BW19*30.4*H19</f>
        <v>257640</v>
      </c>
      <c r="BY19" s="3" t="n">
        <v>25000</v>
      </c>
      <c r="BZ19" s="39" t="n">
        <f aca="false">BY19*30.4*H19</f>
        <v>257640</v>
      </c>
      <c r="CA19" s="3" t="n">
        <v>25000</v>
      </c>
      <c r="CB19" s="3" t="n">
        <f aca="false">CA19*30.4*H19</f>
        <v>257640</v>
      </c>
      <c r="CC19" s="3" t="n">
        <v>25000</v>
      </c>
      <c r="CD19" s="3" t="n">
        <f aca="false">CC19*30.4*H19</f>
        <v>257640</v>
      </c>
      <c r="CE19" s="3"/>
      <c r="CF19" s="40" t="n">
        <v>25000</v>
      </c>
      <c r="CG19" s="39" t="n">
        <f aca="false">CF19*30.4*H19</f>
        <v>257640</v>
      </c>
      <c r="CH19" s="3" t="n">
        <v>25000</v>
      </c>
      <c r="CI19" s="3" t="n">
        <f aca="false">CH19*30.4*H19</f>
        <v>257640</v>
      </c>
      <c r="CJ19" s="3" t="n">
        <v>25000</v>
      </c>
      <c r="CK19" s="3" t="n">
        <f aca="false">CJ19*30.4*H19</f>
        <v>257640</v>
      </c>
      <c r="CL19" s="3" t="n">
        <v>25000</v>
      </c>
      <c r="CM19" s="3" t="n">
        <f aca="false">CL19*30.4*H19</f>
        <v>257640</v>
      </c>
      <c r="CN19" s="3" t="n">
        <v>25000</v>
      </c>
      <c r="CO19" s="3" t="n">
        <f aca="false">CN19*30.4*H19</f>
        <v>257640</v>
      </c>
      <c r="CP19" s="3" t="n">
        <v>25000</v>
      </c>
      <c r="CQ19" s="3" t="n">
        <f aca="false">CP19*30.4*H19</f>
        <v>257640</v>
      </c>
      <c r="CR19" s="3" t="n">
        <v>25000</v>
      </c>
      <c r="CS19" s="3" t="n">
        <f aca="false">CR19*30.4*H19</f>
        <v>257640</v>
      </c>
      <c r="CT19" s="3" t="n">
        <v>25000</v>
      </c>
      <c r="CU19" s="3" t="n">
        <f aca="false">CT19*30.4*H19</f>
        <v>257640</v>
      </c>
      <c r="CV19" s="3" t="n">
        <v>25000</v>
      </c>
      <c r="CW19" s="3" t="n">
        <f aca="false">CV19*30.4*H19</f>
        <v>257640</v>
      </c>
      <c r="CX19" s="3" t="n">
        <v>25000</v>
      </c>
      <c r="CY19" s="3" t="n">
        <f aca="false">CX19*30.4*H19</f>
        <v>257640</v>
      </c>
      <c r="CZ19" s="3" t="n">
        <v>25000</v>
      </c>
      <c r="DA19" s="44" t="n">
        <f aca="false">CZ19*30.4*H19</f>
        <v>257640</v>
      </c>
      <c r="DB19" s="45" t="n">
        <v>25000</v>
      </c>
      <c r="DC19" s="45" t="n">
        <f aca="false">DB19*30.4*H19</f>
        <v>257640</v>
      </c>
      <c r="DD19" s="41"/>
      <c r="DE19" s="40" t="n">
        <v>25000</v>
      </c>
      <c r="DF19" s="48" t="n">
        <f aca="false">DE19*30.4*H19</f>
        <v>257640</v>
      </c>
      <c r="DG19" s="44" t="n">
        <v>25000</v>
      </c>
      <c r="DH19" s="44" t="n">
        <f aca="false">DG19*30.4*H19</f>
        <v>257640</v>
      </c>
      <c r="DI19" s="55" t="n">
        <v>25000</v>
      </c>
      <c r="DJ19" s="44" t="n">
        <f aca="false">DI19*30.4*H19</f>
        <v>257640</v>
      </c>
      <c r="DK19" s="44" t="n">
        <v>25000</v>
      </c>
      <c r="DL19" s="44" t="n">
        <f aca="false">DK19*30.4*H19</f>
        <v>257640</v>
      </c>
      <c r="DM19" s="44" t="n">
        <v>25000</v>
      </c>
      <c r="DN19" s="44" t="n">
        <f aca="false">DM19*30.4*H19</f>
        <v>257640</v>
      </c>
      <c r="DO19" s="44" t="n">
        <v>25000</v>
      </c>
      <c r="DP19" s="44" t="n">
        <f aca="false">DO19*30.4*H19</f>
        <v>257640</v>
      </c>
      <c r="DQ19" s="44" t="n">
        <v>25000</v>
      </c>
      <c r="DR19" s="44" t="n">
        <f aca="false">DQ19*30.4*H19</f>
        <v>257640</v>
      </c>
      <c r="DS19" s="44" t="n">
        <v>25000</v>
      </c>
      <c r="DT19" s="44" t="n">
        <f aca="false">DS19*30.4*H19</f>
        <v>257640</v>
      </c>
      <c r="DU19" s="44" t="n">
        <v>25000</v>
      </c>
      <c r="DV19" s="44" t="n">
        <f aca="false">DU19*30.4*H19</f>
        <v>257640</v>
      </c>
      <c r="DW19" s="44" t="n">
        <v>25000</v>
      </c>
      <c r="DX19" s="44" t="n">
        <f aca="false">DW19*30.4*H16</f>
        <v>98800</v>
      </c>
      <c r="DY19" s="44" t="n">
        <v>25000</v>
      </c>
      <c r="DZ19" s="44" t="n">
        <f aca="false">DY19*30.4*H19</f>
        <v>257640</v>
      </c>
      <c r="EA19" s="44" t="n">
        <v>25000</v>
      </c>
      <c r="EB19" s="44" t="n">
        <f aca="false">EA19*30.4*H19</f>
        <v>257640</v>
      </c>
      <c r="EC19" s="44"/>
      <c r="ED19" s="49" t="n">
        <v>25000</v>
      </c>
      <c r="EE19" s="48" t="n">
        <f aca="false">ED19*30.4*H19</f>
        <v>257640</v>
      </c>
      <c r="EF19" s="44" t="n">
        <v>25000</v>
      </c>
      <c r="EG19" s="44" t="n">
        <f aca="false">EF19*30.4*H19</f>
        <v>257640</v>
      </c>
      <c r="EH19" s="44" t="n">
        <v>25000</v>
      </c>
      <c r="EI19" s="44" t="n">
        <f aca="false">EH19*30.4*H19</f>
        <v>257640</v>
      </c>
      <c r="EJ19" s="44"/>
      <c r="EK19" s="44" t="n">
        <f aca="false">EJ19*30.4*H19</f>
        <v>0</v>
      </c>
      <c r="EL19" s="44"/>
      <c r="EM19" s="44" t="n">
        <f aca="false">EL19*30.4*H19</f>
        <v>0</v>
      </c>
      <c r="EN19" s="44"/>
      <c r="EO19" s="44" t="n">
        <f aca="false">EN19*30.4*H19</f>
        <v>0</v>
      </c>
      <c r="EP19" s="44"/>
      <c r="EQ19" s="44" t="n">
        <f aca="false">EP19*30.4*H19</f>
        <v>0</v>
      </c>
      <c r="ER19" s="44"/>
      <c r="ES19" s="44" t="n">
        <f aca="false">ER19*30.4*H19</f>
        <v>0</v>
      </c>
      <c r="ET19" s="44"/>
      <c r="EU19" s="44" t="n">
        <f aca="false">ET19*30.4*H19</f>
        <v>0</v>
      </c>
      <c r="EV19" s="44"/>
      <c r="EW19" s="44" t="n">
        <f aca="false">EV19*30.4*H19</f>
        <v>0</v>
      </c>
      <c r="EX19" s="44"/>
      <c r="EY19" s="44" t="n">
        <f aca="false">EX19*30.4*H19</f>
        <v>0</v>
      </c>
      <c r="EZ19" s="44"/>
      <c r="FA19" s="44" t="n">
        <f aca="false">EZ19*30.4*H19</f>
        <v>0</v>
      </c>
      <c r="FB19" s="43"/>
      <c r="FC19" s="47"/>
      <c r="FD19" s="39" t="n">
        <f aca="false">FC19*H19*30.4</f>
        <v>0</v>
      </c>
      <c r="FE19" s="43"/>
      <c r="FF19" s="3" t="n">
        <f aca="false">FE19*H19*30.4</f>
        <v>0</v>
      </c>
      <c r="FG19" s="43"/>
      <c r="FH19" s="3" t="n">
        <f aca="false">FG19*H19*30.4</f>
        <v>0</v>
      </c>
      <c r="FI19" s="43"/>
      <c r="FJ19" s="3" t="n">
        <f aca="false">FI19*H19*30.4</f>
        <v>0</v>
      </c>
      <c r="FK19" s="43"/>
      <c r="FL19" s="3" t="n">
        <f aca="false">FK19*H19*30.4</f>
        <v>0</v>
      </c>
      <c r="FM19" s="43"/>
      <c r="FN19" s="3" t="n">
        <f aca="false">FM19*H19*30.4</f>
        <v>0</v>
      </c>
      <c r="FO19" s="43"/>
      <c r="FP19" s="3" t="n">
        <f aca="false">FO19*H19*30.4</f>
        <v>0</v>
      </c>
      <c r="FQ19" s="43"/>
      <c r="FR19" s="3" t="n">
        <f aca="false">FQ19*H19*30.4</f>
        <v>0</v>
      </c>
      <c r="FS19" s="43"/>
      <c r="FT19" s="3" t="n">
        <f aca="false">FS19*H19*30.4</f>
        <v>0</v>
      </c>
      <c r="FU19" s="43"/>
      <c r="FV19" s="3" t="n">
        <f aca="false">FU19*H19*30.4</f>
        <v>0</v>
      </c>
      <c r="FW19" s="43"/>
      <c r="FX19" s="3" t="n">
        <f aca="false">FW19*H19*30.4</f>
        <v>0</v>
      </c>
      <c r="FY19" s="43"/>
      <c r="FZ19" s="44" t="n">
        <f aca="false">FY19*H19*30.4</f>
        <v>0</v>
      </c>
      <c r="GA19" s="43"/>
      <c r="GB19" s="47"/>
      <c r="GC19" s="50" t="n">
        <f aca="false">GB19*H19*30.4</f>
        <v>0</v>
      </c>
      <c r="GD19" s="43"/>
      <c r="GE19" s="43" t="n">
        <f aca="false">GD19*H19*30.4</f>
        <v>0</v>
      </c>
      <c r="GF19" s="43"/>
      <c r="GG19" s="43" t="n">
        <f aca="false">GF19*H19*30.4</f>
        <v>0</v>
      </c>
      <c r="GH19" s="43"/>
      <c r="GI19" s="43" t="n">
        <f aca="false">GH19*H19*30.4</f>
        <v>0</v>
      </c>
      <c r="GJ19" s="43"/>
      <c r="GK19" s="43" t="n">
        <f aca="false">GJ19*H19*30.4</f>
        <v>0</v>
      </c>
      <c r="GL19" s="43"/>
      <c r="GM19" s="43" t="n">
        <f aca="false">GL19*H19*30.4</f>
        <v>0</v>
      </c>
      <c r="GN19" s="43"/>
      <c r="GO19" s="43" t="n">
        <f aca="false">GN19*H19*30.4</f>
        <v>0</v>
      </c>
      <c r="GP19" s="43"/>
      <c r="GQ19" s="43" t="n">
        <f aca="false">GP19*H19*30.4</f>
        <v>0</v>
      </c>
      <c r="GR19" s="43"/>
      <c r="GS19" s="43" t="n">
        <f aca="false">GR19*H19*30.4</f>
        <v>0</v>
      </c>
      <c r="GT19" s="43"/>
      <c r="GU19" s="43" t="n">
        <f aca="false">GT19*H19*30.4</f>
        <v>0</v>
      </c>
      <c r="GV19" s="43"/>
      <c r="GW19" s="43" t="n">
        <f aca="false">GV19*H19*30.4</f>
        <v>0</v>
      </c>
      <c r="GX19" s="43"/>
      <c r="GY19" s="43" t="n">
        <f aca="false">GX19*H19*30.4</f>
        <v>0</v>
      </c>
      <c r="GZ19" s="43"/>
      <c r="HA19" s="47"/>
      <c r="HB19" s="50" t="n">
        <f aca="false">HA19*H19*30.4</f>
        <v>0</v>
      </c>
      <c r="HC19" s="43"/>
      <c r="HD19" s="43" t="n">
        <f aca="false">HC19*H19*30.4</f>
        <v>0</v>
      </c>
      <c r="HE19" s="43"/>
      <c r="HF19" s="43" t="n">
        <f aca="false">HE19*H19*30.4</f>
        <v>0</v>
      </c>
      <c r="HG19" s="43"/>
      <c r="HH19" s="43" t="n">
        <f aca="false">HG19*H19*30.4</f>
        <v>0</v>
      </c>
      <c r="HI19" s="43"/>
      <c r="HJ19" s="43" t="n">
        <f aca="false">HI19*H19*30.4</f>
        <v>0</v>
      </c>
      <c r="HK19" s="43"/>
      <c r="HL19" s="43" t="n">
        <f aca="false">HK19*H19*30.4</f>
        <v>0</v>
      </c>
      <c r="HM19" s="43"/>
      <c r="HN19" s="43" t="n">
        <f aca="false">HM19*H19*30.4</f>
        <v>0</v>
      </c>
      <c r="HO19" s="43"/>
      <c r="HP19" s="43" t="n">
        <f aca="false">HO19*H19*30.4</f>
        <v>0</v>
      </c>
      <c r="HQ19" s="43"/>
      <c r="HR19" s="43" t="n">
        <f aca="false">HQ19*H19*30.4</f>
        <v>0</v>
      </c>
      <c r="HS19" s="43"/>
      <c r="HT19" s="43" t="n">
        <f aca="false">HS19*H19*30.4</f>
        <v>0</v>
      </c>
      <c r="HU19" s="43"/>
      <c r="HV19" s="43" t="n">
        <f aca="false">HU19*H19*30.4</f>
        <v>0</v>
      </c>
      <c r="HW19" s="43"/>
      <c r="HX19" s="43" t="n">
        <f aca="false">HW19*H19*30.4</f>
        <v>0</v>
      </c>
      <c r="HY19" s="43"/>
      <c r="HZ19" s="19"/>
    </row>
    <row r="20" customFormat="false" ht="13.5" hidden="false" customHeight="false" outlineLevel="0" collapsed="false">
      <c r="A20" s="0" t="n">
        <v>26683</v>
      </c>
      <c r="B20" s="0" t="s">
        <v>54</v>
      </c>
      <c r="C20" s="3" t="n">
        <v>8000</v>
      </c>
      <c r="D20" s="34" t="n">
        <v>36220</v>
      </c>
      <c r="E20" s="34" t="n">
        <v>37711</v>
      </c>
      <c r="F20" s="0" t="s">
        <v>43</v>
      </c>
      <c r="G20" s="35" t="n">
        <v>37529</v>
      </c>
      <c r="H20" s="36" t="n">
        <v>0.23</v>
      </c>
      <c r="I20" s="37" t="n">
        <v>8000</v>
      </c>
      <c r="J20" s="38" t="n">
        <f aca="false">I20*H20*30.4</f>
        <v>55936</v>
      </c>
      <c r="K20" s="39" t="n">
        <v>8000</v>
      </c>
      <c r="L20" s="39" t="n">
        <f aca="false">K20*30.4*H20</f>
        <v>55936</v>
      </c>
      <c r="M20" s="3" t="n">
        <v>8000</v>
      </c>
      <c r="N20" s="3" t="n">
        <f aca="false">M20*30.4*H20</f>
        <v>55936</v>
      </c>
      <c r="O20" s="44" t="n">
        <v>8000</v>
      </c>
      <c r="P20" s="3" t="n">
        <f aca="false">O20*30.4*H20</f>
        <v>55936</v>
      </c>
      <c r="Q20" s="44" t="n">
        <v>8000</v>
      </c>
      <c r="R20" s="3" t="n">
        <f aca="false">Q20*30.4*H20</f>
        <v>55936</v>
      </c>
      <c r="S20" s="44" t="n">
        <v>8000</v>
      </c>
      <c r="T20" s="3" t="n">
        <f aca="false">S20*30.4*H20</f>
        <v>55936</v>
      </c>
      <c r="U20" s="44" t="n">
        <v>8000</v>
      </c>
      <c r="V20" s="3" t="n">
        <f aca="false">U20*30.4*H20</f>
        <v>55936</v>
      </c>
      <c r="W20" s="44" t="n">
        <v>8000</v>
      </c>
      <c r="X20" s="3" t="n">
        <f aca="false">W20*30.4*H20</f>
        <v>55936</v>
      </c>
      <c r="Y20" s="55" t="n">
        <v>8000</v>
      </c>
      <c r="Z20" s="3" t="n">
        <f aca="false">Y20*30.4*H20</f>
        <v>55936</v>
      </c>
      <c r="AA20" s="44" t="n">
        <v>8000</v>
      </c>
      <c r="AB20" s="3" t="n">
        <f aca="false">AA20*30.4*H20</f>
        <v>55936</v>
      </c>
      <c r="AC20" s="44" t="n">
        <v>8000</v>
      </c>
      <c r="AD20" s="3" t="n">
        <f aca="false">AC20*30.4*H20</f>
        <v>55936</v>
      </c>
      <c r="AE20" s="44" t="n">
        <v>8000</v>
      </c>
      <c r="AF20" s="3" t="n">
        <f aca="false">AE20*30.4*H20</f>
        <v>55936</v>
      </c>
      <c r="AG20" s="3"/>
      <c r="AH20" s="49" t="n">
        <v>8000</v>
      </c>
      <c r="AI20" s="39" t="n">
        <f aca="false">AH20*30.4*H20</f>
        <v>55936</v>
      </c>
      <c r="AJ20" s="44" t="n">
        <v>8000</v>
      </c>
      <c r="AK20" s="3" t="n">
        <f aca="false">AJ20*30.4*H20</f>
        <v>55936</v>
      </c>
      <c r="AL20" s="44" t="n">
        <v>8000</v>
      </c>
      <c r="AM20" s="3" t="n">
        <f aca="false">AL20*30.4*H20</f>
        <v>55936</v>
      </c>
      <c r="AN20" s="46"/>
      <c r="AO20" s="41" t="n">
        <f aca="false">AN20*30.4*H20</f>
        <v>0</v>
      </c>
      <c r="AP20" s="46"/>
      <c r="AQ20" s="41" t="n">
        <f aca="false">AP20*30.4*H20</f>
        <v>0</v>
      </c>
      <c r="AR20" s="43"/>
      <c r="AS20" s="3" t="n">
        <f aca="false">AR20*30.4*H20</f>
        <v>0</v>
      </c>
      <c r="AT20" s="43"/>
      <c r="AU20" s="3" t="n">
        <f aca="false">AT20*30.4*H20</f>
        <v>0</v>
      </c>
      <c r="AV20" s="43"/>
      <c r="AW20" s="3" t="n">
        <f aca="false">AV20*30.4*H20</f>
        <v>0</v>
      </c>
      <c r="AX20" s="43"/>
      <c r="AY20" s="3" t="n">
        <f aca="false">AX20*30.4*H20</f>
        <v>0</v>
      </c>
      <c r="AZ20" s="43"/>
      <c r="BA20" s="3" t="n">
        <f aca="false">AZ20*30.4*H20</f>
        <v>0</v>
      </c>
      <c r="BB20" s="43"/>
      <c r="BC20" s="3" t="n">
        <f aca="false">BB20*30.4*H20</f>
        <v>0</v>
      </c>
      <c r="BD20" s="43"/>
      <c r="BE20" s="3" t="n">
        <f aca="false">BD20*30.4*H20</f>
        <v>0</v>
      </c>
      <c r="BF20" s="43"/>
      <c r="BG20" s="47"/>
      <c r="BH20" s="39" t="n">
        <f aca="false">BG20*30.4*H20</f>
        <v>0</v>
      </c>
      <c r="BI20" s="43"/>
      <c r="BJ20" s="3" t="n">
        <f aca="false">BI20*30.4*H20</f>
        <v>0</v>
      </c>
      <c r="BK20" s="43"/>
      <c r="BL20" s="3" t="n">
        <f aca="false">BK20*30.4*H20</f>
        <v>0</v>
      </c>
      <c r="BM20" s="43"/>
      <c r="BN20" s="3" t="n">
        <f aca="false">BM20*30.4*H20</f>
        <v>0</v>
      </c>
      <c r="BO20" s="43"/>
      <c r="BP20" s="3" t="n">
        <f aca="false">BO20*30.4*H20</f>
        <v>0</v>
      </c>
      <c r="BQ20" s="43"/>
      <c r="BR20" s="3" t="n">
        <f aca="false">BQ20*30.4*H20</f>
        <v>0</v>
      </c>
      <c r="BS20" s="43"/>
      <c r="BT20" s="3" t="n">
        <f aca="false">BS20*30.4*H20</f>
        <v>0</v>
      </c>
      <c r="BU20" s="43"/>
      <c r="BV20" s="3" t="n">
        <f aca="false">BU20*30.4*H20</f>
        <v>0</v>
      </c>
      <c r="BW20" s="43"/>
      <c r="BX20" s="3" t="n">
        <f aca="false">BW20*30.4*H20</f>
        <v>0</v>
      </c>
      <c r="BY20" s="43"/>
      <c r="BZ20" s="39" t="n">
        <f aca="false">BY20*30.4*H20</f>
        <v>0</v>
      </c>
      <c r="CA20" s="43"/>
      <c r="CB20" s="3" t="n">
        <f aca="false">CA20*30.4*H20</f>
        <v>0</v>
      </c>
      <c r="CC20" s="43"/>
      <c r="CD20" s="3" t="n">
        <f aca="false">CC20*30.4*H20</f>
        <v>0</v>
      </c>
      <c r="CE20" s="43"/>
      <c r="CF20" s="47"/>
      <c r="CG20" s="39" t="n">
        <f aca="false">CF20*30.4*H20</f>
        <v>0</v>
      </c>
      <c r="CH20" s="43"/>
      <c r="CI20" s="3" t="n">
        <f aca="false">CH20*30.4*H20</f>
        <v>0</v>
      </c>
      <c r="CJ20" s="43"/>
      <c r="CK20" s="3" t="n">
        <f aca="false">CJ20*30.4*H20</f>
        <v>0</v>
      </c>
      <c r="CL20" s="43"/>
      <c r="CM20" s="3" t="n">
        <f aca="false">CL20*30.4*H20</f>
        <v>0</v>
      </c>
      <c r="CN20" s="43"/>
      <c r="CO20" s="3" t="n">
        <f aca="false">CN20*30.4*H20</f>
        <v>0</v>
      </c>
      <c r="CP20" s="43"/>
      <c r="CQ20" s="3" t="n">
        <f aca="false">CP20*30.4*H20</f>
        <v>0</v>
      </c>
      <c r="CR20" s="43"/>
      <c r="CS20" s="3" t="n">
        <f aca="false">CR20*30.4*H20</f>
        <v>0</v>
      </c>
      <c r="CT20" s="43"/>
      <c r="CU20" s="3" t="n">
        <f aca="false">CT20*30.4*H20</f>
        <v>0</v>
      </c>
      <c r="CV20" s="43"/>
      <c r="CW20" s="3" t="n">
        <f aca="false">CV20*30.4*H20</f>
        <v>0</v>
      </c>
      <c r="CX20" s="43"/>
      <c r="CY20" s="3" t="n">
        <f aca="false">CX20*30.4*H20</f>
        <v>0</v>
      </c>
      <c r="CZ20" s="43"/>
      <c r="DA20" s="44" t="n">
        <f aca="false">CZ20*30.4*H20</f>
        <v>0</v>
      </c>
      <c r="DB20" s="45"/>
      <c r="DC20" s="45" t="n">
        <f aca="false">DB20*30.4*H20</f>
        <v>0</v>
      </c>
      <c r="DD20" s="46"/>
      <c r="DE20" s="47"/>
      <c r="DF20" s="48" t="n">
        <f aca="false">DE20*30.4*H20</f>
        <v>0</v>
      </c>
      <c r="DG20" s="44"/>
      <c r="DH20" s="44" t="n">
        <f aca="false">DG20*30.4*H20</f>
        <v>0</v>
      </c>
      <c r="DI20" s="44"/>
      <c r="DJ20" s="44" t="n">
        <f aca="false">DI20*30.4*H20</f>
        <v>0</v>
      </c>
      <c r="DK20" s="44"/>
      <c r="DL20" s="44" t="n">
        <f aca="false">DK20*30.4*H20</f>
        <v>0</v>
      </c>
      <c r="DM20" s="44"/>
      <c r="DN20" s="44" t="n">
        <f aca="false">DM20*30.4*H20</f>
        <v>0</v>
      </c>
      <c r="DO20" s="44"/>
      <c r="DP20" s="44" t="n">
        <f aca="false">DO20*30.4*H20</f>
        <v>0</v>
      </c>
      <c r="DQ20" s="44"/>
      <c r="DR20" s="44" t="n">
        <f aca="false">DQ20*30.4*H20</f>
        <v>0</v>
      </c>
      <c r="DS20" s="44"/>
      <c r="DT20" s="44" t="n">
        <f aca="false">DS20*30.4*H20</f>
        <v>0</v>
      </c>
      <c r="DU20" s="44"/>
      <c r="DV20" s="44" t="n">
        <f aca="false">DU20*30.4*H20</f>
        <v>0</v>
      </c>
      <c r="DW20" s="44"/>
      <c r="DX20" s="44" t="n">
        <f aca="false">DW20*30.4*H17</f>
        <v>0</v>
      </c>
      <c r="DY20" s="44"/>
      <c r="DZ20" s="44" t="n">
        <f aca="false">DY20*30.4*H20</f>
        <v>0</v>
      </c>
      <c r="EA20" s="44"/>
      <c r="EB20" s="44" t="n">
        <f aca="false">EA20*30.4*H20</f>
        <v>0</v>
      </c>
      <c r="EC20" s="44"/>
      <c r="ED20" s="49"/>
      <c r="EE20" s="48" t="n">
        <f aca="false">ED20*30.4*H20</f>
        <v>0</v>
      </c>
      <c r="EF20" s="44"/>
      <c r="EG20" s="44" t="n">
        <f aca="false">EF20*30.4*H20</f>
        <v>0</v>
      </c>
      <c r="EH20" s="44"/>
      <c r="EI20" s="44" t="n">
        <f aca="false">EH20*30.4*H20</f>
        <v>0</v>
      </c>
      <c r="EJ20" s="44"/>
      <c r="EK20" s="44" t="n">
        <f aca="false">EJ20*30.4*H20</f>
        <v>0</v>
      </c>
      <c r="EL20" s="44"/>
      <c r="EM20" s="44" t="n">
        <f aca="false">EL20*30.4*H20</f>
        <v>0</v>
      </c>
      <c r="EN20" s="44"/>
      <c r="EO20" s="44" t="n">
        <f aca="false">EN20*30.4*H20</f>
        <v>0</v>
      </c>
      <c r="EP20" s="44"/>
      <c r="EQ20" s="44" t="n">
        <f aca="false">EP20*30.4*H20</f>
        <v>0</v>
      </c>
      <c r="ER20" s="44"/>
      <c r="ES20" s="44" t="n">
        <f aca="false">ER20*30.4*H20</f>
        <v>0</v>
      </c>
      <c r="ET20" s="44"/>
      <c r="EU20" s="44" t="n">
        <f aca="false">ET20*30.4*H20</f>
        <v>0</v>
      </c>
      <c r="EV20" s="44"/>
      <c r="EW20" s="44" t="n">
        <f aca="false">EV20*30.4*H20</f>
        <v>0</v>
      </c>
      <c r="EX20" s="44"/>
      <c r="EY20" s="44" t="n">
        <f aca="false">EX20*30.4*H20</f>
        <v>0</v>
      </c>
      <c r="EZ20" s="44"/>
      <c r="FA20" s="44" t="n">
        <f aca="false">EZ20*30.4*H20</f>
        <v>0</v>
      </c>
      <c r="FB20" s="43"/>
      <c r="FC20" s="47"/>
      <c r="FD20" s="39" t="n">
        <f aca="false">FC20*H20*30.4</f>
        <v>0</v>
      </c>
      <c r="FE20" s="43"/>
      <c r="FF20" s="3" t="n">
        <f aca="false">FE20*H20*30.4</f>
        <v>0</v>
      </c>
      <c r="FG20" s="43"/>
      <c r="FH20" s="3" t="n">
        <f aca="false">FG20*H20*30.4</f>
        <v>0</v>
      </c>
      <c r="FI20" s="43"/>
      <c r="FJ20" s="3" t="n">
        <f aca="false">FI20*H20*30.4</f>
        <v>0</v>
      </c>
      <c r="FK20" s="43"/>
      <c r="FL20" s="3" t="n">
        <f aca="false">FK20*H20*30.4</f>
        <v>0</v>
      </c>
      <c r="FM20" s="43"/>
      <c r="FN20" s="3" t="n">
        <f aca="false">FM20*H20*30.4</f>
        <v>0</v>
      </c>
      <c r="FO20" s="43"/>
      <c r="FP20" s="3" t="n">
        <f aca="false">FO20*H20*30.4</f>
        <v>0</v>
      </c>
      <c r="FQ20" s="43"/>
      <c r="FR20" s="3" t="n">
        <f aca="false">FQ20*H20*30.4</f>
        <v>0</v>
      </c>
      <c r="FS20" s="43"/>
      <c r="FT20" s="3" t="n">
        <f aca="false">FS20*H20*30.4</f>
        <v>0</v>
      </c>
      <c r="FU20" s="43"/>
      <c r="FV20" s="3" t="n">
        <f aca="false">FU20*H20*30.4</f>
        <v>0</v>
      </c>
      <c r="FW20" s="43"/>
      <c r="FX20" s="3" t="n">
        <f aca="false">FW20*H20*30.4</f>
        <v>0</v>
      </c>
      <c r="FY20" s="43"/>
      <c r="FZ20" s="44" t="n">
        <f aca="false">FY20*H20*30.4</f>
        <v>0</v>
      </c>
      <c r="GA20" s="43"/>
      <c r="GB20" s="47"/>
      <c r="GC20" s="50" t="n">
        <f aca="false">GB20*H20*30.4</f>
        <v>0</v>
      </c>
      <c r="GD20" s="43"/>
      <c r="GE20" s="43" t="n">
        <f aca="false">GD20*H20*30.4</f>
        <v>0</v>
      </c>
      <c r="GF20" s="43"/>
      <c r="GG20" s="43" t="n">
        <f aca="false">GF20*H20*30.4</f>
        <v>0</v>
      </c>
      <c r="GH20" s="43"/>
      <c r="GI20" s="43" t="n">
        <f aca="false">GH20*H20*30.4</f>
        <v>0</v>
      </c>
      <c r="GJ20" s="43"/>
      <c r="GK20" s="43" t="n">
        <f aca="false">GJ20*H20*30.4</f>
        <v>0</v>
      </c>
      <c r="GL20" s="43"/>
      <c r="GM20" s="43" t="n">
        <f aca="false">GL20*H20*30.4</f>
        <v>0</v>
      </c>
      <c r="GN20" s="43"/>
      <c r="GO20" s="43" t="n">
        <f aca="false">GN20*H20*30.4</f>
        <v>0</v>
      </c>
      <c r="GP20" s="43"/>
      <c r="GQ20" s="43" t="n">
        <f aca="false">GP20*H20*30.4</f>
        <v>0</v>
      </c>
      <c r="GR20" s="43"/>
      <c r="GS20" s="43" t="n">
        <f aca="false">GR20*H20*30.4</f>
        <v>0</v>
      </c>
      <c r="GT20" s="43"/>
      <c r="GU20" s="43" t="n">
        <f aca="false">GT20*H20*30.4</f>
        <v>0</v>
      </c>
      <c r="GV20" s="43"/>
      <c r="GW20" s="43" t="n">
        <f aca="false">GV20*H20*30.4</f>
        <v>0</v>
      </c>
      <c r="GX20" s="43"/>
      <c r="GY20" s="43" t="n">
        <f aca="false">GX20*H20*30.4</f>
        <v>0</v>
      </c>
      <c r="GZ20" s="43"/>
      <c r="HA20" s="47"/>
      <c r="HB20" s="50" t="n">
        <f aca="false">HA20*H20*30.4</f>
        <v>0</v>
      </c>
      <c r="HC20" s="43"/>
      <c r="HD20" s="43" t="n">
        <f aca="false">HC20*H20*30.4</f>
        <v>0</v>
      </c>
      <c r="HE20" s="43"/>
      <c r="HF20" s="43" t="n">
        <f aca="false">HE20*H20*30.4</f>
        <v>0</v>
      </c>
      <c r="HG20" s="43"/>
      <c r="HH20" s="43" t="n">
        <f aca="false">HG20*H20*30.4</f>
        <v>0</v>
      </c>
      <c r="HI20" s="43"/>
      <c r="HJ20" s="43" t="n">
        <f aca="false">HI20*H20*30.4</f>
        <v>0</v>
      </c>
      <c r="HK20" s="43"/>
      <c r="HL20" s="43" t="n">
        <f aca="false">HK20*H20*30.4</f>
        <v>0</v>
      </c>
      <c r="HM20" s="43"/>
      <c r="HN20" s="43" t="n">
        <f aca="false">HM20*H20*30.4</f>
        <v>0</v>
      </c>
      <c r="HO20" s="43"/>
      <c r="HP20" s="43" t="n">
        <f aca="false">HO20*H20*30.4</f>
        <v>0</v>
      </c>
      <c r="HQ20" s="43"/>
      <c r="HR20" s="43" t="n">
        <f aca="false">HQ20*H20*30.4</f>
        <v>0</v>
      </c>
      <c r="HS20" s="43"/>
      <c r="HT20" s="43" t="n">
        <f aca="false">HS20*H20*30.4</f>
        <v>0</v>
      </c>
      <c r="HU20" s="43"/>
      <c r="HV20" s="43" t="n">
        <f aca="false">HU20*H20*30.4</f>
        <v>0</v>
      </c>
      <c r="HW20" s="43"/>
      <c r="HX20" s="43" t="n">
        <f aca="false">HW20*H20*30.4</f>
        <v>0</v>
      </c>
      <c r="HY20" s="43"/>
      <c r="HZ20" s="19"/>
    </row>
    <row r="21" customFormat="false" ht="13.5" hidden="false" customHeight="false" outlineLevel="0" collapsed="false">
      <c r="A21" s="0" t="n">
        <v>26678</v>
      </c>
      <c r="B21" s="0" t="s">
        <v>55</v>
      </c>
      <c r="C21" s="3" t="n">
        <v>25000</v>
      </c>
      <c r="D21" s="34" t="n">
        <v>36251</v>
      </c>
      <c r="E21" s="34" t="n">
        <v>39172</v>
      </c>
      <c r="F21" s="0" t="s">
        <v>43</v>
      </c>
      <c r="G21" s="35" t="n">
        <v>38807</v>
      </c>
      <c r="H21" s="36" t="n">
        <v>0.3377</v>
      </c>
      <c r="I21" s="37" t="n">
        <v>25000</v>
      </c>
      <c r="J21" s="38" t="n">
        <f aca="false">I21*H21*30.4</f>
        <v>256652</v>
      </c>
      <c r="K21" s="39" t="n">
        <v>25000</v>
      </c>
      <c r="L21" s="39" t="n">
        <f aca="false">K21*30.4*H21</f>
        <v>256652</v>
      </c>
      <c r="M21" s="3" t="n">
        <v>25000</v>
      </c>
      <c r="N21" s="3" t="n">
        <f aca="false">M21*30.4*H21</f>
        <v>256652</v>
      </c>
      <c r="O21" s="3" t="n">
        <v>25000</v>
      </c>
      <c r="P21" s="3" t="n">
        <f aca="false">O21*30.4*H21</f>
        <v>256652</v>
      </c>
      <c r="Q21" s="3" t="n">
        <v>25000</v>
      </c>
      <c r="R21" s="3" t="n">
        <f aca="false">Q21*30.4*H21</f>
        <v>256652</v>
      </c>
      <c r="S21" s="3" t="n">
        <v>25000</v>
      </c>
      <c r="T21" s="3" t="n">
        <f aca="false">S21*30.4*H21</f>
        <v>256652</v>
      </c>
      <c r="U21" s="3" t="n">
        <v>25000</v>
      </c>
      <c r="V21" s="3" t="n">
        <f aca="false">U21*30.4*H21</f>
        <v>256652</v>
      </c>
      <c r="W21" s="3" t="n">
        <v>25000</v>
      </c>
      <c r="X21" s="3" t="n">
        <f aca="false">W21*30.4*H21</f>
        <v>256652</v>
      </c>
      <c r="Y21" s="3" t="n">
        <v>25000</v>
      </c>
      <c r="Z21" s="3" t="n">
        <f aca="false">Y21*30.4*H21</f>
        <v>256652</v>
      </c>
      <c r="AA21" s="3" t="n">
        <v>25000</v>
      </c>
      <c r="AB21" s="3" t="n">
        <f aca="false">AA21*30.4*H21</f>
        <v>256652</v>
      </c>
      <c r="AC21" s="3" t="n">
        <v>25000</v>
      </c>
      <c r="AD21" s="3" t="n">
        <f aca="false">AC21*30.4*H21</f>
        <v>256652</v>
      </c>
      <c r="AE21" s="3" t="n">
        <v>25000</v>
      </c>
      <c r="AF21" s="3" t="n">
        <f aca="false">AE21*30.4*H21</f>
        <v>256652</v>
      </c>
      <c r="AG21" s="3"/>
      <c r="AH21" s="40" t="n">
        <v>25000</v>
      </c>
      <c r="AI21" s="39" t="n">
        <f aca="false">AH21*30.4*H21</f>
        <v>256652</v>
      </c>
      <c r="AJ21" s="3" t="n">
        <v>25000</v>
      </c>
      <c r="AK21" s="3" t="n">
        <f aca="false">AJ21*30.4*H21</f>
        <v>256652</v>
      </c>
      <c r="AL21" s="3" t="n">
        <v>25000</v>
      </c>
      <c r="AM21" s="3" t="n">
        <f aca="false">AL21*30.4*H21</f>
        <v>256652</v>
      </c>
      <c r="AN21" s="41" t="n">
        <v>25000</v>
      </c>
      <c r="AO21" s="41" t="n">
        <f aca="false">AN21*30.4*H21</f>
        <v>256652</v>
      </c>
      <c r="AP21" s="41" t="n">
        <v>25000</v>
      </c>
      <c r="AQ21" s="41" t="n">
        <f aca="false">AP21*30.4*H21</f>
        <v>256652</v>
      </c>
      <c r="AR21" s="3" t="n">
        <v>25000</v>
      </c>
      <c r="AS21" s="3" t="n">
        <f aca="false">AR21*30.4*H21</f>
        <v>256652</v>
      </c>
      <c r="AT21" s="3" t="n">
        <v>25000</v>
      </c>
      <c r="AU21" s="3" t="n">
        <f aca="false">AT21*30.4*H21</f>
        <v>256652</v>
      </c>
      <c r="AV21" s="3" t="n">
        <v>25000</v>
      </c>
      <c r="AW21" s="3" t="n">
        <f aca="false">AV21*30.4*H21</f>
        <v>256652</v>
      </c>
      <c r="AX21" s="3" t="n">
        <v>25000</v>
      </c>
      <c r="AY21" s="3" t="n">
        <f aca="false">AX21*30.4*H21</f>
        <v>256652</v>
      </c>
      <c r="AZ21" s="3" t="n">
        <v>25000</v>
      </c>
      <c r="BA21" s="3" t="n">
        <f aca="false">AZ21*30.4*H21</f>
        <v>256652</v>
      </c>
      <c r="BB21" s="3" t="n">
        <v>25000</v>
      </c>
      <c r="BC21" s="3" t="n">
        <f aca="false">BB21*30.4*H21</f>
        <v>256652</v>
      </c>
      <c r="BD21" s="3" t="n">
        <v>25000</v>
      </c>
      <c r="BE21" s="3" t="n">
        <f aca="false">BD21*30.4*H21</f>
        <v>256652</v>
      </c>
      <c r="BF21" s="3"/>
      <c r="BG21" s="40" t="n">
        <v>25000</v>
      </c>
      <c r="BH21" s="39" t="n">
        <f aca="false">BG21*30.4*H21</f>
        <v>256652</v>
      </c>
      <c r="BI21" s="3" t="n">
        <v>25000</v>
      </c>
      <c r="BJ21" s="3" t="n">
        <f aca="false">BI21*30.4*H21</f>
        <v>256652</v>
      </c>
      <c r="BK21" s="3" t="n">
        <v>25000</v>
      </c>
      <c r="BL21" s="3" t="n">
        <f aca="false">BK21*30.4*H21</f>
        <v>256652</v>
      </c>
      <c r="BM21" s="3" t="n">
        <v>25000</v>
      </c>
      <c r="BN21" s="3" t="n">
        <f aca="false">BM21*30.4*H21</f>
        <v>256652</v>
      </c>
      <c r="BO21" s="3" t="n">
        <v>25000</v>
      </c>
      <c r="BP21" s="3" t="n">
        <f aca="false">BO21*30.4*H21</f>
        <v>256652</v>
      </c>
      <c r="BQ21" s="3" t="n">
        <v>25000</v>
      </c>
      <c r="BR21" s="3" t="n">
        <f aca="false">BQ21*30.4*H21</f>
        <v>256652</v>
      </c>
      <c r="BS21" s="3" t="n">
        <v>25000</v>
      </c>
      <c r="BT21" s="3" t="n">
        <f aca="false">BS21*30.4*H21</f>
        <v>256652</v>
      </c>
      <c r="BU21" s="3" t="n">
        <v>25000</v>
      </c>
      <c r="BV21" s="3" t="n">
        <f aca="false">BU21*30.4*H21</f>
        <v>256652</v>
      </c>
      <c r="BW21" s="3" t="n">
        <v>25000</v>
      </c>
      <c r="BX21" s="3" t="n">
        <f aca="false">BW21*30.4*H21</f>
        <v>256652</v>
      </c>
      <c r="BY21" s="3" t="n">
        <v>25000</v>
      </c>
      <c r="BZ21" s="39" t="n">
        <f aca="false">BY21*30.4*H21</f>
        <v>256652</v>
      </c>
      <c r="CA21" s="3" t="n">
        <v>25000</v>
      </c>
      <c r="CB21" s="3" t="n">
        <f aca="false">CA21*30.4*H21</f>
        <v>256652</v>
      </c>
      <c r="CC21" s="3" t="n">
        <v>25000</v>
      </c>
      <c r="CD21" s="3" t="n">
        <f aca="false">CC21*30.4*H21</f>
        <v>256652</v>
      </c>
      <c r="CE21" s="3"/>
      <c r="CF21" s="40" t="n">
        <v>25000</v>
      </c>
      <c r="CG21" s="39" t="n">
        <f aca="false">CF21*30.4*H21</f>
        <v>256652</v>
      </c>
      <c r="CH21" s="3" t="n">
        <v>25000</v>
      </c>
      <c r="CI21" s="3" t="n">
        <f aca="false">CH21*30.4*H21</f>
        <v>256652</v>
      </c>
      <c r="CJ21" s="3" t="n">
        <v>25000</v>
      </c>
      <c r="CK21" s="3" t="n">
        <f aca="false">CJ21*30.4*H21</f>
        <v>256652</v>
      </c>
      <c r="CL21" s="3" t="n">
        <v>25000</v>
      </c>
      <c r="CM21" s="3" t="n">
        <f aca="false">CL21*30.4*H21</f>
        <v>256652</v>
      </c>
      <c r="CN21" s="3" t="n">
        <v>25000</v>
      </c>
      <c r="CO21" s="3" t="n">
        <f aca="false">CN21*30.4*H21</f>
        <v>256652</v>
      </c>
      <c r="CP21" s="3" t="n">
        <v>25000</v>
      </c>
      <c r="CQ21" s="3" t="n">
        <f aca="false">CP21*30.4*H21</f>
        <v>256652</v>
      </c>
      <c r="CR21" s="3" t="n">
        <v>25000</v>
      </c>
      <c r="CS21" s="3" t="n">
        <f aca="false">CR21*30.4*H21</f>
        <v>256652</v>
      </c>
      <c r="CT21" s="3" t="n">
        <v>25000</v>
      </c>
      <c r="CU21" s="3" t="n">
        <f aca="false">CT21*30.4*H21</f>
        <v>256652</v>
      </c>
      <c r="CV21" s="3" t="n">
        <v>25000</v>
      </c>
      <c r="CW21" s="3" t="n">
        <f aca="false">CV21*30.4*H21</f>
        <v>256652</v>
      </c>
      <c r="CX21" s="3" t="n">
        <v>25000</v>
      </c>
      <c r="CY21" s="3" t="n">
        <f aca="false">CX21*30.4*H21</f>
        <v>256652</v>
      </c>
      <c r="CZ21" s="3" t="n">
        <v>25000</v>
      </c>
      <c r="DA21" s="44" t="n">
        <f aca="false">CZ21*30.4*H21</f>
        <v>256652</v>
      </c>
      <c r="DB21" s="45" t="n">
        <v>25000</v>
      </c>
      <c r="DC21" s="45" t="n">
        <f aca="false">DB21*30.4*H21</f>
        <v>256652</v>
      </c>
      <c r="DD21" s="41"/>
      <c r="DE21" s="40" t="n">
        <v>25000</v>
      </c>
      <c r="DF21" s="48" t="n">
        <f aca="false">DE21*30.4*H21</f>
        <v>256652</v>
      </c>
      <c r="DG21" s="44" t="n">
        <v>25000</v>
      </c>
      <c r="DH21" s="44" t="n">
        <f aca="false">DG21*30.4*H21</f>
        <v>256652</v>
      </c>
      <c r="DI21" s="55" t="n">
        <v>25000</v>
      </c>
      <c r="DJ21" s="44" t="n">
        <f aca="false">DI21*30.4*H21</f>
        <v>256652</v>
      </c>
      <c r="DK21" s="44" t="n">
        <v>25000</v>
      </c>
      <c r="DL21" s="44" t="n">
        <f aca="false">DK21*30.4*H21</f>
        <v>256652</v>
      </c>
      <c r="DM21" s="44" t="n">
        <v>25000</v>
      </c>
      <c r="DN21" s="44" t="n">
        <f aca="false">DM21*30.4*H21</f>
        <v>256652</v>
      </c>
      <c r="DO21" s="44" t="n">
        <v>25000</v>
      </c>
      <c r="DP21" s="44" t="n">
        <f aca="false">DO21*30.4*H21</f>
        <v>256652</v>
      </c>
      <c r="DQ21" s="44" t="n">
        <v>25000</v>
      </c>
      <c r="DR21" s="44" t="n">
        <f aca="false">DQ21*30.4*H21</f>
        <v>256652</v>
      </c>
      <c r="DS21" s="44" t="n">
        <v>25000</v>
      </c>
      <c r="DT21" s="44" t="n">
        <f aca="false">DS21*30.4*H21</f>
        <v>256652</v>
      </c>
      <c r="DU21" s="44" t="n">
        <v>25000</v>
      </c>
      <c r="DV21" s="44" t="n">
        <f aca="false">DU21*30.4*H21</f>
        <v>256652</v>
      </c>
      <c r="DW21" s="44" t="n">
        <v>25000</v>
      </c>
      <c r="DX21" s="44" t="n">
        <f aca="false">DW21*30.4*H18</f>
        <v>81700</v>
      </c>
      <c r="DY21" s="44" t="n">
        <v>25000</v>
      </c>
      <c r="DZ21" s="44" t="n">
        <f aca="false">DY21*30.4*H21</f>
        <v>256652</v>
      </c>
      <c r="EA21" s="44" t="n">
        <v>25000</v>
      </c>
      <c r="EB21" s="44" t="n">
        <f aca="false">EA21*30.4*H21</f>
        <v>256652</v>
      </c>
      <c r="EC21" s="44"/>
      <c r="ED21" s="49" t="n">
        <v>25000</v>
      </c>
      <c r="EE21" s="48" t="n">
        <f aca="false">ED21*30.4*H21</f>
        <v>256652</v>
      </c>
      <c r="EF21" s="44" t="n">
        <v>25000</v>
      </c>
      <c r="EG21" s="44" t="n">
        <f aca="false">EF21*30.4*H21</f>
        <v>256652</v>
      </c>
      <c r="EH21" s="44" t="n">
        <v>25000</v>
      </c>
      <c r="EI21" s="44" t="n">
        <f aca="false">EH21*30.4*H21</f>
        <v>256652</v>
      </c>
      <c r="EJ21" s="44"/>
      <c r="EK21" s="44" t="n">
        <f aca="false">EJ21*30.4*H21</f>
        <v>0</v>
      </c>
      <c r="EL21" s="44"/>
      <c r="EM21" s="44" t="n">
        <f aca="false">EL21*30.4*H21</f>
        <v>0</v>
      </c>
      <c r="EN21" s="44"/>
      <c r="EO21" s="44" t="n">
        <f aca="false">EN21*30.4*H21</f>
        <v>0</v>
      </c>
      <c r="EP21" s="44"/>
      <c r="EQ21" s="44" t="n">
        <f aca="false">EP21*30.4*H21</f>
        <v>0</v>
      </c>
      <c r="ER21" s="44"/>
      <c r="ES21" s="44" t="n">
        <f aca="false">ER21*30.4*H21</f>
        <v>0</v>
      </c>
      <c r="ET21" s="44"/>
      <c r="EU21" s="44" t="n">
        <f aca="false">ET21*30.4*H21</f>
        <v>0</v>
      </c>
      <c r="EV21" s="44"/>
      <c r="EW21" s="44" t="n">
        <f aca="false">EV21*30.4*H21</f>
        <v>0</v>
      </c>
      <c r="EX21" s="44"/>
      <c r="EY21" s="44" t="n">
        <f aca="false">EX21*30.4*H21</f>
        <v>0</v>
      </c>
      <c r="EZ21" s="44"/>
      <c r="FA21" s="44" t="n">
        <f aca="false">EZ21*30.4*H21</f>
        <v>0</v>
      </c>
      <c r="FB21" s="43"/>
      <c r="FC21" s="47"/>
      <c r="FD21" s="39" t="n">
        <f aca="false">FC21*H21*30.4</f>
        <v>0</v>
      </c>
      <c r="FE21" s="43"/>
      <c r="FF21" s="3" t="n">
        <f aca="false">FE21*H21*30.4</f>
        <v>0</v>
      </c>
      <c r="FG21" s="43"/>
      <c r="FH21" s="3" t="n">
        <f aca="false">FG21*H21*30.4</f>
        <v>0</v>
      </c>
      <c r="FI21" s="43"/>
      <c r="FJ21" s="3" t="n">
        <f aca="false">FI21*H21*30.4</f>
        <v>0</v>
      </c>
      <c r="FK21" s="43"/>
      <c r="FL21" s="3" t="n">
        <f aca="false">FK21*H21*30.4</f>
        <v>0</v>
      </c>
      <c r="FM21" s="43"/>
      <c r="FN21" s="3" t="n">
        <f aca="false">FM21*H21*30.4</f>
        <v>0</v>
      </c>
      <c r="FO21" s="43"/>
      <c r="FP21" s="3" t="n">
        <f aca="false">FO21*H21*30.4</f>
        <v>0</v>
      </c>
      <c r="FQ21" s="43"/>
      <c r="FR21" s="3" t="n">
        <f aca="false">FQ21*H21*30.4</f>
        <v>0</v>
      </c>
      <c r="FS21" s="43"/>
      <c r="FT21" s="3" t="n">
        <f aca="false">FS21*H21*30.4</f>
        <v>0</v>
      </c>
      <c r="FU21" s="43"/>
      <c r="FV21" s="3" t="n">
        <f aca="false">FU21*H21*30.4</f>
        <v>0</v>
      </c>
      <c r="FW21" s="43"/>
      <c r="FX21" s="3" t="n">
        <f aca="false">FW21*H21*30.4</f>
        <v>0</v>
      </c>
      <c r="FY21" s="43"/>
      <c r="FZ21" s="44" t="n">
        <f aca="false">FY21*H21*30.4</f>
        <v>0</v>
      </c>
      <c r="GA21" s="43"/>
      <c r="GB21" s="47"/>
      <c r="GC21" s="50" t="n">
        <f aca="false">GB21*H21*30.4</f>
        <v>0</v>
      </c>
      <c r="GD21" s="43"/>
      <c r="GE21" s="43" t="n">
        <f aca="false">GD21*H21*30.4</f>
        <v>0</v>
      </c>
      <c r="GF21" s="43"/>
      <c r="GG21" s="43" t="n">
        <f aca="false">GF21*H21*30.4</f>
        <v>0</v>
      </c>
      <c r="GH21" s="43"/>
      <c r="GI21" s="43" t="n">
        <f aca="false">GH21*H21*30.4</f>
        <v>0</v>
      </c>
      <c r="GJ21" s="43"/>
      <c r="GK21" s="43" t="n">
        <f aca="false">GJ21*H21*30.4</f>
        <v>0</v>
      </c>
      <c r="GL21" s="43"/>
      <c r="GM21" s="43" t="n">
        <f aca="false">GL21*H21*30.4</f>
        <v>0</v>
      </c>
      <c r="GN21" s="43"/>
      <c r="GO21" s="43" t="n">
        <f aca="false">GN21*H21*30.4</f>
        <v>0</v>
      </c>
      <c r="GP21" s="43"/>
      <c r="GQ21" s="43" t="n">
        <f aca="false">GP21*H21*30.4</f>
        <v>0</v>
      </c>
      <c r="GR21" s="43"/>
      <c r="GS21" s="43" t="n">
        <f aca="false">GR21*H21*30.4</f>
        <v>0</v>
      </c>
      <c r="GT21" s="43"/>
      <c r="GU21" s="43" t="n">
        <f aca="false">GT21*H21*30.4</f>
        <v>0</v>
      </c>
      <c r="GV21" s="43"/>
      <c r="GW21" s="43" t="n">
        <f aca="false">GV21*H21*30.4</f>
        <v>0</v>
      </c>
      <c r="GX21" s="43"/>
      <c r="GY21" s="43" t="n">
        <f aca="false">GX21*H21*30.4</f>
        <v>0</v>
      </c>
      <c r="GZ21" s="43"/>
      <c r="HA21" s="47"/>
      <c r="HB21" s="50" t="n">
        <f aca="false">HA21*H21*30.4</f>
        <v>0</v>
      </c>
      <c r="HC21" s="43"/>
      <c r="HD21" s="43" t="n">
        <f aca="false">HC21*H21*30.4</f>
        <v>0</v>
      </c>
      <c r="HE21" s="43"/>
      <c r="HF21" s="43" t="n">
        <f aca="false">HE21*H21*30.4</f>
        <v>0</v>
      </c>
      <c r="HG21" s="43"/>
      <c r="HH21" s="43" t="n">
        <f aca="false">HG21*H21*30.4</f>
        <v>0</v>
      </c>
      <c r="HI21" s="43"/>
      <c r="HJ21" s="43" t="n">
        <f aca="false">HI21*H21*30.4</f>
        <v>0</v>
      </c>
      <c r="HK21" s="43"/>
      <c r="HL21" s="43" t="n">
        <f aca="false">HK21*H21*30.4</f>
        <v>0</v>
      </c>
      <c r="HM21" s="43"/>
      <c r="HN21" s="43" t="n">
        <f aca="false">HM21*H21*30.4</f>
        <v>0</v>
      </c>
      <c r="HO21" s="43"/>
      <c r="HP21" s="43" t="n">
        <f aca="false">HO21*H21*30.4</f>
        <v>0</v>
      </c>
      <c r="HQ21" s="43"/>
      <c r="HR21" s="43" t="n">
        <f aca="false">HQ21*H21*30.4</f>
        <v>0</v>
      </c>
      <c r="HS21" s="43"/>
      <c r="HT21" s="43" t="n">
        <f aca="false">HS21*H21*30.4</f>
        <v>0</v>
      </c>
      <c r="HU21" s="43"/>
      <c r="HV21" s="43" t="n">
        <f aca="false">HU21*H21*30.4</f>
        <v>0</v>
      </c>
      <c r="HW21" s="43"/>
      <c r="HX21" s="43" t="n">
        <f aca="false">HW21*H21*30.4</f>
        <v>0</v>
      </c>
      <c r="HY21" s="43"/>
      <c r="HZ21" s="19"/>
    </row>
    <row r="22" customFormat="false" ht="13.5" hidden="false" customHeight="false" outlineLevel="0" collapsed="false">
      <c r="A22" s="0" t="n">
        <v>26960</v>
      </c>
      <c r="B22" s="0" t="s">
        <v>56</v>
      </c>
      <c r="C22" s="3" t="n">
        <v>20000</v>
      </c>
      <c r="D22" s="34" t="n">
        <v>36617</v>
      </c>
      <c r="E22" s="34" t="n">
        <v>38077</v>
      </c>
      <c r="F22" s="0" t="s">
        <v>43</v>
      </c>
      <c r="G22" s="35" t="n">
        <v>37711</v>
      </c>
      <c r="H22" s="36" t="n">
        <v>0.19</v>
      </c>
      <c r="I22" s="37" t="n">
        <v>20000</v>
      </c>
      <c r="J22" s="38" t="n">
        <f aca="false">I22*H22*30.4</f>
        <v>115520</v>
      </c>
      <c r="K22" s="39" t="n">
        <v>20000</v>
      </c>
      <c r="L22" s="39" t="n">
        <f aca="false">K22*30.4*H22</f>
        <v>115520</v>
      </c>
      <c r="M22" s="3" t="n">
        <v>20000</v>
      </c>
      <c r="N22" s="3" t="n">
        <f aca="false">M22*30.4*H22</f>
        <v>115520</v>
      </c>
      <c r="O22" s="3" t="n">
        <v>20000</v>
      </c>
      <c r="P22" s="3" t="n">
        <f aca="false">O22*30.4*H22</f>
        <v>115520</v>
      </c>
      <c r="Q22" s="3" t="n">
        <v>20000</v>
      </c>
      <c r="R22" s="3" t="n">
        <f aca="false">Q22*30.4*H22</f>
        <v>115520</v>
      </c>
      <c r="S22" s="3" t="n">
        <v>20000</v>
      </c>
      <c r="T22" s="3" t="n">
        <f aca="false">S22*30.4*H22</f>
        <v>115520</v>
      </c>
      <c r="U22" s="3" t="n">
        <v>20000</v>
      </c>
      <c r="V22" s="3" t="n">
        <f aca="false">U22*30.4*H22</f>
        <v>115520</v>
      </c>
      <c r="W22" s="3" t="n">
        <v>20000</v>
      </c>
      <c r="X22" s="3" t="n">
        <f aca="false">W22*30.4*H22</f>
        <v>115520</v>
      </c>
      <c r="Y22" s="3" t="n">
        <v>20000</v>
      </c>
      <c r="Z22" s="3" t="n">
        <f aca="false">Y22*30.4*H22</f>
        <v>115520</v>
      </c>
      <c r="AA22" s="3" t="n">
        <v>20000</v>
      </c>
      <c r="AB22" s="3" t="n">
        <f aca="false">AA22*30.4*H22</f>
        <v>115520</v>
      </c>
      <c r="AC22" s="3" t="n">
        <v>20000</v>
      </c>
      <c r="AD22" s="3" t="n">
        <f aca="false">AC22*30.4*H22</f>
        <v>115520</v>
      </c>
      <c r="AE22" s="3" t="n">
        <v>20000</v>
      </c>
      <c r="AF22" s="3" t="n">
        <f aca="false">AE22*30.4*H22</f>
        <v>115520</v>
      </c>
      <c r="AG22" s="3"/>
      <c r="AH22" s="40" t="n">
        <v>20000</v>
      </c>
      <c r="AI22" s="39" t="n">
        <f aca="false">AH22*30.4*H22</f>
        <v>115520</v>
      </c>
      <c r="AJ22" s="3" t="n">
        <v>20000</v>
      </c>
      <c r="AK22" s="3" t="n">
        <f aca="false">AJ22*30.4*H22</f>
        <v>115520</v>
      </c>
      <c r="AL22" s="42" t="n">
        <v>20000</v>
      </c>
      <c r="AM22" s="3" t="n">
        <f aca="false">AL22*30.4*H22</f>
        <v>115520</v>
      </c>
      <c r="AN22" s="41" t="n">
        <v>20000</v>
      </c>
      <c r="AO22" s="41" t="n">
        <f aca="false">AN22*30.4*H22</f>
        <v>115520</v>
      </c>
      <c r="AP22" s="41" t="n">
        <v>20000</v>
      </c>
      <c r="AQ22" s="41" t="n">
        <f aca="false">AP22*30.4*H22</f>
        <v>115520</v>
      </c>
      <c r="AR22" s="3" t="n">
        <v>20000</v>
      </c>
      <c r="AS22" s="3" t="n">
        <f aca="false">AR22*30.4*H22</f>
        <v>115520</v>
      </c>
      <c r="AT22" s="3" t="n">
        <v>20000</v>
      </c>
      <c r="AU22" s="3" t="n">
        <f aca="false">AT22*30.4*H22</f>
        <v>115520</v>
      </c>
      <c r="AV22" s="3" t="n">
        <v>20000</v>
      </c>
      <c r="AW22" s="3" t="n">
        <f aca="false">AV22*30.4*H22</f>
        <v>115520</v>
      </c>
      <c r="AX22" s="3" t="n">
        <v>20000</v>
      </c>
      <c r="AY22" s="3" t="n">
        <f aca="false">AX22*30.4*H22</f>
        <v>115520</v>
      </c>
      <c r="AZ22" s="3" t="n">
        <v>20000</v>
      </c>
      <c r="BA22" s="3" t="n">
        <f aca="false">AZ22*30.4*H22</f>
        <v>115520</v>
      </c>
      <c r="BB22" s="3" t="n">
        <v>20000</v>
      </c>
      <c r="BC22" s="3" t="n">
        <f aca="false">BB22*30.4*H22</f>
        <v>115520</v>
      </c>
      <c r="BD22" s="3" t="n">
        <v>20000</v>
      </c>
      <c r="BE22" s="3" t="n">
        <f aca="false">BD22*30.4*H22</f>
        <v>115520</v>
      </c>
      <c r="BF22" s="3"/>
      <c r="BG22" s="40" t="n">
        <v>20000</v>
      </c>
      <c r="BH22" s="39" t="n">
        <f aca="false">BG22*30.4*H22</f>
        <v>115520</v>
      </c>
      <c r="BI22" s="3" t="n">
        <v>20000</v>
      </c>
      <c r="BJ22" s="3" t="n">
        <f aca="false">BI22*30.4*H22</f>
        <v>115520</v>
      </c>
      <c r="BK22" s="3" t="n">
        <v>20000</v>
      </c>
      <c r="BL22" s="3" t="n">
        <f aca="false">BK22*30.4*H22</f>
        <v>115520</v>
      </c>
      <c r="BM22" s="46"/>
      <c r="BN22" s="3" t="n">
        <f aca="false">BM22*30.4*H22</f>
        <v>0</v>
      </c>
      <c r="BO22" s="46"/>
      <c r="BP22" s="3" t="n">
        <f aca="false">BO22*30.4*H22</f>
        <v>0</v>
      </c>
      <c r="BQ22" s="46"/>
      <c r="BR22" s="3" t="n">
        <f aca="false">BQ22*30.4*H22</f>
        <v>0</v>
      </c>
      <c r="BS22" s="46"/>
      <c r="BT22" s="3" t="n">
        <f aca="false">BS22*30.4*H22</f>
        <v>0</v>
      </c>
      <c r="BU22" s="46"/>
      <c r="BV22" s="3" t="n">
        <f aca="false">BU22*30.4*H22</f>
        <v>0</v>
      </c>
      <c r="BW22" s="46"/>
      <c r="BX22" s="3" t="n">
        <f aca="false">BW22*30.4*H22</f>
        <v>0</v>
      </c>
      <c r="BY22" s="46"/>
      <c r="BZ22" s="39" t="n">
        <f aca="false">BY22*30.4*H22</f>
        <v>0</v>
      </c>
      <c r="CA22" s="46"/>
      <c r="CB22" s="3" t="n">
        <f aca="false">CA22*30.4*H22</f>
        <v>0</v>
      </c>
      <c r="CC22" s="46"/>
      <c r="CD22" s="3" t="n">
        <f aca="false">CC22*30.4*H22</f>
        <v>0</v>
      </c>
      <c r="CE22" s="46"/>
      <c r="CF22" s="52"/>
      <c r="CG22" s="39" t="n">
        <f aca="false">CF22*30.4*H22</f>
        <v>0</v>
      </c>
      <c r="CH22" s="46"/>
      <c r="CI22" s="3" t="n">
        <f aca="false">CH22*30.4*H22</f>
        <v>0</v>
      </c>
      <c r="CJ22" s="46"/>
      <c r="CK22" s="3" t="n">
        <f aca="false">CJ22*30.4*H22</f>
        <v>0</v>
      </c>
      <c r="CL22" s="46"/>
      <c r="CM22" s="3" t="n">
        <f aca="false">CL22*30.4*H22</f>
        <v>0</v>
      </c>
      <c r="CN22" s="46"/>
      <c r="CO22" s="3" t="n">
        <f aca="false">CN22*30.4*H22</f>
        <v>0</v>
      </c>
      <c r="CP22" s="46"/>
      <c r="CQ22" s="3" t="n">
        <f aca="false">CP22*30.4*H22</f>
        <v>0</v>
      </c>
      <c r="CR22" s="46"/>
      <c r="CS22" s="3" t="n">
        <f aca="false">CR22*30.4*H22</f>
        <v>0</v>
      </c>
      <c r="CT22" s="46"/>
      <c r="CU22" s="3" t="n">
        <f aca="false">CT22*30.4*H22</f>
        <v>0</v>
      </c>
      <c r="CV22" s="46"/>
      <c r="CW22" s="3" t="n">
        <f aca="false">CV22*30.4*H22</f>
        <v>0</v>
      </c>
      <c r="CX22" s="46"/>
      <c r="CY22" s="3" t="n">
        <f aca="false">CX22*30.4*H22</f>
        <v>0</v>
      </c>
      <c r="CZ22" s="46"/>
      <c r="DA22" s="44" t="n">
        <f aca="false">CZ22*30.4*H22</f>
        <v>0</v>
      </c>
      <c r="DB22" s="45"/>
      <c r="DC22" s="45" t="n">
        <f aca="false">DB22*30.4*H22</f>
        <v>0</v>
      </c>
      <c r="DD22" s="46"/>
      <c r="DE22" s="52"/>
      <c r="DF22" s="48" t="n">
        <f aca="false">DE22*30.4*H22</f>
        <v>0</v>
      </c>
      <c r="DG22" s="45"/>
      <c r="DH22" s="44" t="n">
        <f aca="false">DG22*30.4*H22</f>
        <v>0</v>
      </c>
      <c r="DI22" s="45"/>
      <c r="DJ22" s="44" t="n">
        <f aca="false">DI22*30.4*H22</f>
        <v>0</v>
      </c>
      <c r="DK22" s="45"/>
      <c r="DL22" s="44" t="n">
        <f aca="false">DK22*30.4*H22</f>
        <v>0</v>
      </c>
      <c r="DM22" s="45"/>
      <c r="DN22" s="44" t="n">
        <f aca="false">DM22*30.4*H22</f>
        <v>0</v>
      </c>
      <c r="DO22" s="45"/>
      <c r="DP22" s="44" t="n">
        <f aca="false">DO22*30.4*H22</f>
        <v>0</v>
      </c>
      <c r="DQ22" s="45"/>
      <c r="DR22" s="44" t="n">
        <f aca="false">DQ22*30.4*H22</f>
        <v>0</v>
      </c>
      <c r="DS22" s="45"/>
      <c r="DT22" s="44" t="n">
        <f aca="false">DS22*30.4*H22</f>
        <v>0</v>
      </c>
      <c r="DU22" s="45"/>
      <c r="DV22" s="44" t="n">
        <f aca="false">DU22*30.4*H22</f>
        <v>0</v>
      </c>
      <c r="DW22" s="45"/>
      <c r="DX22" s="44" t="n">
        <f aca="false">DW22*30.4*H19</f>
        <v>0</v>
      </c>
      <c r="DY22" s="45"/>
      <c r="DZ22" s="44" t="n">
        <f aca="false">DY22*30.4*H22</f>
        <v>0</v>
      </c>
      <c r="EA22" s="45"/>
      <c r="EB22" s="44" t="n">
        <f aca="false">EA22*30.4*H22</f>
        <v>0</v>
      </c>
      <c r="EC22" s="45"/>
      <c r="ED22" s="51"/>
      <c r="EE22" s="48" t="n">
        <f aca="false">ED22*30.4*H22</f>
        <v>0</v>
      </c>
      <c r="EF22" s="45"/>
      <c r="EG22" s="44" t="n">
        <f aca="false">EF22*30.4*H22</f>
        <v>0</v>
      </c>
      <c r="EH22" s="45"/>
      <c r="EI22" s="44" t="n">
        <f aca="false">EH22*30.4*H22</f>
        <v>0</v>
      </c>
      <c r="EJ22" s="45"/>
      <c r="EK22" s="44" t="n">
        <f aca="false">EJ22*30.4*H22</f>
        <v>0</v>
      </c>
      <c r="EL22" s="45"/>
      <c r="EM22" s="44" t="n">
        <f aca="false">EL22*30.4*H22</f>
        <v>0</v>
      </c>
      <c r="EN22" s="45"/>
      <c r="EO22" s="44" t="n">
        <f aca="false">EN22*30.4*H22</f>
        <v>0</v>
      </c>
      <c r="EP22" s="45"/>
      <c r="EQ22" s="44" t="n">
        <f aca="false">EP22*30.4*H22</f>
        <v>0</v>
      </c>
      <c r="ER22" s="45"/>
      <c r="ES22" s="44" t="n">
        <f aca="false">ER22*30.4*H22</f>
        <v>0</v>
      </c>
      <c r="ET22" s="45"/>
      <c r="EU22" s="44" t="n">
        <f aca="false">ET22*30.4*H22</f>
        <v>0</v>
      </c>
      <c r="EV22" s="45"/>
      <c r="EW22" s="44" t="n">
        <f aca="false">EV22*30.4*H22</f>
        <v>0</v>
      </c>
      <c r="EX22" s="45"/>
      <c r="EY22" s="44" t="n">
        <f aca="false">EX22*30.4*H22</f>
        <v>0</v>
      </c>
      <c r="EZ22" s="45"/>
      <c r="FA22" s="44" t="n">
        <f aca="false">EZ22*30.4*H22</f>
        <v>0</v>
      </c>
      <c r="FB22" s="46"/>
      <c r="FC22" s="52"/>
      <c r="FD22" s="39" t="n">
        <f aca="false">FC22*H22*30.4</f>
        <v>0</v>
      </c>
      <c r="FE22" s="46"/>
      <c r="FF22" s="3" t="n">
        <f aca="false">FE22*H22*30.4</f>
        <v>0</v>
      </c>
      <c r="FG22" s="46"/>
      <c r="FH22" s="3" t="n">
        <f aca="false">FG22*H22*30.4</f>
        <v>0</v>
      </c>
      <c r="FI22" s="46"/>
      <c r="FJ22" s="3" t="n">
        <f aca="false">FI22*H22*30.4</f>
        <v>0</v>
      </c>
      <c r="FK22" s="46"/>
      <c r="FL22" s="3" t="n">
        <f aca="false">FK22*H22*30.4</f>
        <v>0</v>
      </c>
      <c r="FM22" s="46"/>
      <c r="FN22" s="3" t="n">
        <f aca="false">FM22*H22*30.4</f>
        <v>0</v>
      </c>
      <c r="FO22" s="46"/>
      <c r="FP22" s="3" t="n">
        <f aca="false">FO22*H22*30.4</f>
        <v>0</v>
      </c>
      <c r="FQ22" s="46"/>
      <c r="FR22" s="3" t="n">
        <f aca="false">FQ22*H22*30.4</f>
        <v>0</v>
      </c>
      <c r="FS22" s="46"/>
      <c r="FT22" s="3" t="n">
        <f aca="false">FS22*H22*30.4</f>
        <v>0</v>
      </c>
      <c r="FU22" s="46"/>
      <c r="FV22" s="3" t="n">
        <f aca="false">FU22*H22*30.4</f>
        <v>0</v>
      </c>
      <c r="FW22" s="46"/>
      <c r="FX22" s="3" t="n">
        <f aca="false">FW22*H22*30.4</f>
        <v>0</v>
      </c>
      <c r="FY22" s="46"/>
      <c r="FZ22" s="44" t="n">
        <f aca="false">FY22*H22*30.4</f>
        <v>0</v>
      </c>
      <c r="GA22" s="46"/>
      <c r="GB22" s="52"/>
      <c r="GC22" s="50" t="n">
        <f aca="false">GB22*H22*30.4</f>
        <v>0</v>
      </c>
      <c r="GD22" s="46"/>
      <c r="GE22" s="43" t="n">
        <f aca="false">GD22*H22*30.4</f>
        <v>0</v>
      </c>
      <c r="GF22" s="46"/>
      <c r="GG22" s="43" t="n">
        <f aca="false">GF22*H22*30.4</f>
        <v>0</v>
      </c>
      <c r="GH22" s="46"/>
      <c r="GI22" s="43" t="n">
        <f aca="false">GH22*H22*30.4</f>
        <v>0</v>
      </c>
      <c r="GJ22" s="46"/>
      <c r="GK22" s="43" t="n">
        <f aca="false">GJ22*H22*30.4</f>
        <v>0</v>
      </c>
      <c r="GL22" s="46"/>
      <c r="GM22" s="43" t="n">
        <f aca="false">GL22*H22*30.4</f>
        <v>0</v>
      </c>
      <c r="GN22" s="46"/>
      <c r="GO22" s="43" t="n">
        <f aca="false">GN22*H22*30.4</f>
        <v>0</v>
      </c>
      <c r="GP22" s="46"/>
      <c r="GQ22" s="43" t="n">
        <f aca="false">GP22*H22*30.4</f>
        <v>0</v>
      </c>
      <c r="GR22" s="46"/>
      <c r="GS22" s="43" t="n">
        <f aca="false">GR22*H22*30.4</f>
        <v>0</v>
      </c>
      <c r="GT22" s="46"/>
      <c r="GU22" s="43" t="n">
        <f aca="false">GT22*H22*30.4</f>
        <v>0</v>
      </c>
      <c r="GV22" s="46"/>
      <c r="GW22" s="43" t="n">
        <f aca="false">GV22*H22*30.4</f>
        <v>0</v>
      </c>
      <c r="GX22" s="46"/>
      <c r="GY22" s="43" t="n">
        <f aca="false">GX22*H22*30.4</f>
        <v>0</v>
      </c>
      <c r="GZ22" s="46"/>
      <c r="HA22" s="52"/>
      <c r="HB22" s="50" t="n">
        <f aca="false">HA22*H22*30.4</f>
        <v>0</v>
      </c>
      <c r="HC22" s="46"/>
      <c r="HD22" s="43" t="n">
        <f aca="false">HC22*H22*30.4</f>
        <v>0</v>
      </c>
      <c r="HE22" s="46"/>
      <c r="HF22" s="43" t="n">
        <f aca="false">HE22*H22*30.4</f>
        <v>0</v>
      </c>
      <c r="HG22" s="46"/>
      <c r="HH22" s="43" t="n">
        <f aca="false">HG22*H22*30.4</f>
        <v>0</v>
      </c>
      <c r="HI22" s="46"/>
      <c r="HJ22" s="43" t="n">
        <f aca="false">HI22*H22*30.4</f>
        <v>0</v>
      </c>
      <c r="HK22" s="46"/>
      <c r="HL22" s="43" t="n">
        <f aca="false">HK22*H22*30.4</f>
        <v>0</v>
      </c>
      <c r="HM22" s="46"/>
      <c r="HN22" s="43" t="n">
        <f aca="false">HM22*H22*30.4</f>
        <v>0</v>
      </c>
      <c r="HO22" s="46"/>
      <c r="HP22" s="43" t="n">
        <f aca="false">HO22*H22*30.4</f>
        <v>0</v>
      </c>
      <c r="HQ22" s="46"/>
      <c r="HR22" s="43" t="n">
        <f aca="false">HQ22*H22*30.4</f>
        <v>0</v>
      </c>
      <c r="HS22" s="46"/>
      <c r="HT22" s="43" t="n">
        <f aca="false">HS22*H22*30.4</f>
        <v>0</v>
      </c>
      <c r="HU22" s="46"/>
      <c r="HV22" s="43" t="n">
        <f aca="false">HU22*H22*30.4</f>
        <v>0</v>
      </c>
      <c r="HW22" s="46"/>
      <c r="HX22" s="43" t="n">
        <f aca="false">HW22*H22*30.4</f>
        <v>0</v>
      </c>
      <c r="HY22" s="46"/>
      <c r="HZ22" s="19"/>
    </row>
    <row r="23" customFormat="false" ht="12.75" hidden="false" customHeight="false" outlineLevel="0" collapsed="false">
      <c r="A23" s="0" t="n">
        <v>26719</v>
      </c>
      <c r="B23" s="0" t="s">
        <v>57</v>
      </c>
      <c r="C23" s="3" t="n">
        <v>25000</v>
      </c>
      <c r="D23" s="34" t="n">
        <v>36647</v>
      </c>
      <c r="E23" s="34" t="n">
        <v>38472</v>
      </c>
      <c r="F23" s="0" t="s">
        <v>58</v>
      </c>
      <c r="G23" s="35"/>
      <c r="H23" s="36" t="n">
        <v>0.205</v>
      </c>
      <c r="I23" s="37" t="n">
        <v>25000</v>
      </c>
      <c r="J23" s="38" t="n">
        <f aca="false">I23*H23*30.4</f>
        <v>155800</v>
      </c>
      <c r="K23" s="39" t="n">
        <v>25000</v>
      </c>
      <c r="L23" s="39" t="n">
        <f aca="false">K23*30.4*H23</f>
        <v>155800</v>
      </c>
      <c r="M23" s="3" t="n">
        <v>25000</v>
      </c>
      <c r="N23" s="3" t="n">
        <f aca="false">M23*30.4*H23</f>
        <v>155800</v>
      </c>
      <c r="O23" s="3" t="n">
        <v>25000</v>
      </c>
      <c r="P23" s="3" t="n">
        <f aca="false">O23*30.4*H23</f>
        <v>155800</v>
      </c>
      <c r="Q23" s="3" t="n">
        <v>25000</v>
      </c>
      <c r="R23" s="3" t="n">
        <f aca="false">Q23*30.4*H23</f>
        <v>155800</v>
      </c>
      <c r="S23" s="3" t="n">
        <v>25000</v>
      </c>
      <c r="T23" s="3" t="n">
        <f aca="false">S23*30.4*H23</f>
        <v>155800</v>
      </c>
      <c r="U23" s="3" t="n">
        <v>25000</v>
      </c>
      <c r="V23" s="3" t="n">
        <f aca="false">U23*30.4*H23</f>
        <v>155800</v>
      </c>
      <c r="W23" s="3" t="n">
        <v>25000</v>
      </c>
      <c r="X23" s="3" t="n">
        <f aca="false">W23*30.4*H23</f>
        <v>155800</v>
      </c>
      <c r="Y23" s="3" t="n">
        <v>25000</v>
      </c>
      <c r="Z23" s="3" t="n">
        <f aca="false">Y23*30.4*H23</f>
        <v>155800</v>
      </c>
      <c r="AA23" s="3" t="n">
        <v>25000</v>
      </c>
      <c r="AB23" s="3" t="n">
        <f aca="false">AA23*30.4*H23</f>
        <v>155800</v>
      </c>
      <c r="AC23" s="3" t="n">
        <v>25000</v>
      </c>
      <c r="AD23" s="3" t="n">
        <f aca="false">AC23*30.4*H23</f>
        <v>155800</v>
      </c>
      <c r="AE23" s="3" t="n">
        <v>25000</v>
      </c>
      <c r="AF23" s="3" t="n">
        <f aca="false">AE23*30.4*H23</f>
        <v>155800</v>
      </c>
      <c r="AG23" s="3"/>
      <c r="AH23" s="40" t="n">
        <v>25000</v>
      </c>
      <c r="AI23" s="39" t="n">
        <f aca="false">AH23*30.4*H23</f>
        <v>155800</v>
      </c>
      <c r="AJ23" s="3" t="n">
        <v>25000</v>
      </c>
      <c r="AK23" s="3" t="n">
        <f aca="false">AJ23*30.4*H23</f>
        <v>155800</v>
      </c>
      <c r="AL23" s="3" t="n">
        <v>25000</v>
      </c>
      <c r="AM23" s="3" t="n">
        <f aca="false">AL23*30.4*H23</f>
        <v>155800</v>
      </c>
      <c r="AN23" s="41" t="n">
        <v>25000</v>
      </c>
      <c r="AO23" s="41" t="n">
        <f aca="false">AN23*30.4*H23</f>
        <v>155800</v>
      </c>
      <c r="AP23" s="41" t="n">
        <v>25000</v>
      </c>
      <c r="AQ23" s="41" t="n">
        <f aca="false">AP23*30.4*H23</f>
        <v>155800</v>
      </c>
      <c r="AR23" s="3" t="n">
        <v>25000</v>
      </c>
      <c r="AS23" s="3" t="n">
        <f aca="false">AR23*30.4*H23</f>
        <v>155800</v>
      </c>
      <c r="AT23" s="3" t="n">
        <v>25000</v>
      </c>
      <c r="AU23" s="3" t="n">
        <f aca="false">AT23*30.4*H23</f>
        <v>155800</v>
      </c>
      <c r="AV23" s="3" t="n">
        <v>25000</v>
      </c>
      <c r="AW23" s="3" t="n">
        <f aca="false">AV23*30.4*H23</f>
        <v>155800</v>
      </c>
      <c r="AX23" s="3" t="n">
        <v>25000</v>
      </c>
      <c r="AY23" s="3" t="n">
        <f aca="false">AX23*30.4*H23</f>
        <v>155800</v>
      </c>
      <c r="AZ23" s="3" t="n">
        <v>25000</v>
      </c>
      <c r="BA23" s="3" t="n">
        <f aca="false">AZ23*30.4*H23</f>
        <v>155800</v>
      </c>
      <c r="BB23" s="3" t="n">
        <v>25000</v>
      </c>
      <c r="BC23" s="3" t="n">
        <f aca="false">BB23*30.4*H23</f>
        <v>155800</v>
      </c>
      <c r="BD23" s="3" t="n">
        <v>25000</v>
      </c>
      <c r="BE23" s="3" t="n">
        <f aca="false">BD23*30.4*H23</f>
        <v>155800</v>
      </c>
      <c r="BF23" s="3"/>
      <c r="BG23" s="40" t="n">
        <v>25000</v>
      </c>
      <c r="BH23" s="39" t="n">
        <f aca="false">BG23*30.4*H23</f>
        <v>155800</v>
      </c>
      <c r="BI23" s="3" t="n">
        <v>25000</v>
      </c>
      <c r="BJ23" s="3" t="n">
        <f aca="false">BI23*30.4*H23</f>
        <v>155800</v>
      </c>
      <c r="BK23" s="3" t="n">
        <v>25000</v>
      </c>
      <c r="BL23" s="3" t="n">
        <f aca="false">BK23*30.4*H23</f>
        <v>155800</v>
      </c>
      <c r="BM23" s="3" t="n">
        <v>25000</v>
      </c>
      <c r="BN23" s="3" t="n">
        <f aca="false">BM23*30.4*H23</f>
        <v>155800</v>
      </c>
      <c r="BO23" s="3" t="n">
        <v>25000</v>
      </c>
      <c r="BP23" s="3" t="n">
        <f aca="false">BO23*30.4*H23</f>
        <v>155800</v>
      </c>
      <c r="BQ23" s="3" t="n">
        <v>25000</v>
      </c>
      <c r="BR23" s="3" t="n">
        <f aca="false">BQ23*30.4*H23</f>
        <v>155800</v>
      </c>
      <c r="BS23" s="3" t="n">
        <v>25000</v>
      </c>
      <c r="BT23" s="3" t="n">
        <f aca="false">BS23*30.4*H23</f>
        <v>155800</v>
      </c>
      <c r="BU23" s="3" t="n">
        <v>25000</v>
      </c>
      <c r="BV23" s="3" t="n">
        <f aca="false">BU23*30.4*H23</f>
        <v>155800</v>
      </c>
      <c r="BW23" s="3" t="n">
        <v>25000</v>
      </c>
      <c r="BX23" s="3" t="n">
        <f aca="false">BW23*30.4*H23</f>
        <v>155800</v>
      </c>
      <c r="BY23" s="3" t="n">
        <v>25000</v>
      </c>
      <c r="BZ23" s="39" t="n">
        <f aca="false">BY23*30.4*H23</f>
        <v>155800</v>
      </c>
      <c r="CA23" s="3" t="n">
        <v>25000</v>
      </c>
      <c r="CB23" s="3" t="n">
        <f aca="false">CA23*30.4*H23</f>
        <v>155800</v>
      </c>
      <c r="CC23" s="3" t="n">
        <v>25000</v>
      </c>
      <c r="CD23" s="3" t="n">
        <f aca="false">CC23*30.4*H23</f>
        <v>155800</v>
      </c>
      <c r="CE23" s="3"/>
      <c r="CF23" s="40" t="n">
        <v>25000</v>
      </c>
      <c r="CG23" s="39" t="n">
        <f aca="false">CF23*30.4*H23</f>
        <v>155800</v>
      </c>
      <c r="CH23" s="3" t="n">
        <v>25000</v>
      </c>
      <c r="CI23" s="3" t="n">
        <f aca="false">CH23*30.4*H23</f>
        <v>155800</v>
      </c>
      <c r="CJ23" s="3" t="n">
        <v>25000</v>
      </c>
      <c r="CK23" s="3" t="n">
        <f aca="false">CJ23*30.4*H23</f>
        <v>155800</v>
      </c>
      <c r="CL23" s="3" t="n">
        <v>25000</v>
      </c>
      <c r="CM23" s="3" t="n">
        <f aca="false">CL23*30.4*H23</f>
        <v>155800</v>
      </c>
      <c r="CO23" s="3" t="n">
        <f aca="false">CN23*30.4*H23</f>
        <v>0</v>
      </c>
      <c r="CQ23" s="3" t="n">
        <f aca="false">CP23*30.4*H23</f>
        <v>0</v>
      </c>
      <c r="CS23" s="3" t="n">
        <f aca="false">CR23*30.4*H23</f>
        <v>0</v>
      </c>
      <c r="CU23" s="3" t="n">
        <f aca="false">CT23*30.4*H23</f>
        <v>0</v>
      </c>
      <c r="CW23" s="3" t="n">
        <f aca="false">CV23*30.4*H23</f>
        <v>0</v>
      </c>
      <c r="CY23" s="3" t="n">
        <f aca="false">CX23*30.4*H23</f>
        <v>0</v>
      </c>
      <c r="DA23" s="44" t="n">
        <f aca="false">CZ23*30.4*H23</f>
        <v>0</v>
      </c>
      <c r="DB23" s="59"/>
      <c r="DC23" s="45" t="n">
        <f aca="false">DB23*30.4*H23</f>
        <v>0</v>
      </c>
      <c r="DD23" s="12"/>
      <c r="DE23" s="19"/>
      <c r="DF23" s="48" t="n">
        <f aca="false">DE23*30.4*H23</f>
        <v>0</v>
      </c>
      <c r="DG23" s="53"/>
      <c r="DH23" s="44" t="n">
        <f aca="false">DG23*30.4*H23</f>
        <v>0</v>
      </c>
      <c r="DI23" s="53"/>
      <c r="DJ23" s="44" t="n">
        <f aca="false">DI23*30.4*H23</f>
        <v>0</v>
      </c>
      <c r="DK23" s="53"/>
      <c r="DL23" s="44" t="n">
        <f aca="false">DK23*30.4*H23</f>
        <v>0</v>
      </c>
      <c r="DM23" s="53"/>
      <c r="DN23" s="44" t="n">
        <f aca="false">DM23*30.4*H23</f>
        <v>0</v>
      </c>
      <c r="DO23" s="53"/>
      <c r="DP23" s="44" t="n">
        <f aca="false">DO23*30.4*H23</f>
        <v>0</v>
      </c>
      <c r="DQ23" s="53"/>
      <c r="DR23" s="44" t="n">
        <f aca="false">DQ23*30.4*H23</f>
        <v>0</v>
      </c>
      <c r="DS23" s="53"/>
      <c r="DT23" s="44" t="n">
        <f aca="false">DS23*30.4*H23</f>
        <v>0</v>
      </c>
      <c r="DU23" s="53"/>
      <c r="DV23" s="44" t="n">
        <f aca="false">DU23*30.4*H23</f>
        <v>0</v>
      </c>
      <c r="DW23" s="53"/>
      <c r="DX23" s="44" t="n">
        <f aca="false">DW23*30.4*H20</f>
        <v>0</v>
      </c>
      <c r="DY23" s="53"/>
      <c r="DZ23" s="44" t="n">
        <f aca="false">DY23*30.4*H23</f>
        <v>0</v>
      </c>
      <c r="EA23" s="53"/>
      <c r="EB23" s="44" t="n">
        <f aca="false">EA23*30.4*H23</f>
        <v>0</v>
      </c>
      <c r="EC23" s="53"/>
      <c r="ED23" s="54"/>
      <c r="EE23" s="48" t="n">
        <f aca="false">ED23*30.4*H23</f>
        <v>0</v>
      </c>
      <c r="EF23" s="53"/>
      <c r="EG23" s="44" t="n">
        <f aca="false">EF23*30.4*H23</f>
        <v>0</v>
      </c>
      <c r="EH23" s="53"/>
      <c r="EI23" s="44" t="n">
        <f aca="false">EH23*30.4*H23</f>
        <v>0</v>
      </c>
      <c r="EJ23" s="53"/>
      <c r="EK23" s="44" t="n">
        <f aca="false">EJ23*30.4*H23</f>
        <v>0</v>
      </c>
      <c r="EL23" s="53"/>
      <c r="EM23" s="44" t="n">
        <f aca="false">EL23*30.4*H23</f>
        <v>0</v>
      </c>
      <c r="EN23" s="53"/>
      <c r="EO23" s="44" t="n">
        <f aca="false">EN23*30.4*H23</f>
        <v>0</v>
      </c>
      <c r="EP23" s="53"/>
      <c r="EQ23" s="44" t="n">
        <f aca="false">EP23*30.4*H23</f>
        <v>0</v>
      </c>
      <c r="ER23" s="53"/>
      <c r="ES23" s="44" t="n">
        <f aca="false">ER23*30.4*H23</f>
        <v>0</v>
      </c>
      <c r="ET23" s="53"/>
      <c r="EU23" s="44" t="n">
        <f aca="false">ET23*30.4*H23</f>
        <v>0</v>
      </c>
      <c r="EV23" s="53"/>
      <c r="EW23" s="44" t="n">
        <f aca="false">EV23*30.4*H23</f>
        <v>0</v>
      </c>
      <c r="EX23" s="53"/>
      <c r="EY23" s="44" t="n">
        <f aca="false">EX23*30.4*H23</f>
        <v>0</v>
      </c>
      <c r="EZ23" s="53"/>
      <c r="FA23" s="44" t="n">
        <f aca="false">EZ23*30.4*H23</f>
        <v>0</v>
      </c>
      <c r="FC23" s="19"/>
      <c r="FD23" s="39" t="n">
        <f aca="false">FC23*H23*30.4</f>
        <v>0</v>
      </c>
      <c r="FF23" s="3" t="n">
        <f aca="false">FE23*H23*30.4</f>
        <v>0</v>
      </c>
      <c r="FH23" s="3" t="n">
        <f aca="false">FG23*H23*30.4</f>
        <v>0</v>
      </c>
      <c r="FJ23" s="3" t="n">
        <f aca="false">FI23*H23*30.4</f>
        <v>0</v>
      </c>
      <c r="FL23" s="3" t="n">
        <f aca="false">FK23*H23*30.4</f>
        <v>0</v>
      </c>
      <c r="FN23" s="3" t="n">
        <f aca="false">FM23*H23*30.4</f>
        <v>0</v>
      </c>
      <c r="FP23" s="3" t="n">
        <f aca="false">FO23*H23*30.4</f>
        <v>0</v>
      </c>
      <c r="FR23" s="3" t="n">
        <f aca="false">FQ23*H23*30.4</f>
        <v>0</v>
      </c>
      <c r="FT23" s="3" t="n">
        <f aca="false">FS23*H23*30.4</f>
        <v>0</v>
      </c>
      <c r="FV23" s="3" t="n">
        <f aca="false">FU23*H23*30.4</f>
        <v>0</v>
      </c>
      <c r="FX23" s="3" t="n">
        <f aca="false">FW23*H23*30.4</f>
        <v>0</v>
      </c>
      <c r="FZ23" s="44" t="n">
        <f aca="false">FY23*H23*30.4</f>
        <v>0</v>
      </c>
      <c r="GB23" s="19"/>
      <c r="GC23" s="50" t="n">
        <f aca="false">GB23*H23*30.4</f>
        <v>0</v>
      </c>
      <c r="GE23" s="43" t="n">
        <f aca="false">GD23*H23*30.4</f>
        <v>0</v>
      </c>
      <c r="GG23" s="43" t="n">
        <f aca="false">GF23*H23*30.4</f>
        <v>0</v>
      </c>
      <c r="GI23" s="43" t="n">
        <f aca="false">GH23*H23*30.4</f>
        <v>0</v>
      </c>
      <c r="GK23" s="43" t="n">
        <f aca="false">GJ23*H23*30.4</f>
        <v>0</v>
      </c>
      <c r="GM23" s="43" t="n">
        <f aca="false">GL23*H23*30.4</f>
        <v>0</v>
      </c>
      <c r="GO23" s="43" t="n">
        <f aca="false">GN23*H23*30.4</f>
        <v>0</v>
      </c>
      <c r="GQ23" s="43" t="n">
        <f aca="false">GP23*H23*30.4</f>
        <v>0</v>
      </c>
      <c r="GS23" s="43" t="n">
        <f aca="false">GR23*H23*30.4</f>
        <v>0</v>
      </c>
      <c r="GU23" s="43" t="n">
        <f aca="false">GT23*H23*30.4</f>
        <v>0</v>
      </c>
      <c r="GW23" s="43" t="n">
        <f aca="false">GV23*H23*30.4</f>
        <v>0</v>
      </c>
      <c r="GY23" s="43" t="n">
        <f aca="false">GX23*H23*30.4</f>
        <v>0</v>
      </c>
      <c r="HA23" s="19"/>
      <c r="HB23" s="50" t="n">
        <f aca="false">HA23*H23*30.4</f>
        <v>0</v>
      </c>
      <c r="HD23" s="43" t="n">
        <f aca="false">HC23*H23*30.4</f>
        <v>0</v>
      </c>
      <c r="HF23" s="43" t="n">
        <f aca="false">HE23*H23*30.4</f>
        <v>0</v>
      </c>
      <c r="HH23" s="43" t="n">
        <f aca="false">HG23*H23*30.4</f>
        <v>0</v>
      </c>
      <c r="HJ23" s="43" t="n">
        <f aca="false">HI23*H23*30.4</f>
        <v>0</v>
      </c>
      <c r="HL23" s="43" t="n">
        <f aca="false">HK23*H23*30.4</f>
        <v>0</v>
      </c>
      <c r="HN23" s="43" t="n">
        <f aca="false">HM23*H23*30.4</f>
        <v>0</v>
      </c>
      <c r="HP23" s="43" t="n">
        <f aca="false">HO23*H23*30.4</f>
        <v>0</v>
      </c>
      <c r="HR23" s="43" t="n">
        <f aca="false">HQ23*H23*30.4</f>
        <v>0</v>
      </c>
      <c r="HT23" s="43" t="n">
        <f aca="false">HS23*H23*30.4</f>
        <v>0</v>
      </c>
      <c r="HV23" s="43" t="n">
        <f aca="false">HU23*H23*30.4</f>
        <v>0</v>
      </c>
      <c r="HX23" s="43" t="n">
        <f aca="false">HW23*H23*30.4</f>
        <v>0</v>
      </c>
      <c r="HZ23" s="19"/>
    </row>
    <row r="24" customFormat="false" ht="12.75" hidden="false" customHeight="false" outlineLevel="0" collapsed="false">
      <c r="A24" s="0" t="n">
        <v>26813</v>
      </c>
      <c r="B24" s="0" t="s">
        <v>59</v>
      </c>
      <c r="C24" s="3" t="n">
        <v>3500</v>
      </c>
      <c r="D24" s="34" t="n">
        <v>36647</v>
      </c>
      <c r="E24" s="34" t="n">
        <v>39506</v>
      </c>
      <c r="F24" s="0" t="s">
        <v>58</v>
      </c>
      <c r="G24" s="60"/>
      <c r="H24" s="61" t="n">
        <v>0.1925</v>
      </c>
      <c r="I24" s="37" t="n">
        <v>3500</v>
      </c>
      <c r="J24" s="38" t="n">
        <f aca="false">I24*H24*30.4</f>
        <v>20482</v>
      </c>
      <c r="K24" s="39" t="n">
        <v>3500</v>
      </c>
      <c r="L24" s="39" t="n">
        <f aca="false">K24*30.4*H24</f>
        <v>20482</v>
      </c>
      <c r="M24" s="3" t="n">
        <v>3500</v>
      </c>
      <c r="N24" s="3" t="n">
        <f aca="false">M24*30.4*H24</f>
        <v>20482</v>
      </c>
      <c r="O24" s="3" t="n">
        <v>3500</v>
      </c>
      <c r="P24" s="3" t="n">
        <f aca="false">O24*30.4*H24</f>
        <v>20482</v>
      </c>
      <c r="Q24" s="3" t="n">
        <v>3500</v>
      </c>
      <c r="R24" s="3" t="n">
        <f aca="false">Q24*30.4*H24</f>
        <v>20482</v>
      </c>
      <c r="S24" s="3" t="n">
        <v>3500</v>
      </c>
      <c r="T24" s="3" t="n">
        <f aca="false">S24*30.4*H24</f>
        <v>20482</v>
      </c>
      <c r="U24" s="3" t="n">
        <v>3500</v>
      </c>
      <c r="V24" s="3" t="n">
        <f aca="false">U24*30.4*H24</f>
        <v>20482</v>
      </c>
      <c r="W24" s="3" t="n">
        <v>3500</v>
      </c>
      <c r="X24" s="3" t="n">
        <f aca="false">W24*30.4*H24</f>
        <v>20482</v>
      </c>
      <c r="Y24" s="3" t="n">
        <v>3500</v>
      </c>
      <c r="Z24" s="3" t="n">
        <f aca="false">Y24*30.4*H24</f>
        <v>20482</v>
      </c>
      <c r="AA24" s="3" t="n">
        <v>3500</v>
      </c>
      <c r="AB24" s="3" t="n">
        <f aca="false">AA24*30.4*H24</f>
        <v>20482</v>
      </c>
      <c r="AC24" s="3" t="n">
        <v>3500</v>
      </c>
      <c r="AD24" s="3" t="n">
        <f aca="false">AC24*30.4*H24</f>
        <v>20482</v>
      </c>
      <c r="AE24" s="3" t="n">
        <v>3500</v>
      </c>
      <c r="AF24" s="3" t="n">
        <f aca="false">AE24*30.4*H24</f>
        <v>20482</v>
      </c>
      <c r="AG24" s="3"/>
      <c r="AH24" s="40" t="n">
        <v>3500</v>
      </c>
      <c r="AI24" s="39" t="n">
        <f aca="false">AH24*30.4*H24</f>
        <v>20482</v>
      </c>
      <c r="AJ24" s="3" t="n">
        <v>3500</v>
      </c>
      <c r="AK24" s="3" t="n">
        <f aca="false">AJ24*30.4*H24</f>
        <v>20482</v>
      </c>
      <c r="AL24" s="3" t="n">
        <v>3500</v>
      </c>
      <c r="AM24" s="3" t="n">
        <f aca="false">AL24*30.4*H24</f>
        <v>20482</v>
      </c>
      <c r="AN24" s="41" t="n">
        <v>3500</v>
      </c>
      <c r="AO24" s="41" t="n">
        <f aca="false">AN24*30.4*H24</f>
        <v>20482</v>
      </c>
      <c r="AP24" s="41" t="n">
        <v>3500</v>
      </c>
      <c r="AQ24" s="41" t="n">
        <f aca="false">AP24*30.4*H24</f>
        <v>20482</v>
      </c>
      <c r="AR24" s="3" t="n">
        <v>3500</v>
      </c>
      <c r="AS24" s="3" t="n">
        <f aca="false">AR24*30.4*H24</f>
        <v>20482</v>
      </c>
      <c r="AT24" s="3" t="n">
        <v>3500</v>
      </c>
      <c r="AU24" s="3" t="n">
        <f aca="false">AT24*30.4*H24</f>
        <v>20482</v>
      </c>
      <c r="AV24" s="3" t="n">
        <v>3500</v>
      </c>
      <c r="AW24" s="3" t="n">
        <f aca="false">AV24*30.4*H24</f>
        <v>20482</v>
      </c>
      <c r="AX24" s="3" t="n">
        <v>3500</v>
      </c>
      <c r="AY24" s="3" t="n">
        <f aca="false">AX24*30.4*H24</f>
        <v>20482</v>
      </c>
      <c r="AZ24" s="3" t="n">
        <v>3500</v>
      </c>
      <c r="BA24" s="3" t="n">
        <f aca="false">AZ24*30.4*H24</f>
        <v>20482</v>
      </c>
      <c r="BB24" s="3" t="n">
        <v>3500</v>
      </c>
      <c r="BC24" s="3" t="n">
        <f aca="false">BB24*30.4*H24</f>
        <v>20482</v>
      </c>
      <c r="BD24" s="3" t="n">
        <v>3500</v>
      </c>
      <c r="BE24" s="3" t="n">
        <f aca="false">BD24*30.4*H24</f>
        <v>20482</v>
      </c>
      <c r="BF24" s="3"/>
      <c r="BG24" s="40" t="n">
        <v>3500</v>
      </c>
      <c r="BH24" s="39" t="n">
        <f aca="false">BG24*30.4*H24</f>
        <v>20482</v>
      </c>
      <c r="BI24" s="3" t="n">
        <v>3500</v>
      </c>
      <c r="BJ24" s="3" t="n">
        <f aca="false">BI24*30.4*H24</f>
        <v>20482</v>
      </c>
      <c r="BK24" s="3" t="n">
        <v>3500</v>
      </c>
      <c r="BL24" s="3" t="n">
        <f aca="false">BK24*30.4*H24</f>
        <v>20482</v>
      </c>
      <c r="BM24" s="3" t="n">
        <v>3500</v>
      </c>
      <c r="BN24" s="3" t="n">
        <f aca="false">BM24*30.4*H24</f>
        <v>20482</v>
      </c>
      <c r="BO24" s="3" t="n">
        <v>3500</v>
      </c>
      <c r="BP24" s="3" t="n">
        <f aca="false">BO24*30.4*H24</f>
        <v>20482</v>
      </c>
      <c r="BQ24" s="3" t="n">
        <v>3500</v>
      </c>
      <c r="BR24" s="3" t="n">
        <f aca="false">BQ24*30.4*H24</f>
        <v>20482</v>
      </c>
      <c r="BS24" s="3" t="n">
        <v>3500</v>
      </c>
      <c r="BT24" s="3" t="n">
        <f aca="false">BS24*30.4*H24</f>
        <v>20482</v>
      </c>
      <c r="BU24" s="3" t="n">
        <v>3500</v>
      </c>
      <c r="BV24" s="3" t="n">
        <f aca="false">BU24*30.4*H24</f>
        <v>20482</v>
      </c>
      <c r="BW24" s="3" t="n">
        <v>3500</v>
      </c>
      <c r="BX24" s="3" t="n">
        <f aca="false">BW24*30.4*H24</f>
        <v>20482</v>
      </c>
      <c r="BY24" s="3" t="n">
        <v>3500</v>
      </c>
      <c r="BZ24" s="39" t="n">
        <f aca="false">BY24*30.4*H24</f>
        <v>20482</v>
      </c>
      <c r="CA24" s="3" t="n">
        <v>3500</v>
      </c>
      <c r="CB24" s="3" t="n">
        <f aca="false">CA24*30.4*H24</f>
        <v>20482</v>
      </c>
      <c r="CC24" s="3" t="n">
        <v>3500</v>
      </c>
      <c r="CD24" s="3" t="n">
        <f aca="false">CC24*30.4*H24</f>
        <v>20482</v>
      </c>
      <c r="CE24" s="3"/>
      <c r="CF24" s="40" t="n">
        <v>3500</v>
      </c>
      <c r="CG24" s="39" t="n">
        <f aca="false">CF24*30.4*H24</f>
        <v>20482</v>
      </c>
      <c r="CH24" s="3" t="n">
        <v>3500</v>
      </c>
      <c r="CI24" s="3" t="n">
        <f aca="false">CH24*30.4*H24</f>
        <v>20482</v>
      </c>
      <c r="CJ24" s="3" t="n">
        <v>3500</v>
      </c>
      <c r="CK24" s="3" t="n">
        <f aca="false">CJ24*30.4*H24</f>
        <v>20482</v>
      </c>
      <c r="CL24" s="3" t="n">
        <v>3500</v>
      </c>
      <c r="CM24" s="3" t="n">
        <f aca="false">CL24*30.4*H24</f>
        <v>20482</v>
      </c>
      <c r="CN24" s="3" t="n">
        <v>3500</v>
      </c>
      <c r="CO24" s="3" t="n">
        <f aca="false">CN24*30.4*H24</f>
        <v>20482</v>
      </c>
      <c r="CP24" s="3" t="n">
        <v>3500</v>
      </c>
      <c r="CQ24" s="3" t="n">
        <f aca="false">CP24*30.4*H24</f>
        <v>20482</v>
      </c>
      <c r="CR24" s="3" t="n">
        <v>3500</v>
      </c>
      <c r="CS24" s="3" t="n">
        <f aca="false">CR24*30.4*H24</f>
        <v>20482</v>
      </c>
      <c r="CT24" s="3" t="n">
        <v>3500</v>
      </c>
      <c r="CU24" s="3" t="n">
        <f aca="false">CT24*30.4*H24</f>
        <v>20482</v>
      </c>
      <c r="CV24" s="3" t="n">
        <v>3500</v>
      </c>
      <c r="CW24" s="3" t="n">
        <f aca="false">CV24*30.4*H24</f>
        <v>20482</v>
      </c>
      <c r="CX24" s="3" t="n">
        <v>3500</v>
      </c>
      <c r="CY24" s="3" t="n">
        <f aca="false">CX24*30.4*H24</f>
        <v>20482</v>
      </c>
      <c r="CZ24" s="3" t="n">
        <v>3500</v>
      </c>
      <c r="DA24" s="44" t="n">
        <f aca="false">CZ24*30.4*H24</f>
        <v>20482</v>
      </c>
      <c r="DB24" s="45" t="n">
        <v>3500</v>
      </c>
      <c r="DC24" s="45" t="n">
        <f aca="false">DB24*30.4*H24</f>
        <v>20482</v>
      </c>
      <c r="DD24" s="41"/>
      <c r="DE24" s="40" t="n">
        <v>3500</v>
      </c>
      <c r="DF24" s="48" t="n">
        <f aca="false">DE24*30.4*H24</f>
        <v>20482</v>
      </c>
      <c r="DG24" s="44" t="n">
        <v>3500</v>
      </c>
      <c r="DH24" s="44" t="n">
        <f aca="false">DG24*30.4*H24</f>
        <v>20482</v>
      </c>
      <c r="DI24" s="44" t="n">
        <v>3500</v>
      </c>
      <c r="DJ24" s="44" t="n">
        <f aca="false">DI24*30.4*H24</f>
        <v>20482</v>
      </c>
      <c r="DK24" s="44" t="n">
        <v>3500</v>
      </c>
      <c r="DL24" s="44" t="n">
        <f aca="false">DK24*30.4*H24</f>
        <v>20482</v>
      </c>
      <c r="DM24" s="44" t="n">
        <v>3500</v>
      </c>
      <c r="DN24" s="44" t="n">
        <f aca="false">DM24*30.4*H24</f>
        <v>20482</v>
      </c>
      <c r="DO24" s="44" t="n">
        <v>3500</v>
      </c>
      <c r="DP24" s="44" t="n">
        <f aca="false">DO24*30.4*H24</f>
        <v>20482</v>
      </c>
      <c r="DQ24" s="44" t="n">
        <v>3500</v>
      </c>
      <c r="DR24" s="44" t="n">
        <f aca="false">DQ24*30.4*H24</f>
        <v>20482</v>
      </c>
      <c r="DS24" s="44" t="n">
        <v>3500</v>
      </c>
      <c r="DT24" s="44" t="n">
        <f aca="false">DS24*30.4*H24</f>
        <v>20482</v>
      </c>
      <c r="DU24" s="44" t="n">
        <v>3500</v>
      </c>
      <c r="DV24" s="44" t="n">
        <f aca="false">DU24*30.4*H24</f>
        <v>20482</v>
      </c>
      <c r="DW24" s="44" t="n">
        <v>3500</v>
      </c>
      <c r="DX24" s="44" t="n">
        <f aca="false">DW24*30.4*H21</f>
        <v>35931.28</v>
      </c>
      <c r="DY24" s="44" t="n">
        <v>3500</v>
      </c>
      <c r="DZ24" s="44" t="n">
        <f aca="false">DY24*30.4*H24</f>
        <v>20482</v>
      </c>
      <c r="EA24" s="44" t="n">
        <v>3500</v>
      </c>
      <c r="EB24" s="44" t="n">
        <f aca="false">EA24*30.4*H24</f>
        <v>20482</v>
      </c>
      <c r="EC24" s="44"/>
      <c r="ED24" s="49" t="n">
        <v>3500</v>
      </c>
      <c r="EE24" s="48" t="n">
        <f aca="false">ED24*30.4*H24</f>
        <v>20482</v>
      </c>
      <c r="EF24" s="44" t="n">
        <v>3500</v>
      </c>
      <c r="EG24" s="44" t="n">
        <f aca="false">EF24*30.4*H24</f>
        <v>20482</v>
      </c>
      <c r="EH24" s="44" t="n">
        <v>3500</v>
      </c>
      <c r="EI24" s="44" t="n">
        <f aca="false">EH24*30.4*H24</f>
        <v>20482</v>
      </c>
      <c r="EJ24" s="44" t="n">
        <v>3500</v>
      </c>
      <c r="EK24" s="44" t="n">
        <f aca="false">EJ24*30.4*H24</f>
        <v>20482</v>
      </c>
      <c r="EL24" s="44" t="n">
        <v>3500</v>
      </c>
      <c r="EM24" s="44" t="n">
        <f aca="false">EL24*30.4*H24</f>
        <v>20482</v>
      </c>
      <c r="EN24" s="44" t="n">
        <v>3500</v>
      </c>
      <c r="EO24" s="44" t="n">
        <f aca="false">EN24*30.4*H24</f>
        <v>20482</v>
      </c>
      <c r="EP24" s="44" t="n">
        <v>3500</v>
      </c>
      <c r="EQ24" s="44" t="n">
        <f aca="false">EP24*30.4*H24</f>
        <v>20482</v>
      </c>
      <c r="ER24" s="44" t="n">
        <v>3500</v>
      </c>
      <c r="ES24" s="44" t="n">
        <f aca="false">ER24*30.4*H24</f>
        <v>20482</v>
      </c>
      <c r="ET24" s="44" t="n">
        <v>3500</v>
      </c>
      <c r="EU24" s="44" t="n">
        <f aca="false">ET24*30.4*H24</f>
        <v>20482</v>
      </c>
      <c r="EV24" s="44" t="n">
        <v>3500</v>
      </c>
      <c r="EW24" s="44" t="n">
        <f aca="false">EV24*30.4*H24</f>
        <v>20482</v>
      </c>
      <c r="EX24" s="44" t="n">
        <v>3500</v>
      </c>
      <c r="EY24" s="44" t="n">
        <f aca="false">EX24*30.4*H24</f>
        <v>20482</v>
      </c>
      <c r="EZ24" s="44" t="n">
        <v>3500</v>
      </c>
      <c r="FA24" s="44" t="n">
        <f aca="false">EZ24*30.4*H24</f>
        <v>20482</v>
      </c>
      <c r="FB24" s="3"/>
      <c r="FC24" s="40" t="n">
        <v>3500</v>
      </c>
      <c r="FD24" s="39" t="n">
        <f aca="false">FC24*H24*30.4</f>
        <v>20482</v>
      </c>
      <c r="FE24" s="3" t="n">
        <v>3500</v>
      </c>
      <c r="FF24" s="3" t="n">
        <f aca="false">FE24*H24*30.4</f>
        <v>20482</v>
      </c>
      <c r="FG24" s="43"/>
      <c r="FH24" s="3" t="n">
        <f aca="false">FG24*H24*30.4</f>
        <v>0</v>
      </c>
      <c r="FJ24" s="3" t="n">
        <f aca="false">FI24*H24*30.4</f>
        <v>0</v>
      </c>
      <c r="FL24" s="3" t="n">
        <f aca="false">FK24*H24*30.4</f>
        <v>0</v>
      </c>
      <c r="FN24" s="3" t="n">
        <f aca="false">FM24*H24*30.4</f>
        <v>0</v>
      </c>
      <c r="FP24" s="3" t="n">
        <f aca="false">FO24*H24*30.4</f>
        <v>0</v>
      </c>
      <c r="FR24" s="3" t="n">
        <f aca="false">FQ24*H24*30.4</f>
        <v>0</v>
      </c>
      <c r="FT24" s="3" t="n">
        <f aca="false">FS24*H24*30.4</f>
        <v>0</v>
      </c>
      <c r="FV24" s="3" t="n">
        <f aca="false">FU24*H24*30.4</f>
        <v>0</v>
      </c>
      <c r="FX24" s="3" t="n">
        <f aca="false">FW24*H24*30.4</f>
        <v>0</v>
      </c>
      <c r="FZ24" s="44" t="n">
        <f aca="false">FY24*H24*30.4</f>
        <v>0</v>
      </c>
      <c r="GB24" s="19"/>
      <c r="GC24" s="50" t="n">
        <f aca="false">GB24*H24*30.4</f>
        <v>0</v>
      </c>
      <c r="GE24" s="43" t="n">
        <f aca="false">GD24*H24*30.4</f>
        <v>0</v>
      </c>
      <c r="GG24" s="43" t="n">
        <f aca="false">GF24*H24*30.4</f>
        <v>0</v>
      </c>
      <c r="GI24" s="43" t="n">
        <f aca="false">GH24*H24*30.4</f>
        <v>0</v>
      </c>
      <c r="GK24" s="43" t="n">
        <f aca="false">GJ24*H24*30.4</f>
        <v>0</v>
      </c>
      <c r="GM24" s="43" t="n">
        <f aca="false">GL24*H24*30.4</f>
        <v>0</v>
      </c>
      <c r="GO24" s="43" t="n">
        <f aca="false">GN24*H24*30.4</f>
        <v>0</v>
      </c>
      <c r="GQ24" s="43" t="n">
        <f aca="false">GP24*H24*30.4</f>
        <v>0</v>
      </c>
      <c r="GS24" s="43" t="n">
        <f aca="false">GR24*H24*30.4</f>
        <v>0</v>
      </c>
      <c r="GU24" s="43" t="n">
        <f aca="false">GT24*H24*30.4</f>
        <v>0</v>
      </c>
      <c r="GW24" s="43" t="n">
        <f aca="false">GV24*H24*30.4</f>
        <v>0</v>
      </c>
      <c r="GY24" s="43" t="n">
        <f aca="false">GX24*H24*30.4</f>
        <v>0</v>
      </c>
      <c r="HA24" s="19"/>
      <c r="HB24" s="50" t="n">
        <f aca="false">HA24*H24*30.4</f>
        <v>0</v>
      </c>
      <c r="HD24" s="43" t="n">
        <f aca="false">HC24*H24*30.4</f>
        <v>0</v>
      </c>
      <c r="HF24" s="43" t="n">
        <f aca="false">HE24*H24*30.4</f>
        <v>0</v>
      </c>
      <c r="HH24" s="43" t="n">
        <f aca="false">HG24*H24*30.4</f>
        <v>0</v>
      </c>
      <c r="HJ24" s="43" t="n">
        <f aca="false">HI24*H24*30.4</f>
        <v>0</v>
      </c>
      <c r="HL24" s="43" t="n">
        <f aca="false">HK24*H24*30.4</f>
        <v>0</v>
      </c>
      <c r="HN24" s="43" t="n">
        <f aca="false">HM24*H24*30.4</f>
        <v>0</v>
      </c>
      <c r="HP24" s="43" t="n">
        <f aca="false">HO24*H24*30.4</f>
        <v>0</v>
      </c>
      <c r="HR24" s="43" t="n">
        <f aca="false">HQ24*H24*30.4</f>
        <v>0</v>
      </c>
      <c r="HT24" s="43" t="n">
        <f aca="false">HS24*H24*30.4</f>
        <v>0</v>
      </c>
      <c r="HV24" s="43" t="n">
        <f aca="false">HU24*H24*30.4</f>
        <v>0</v>
      </c>
      <c r="HX24" s="43" t="n">
        <f aca="false">HW24*H24*30.4</f>
        <v>0</v>
      </c>
      <c r="HZ24" s="19"/>
    </row>
    <row r="25" customFormat="false" ht="13.5" hidden="false" customHeight="false" outlineLevel="0" collapsed="false">
      <c r="A25" s="0" t="n">
        <v>26816</v>
      </c>
      <c r="B25" s="0" t="s">
        <v>60</v>
      </c>
      <c r="C25" s="3" t="n">
        <v>21500</v>
      </c>
      <c r="D25" s="34" t="n">
        <v>36647</v>
      </c>
      <c r="E25" s="34" t="n">
        <v>38472</v>
      </c>
      <c r="F25" s="0" t="s">
        <v>58</v>
      </c>
      <c r="G25" s="62"/>
      <c r="H25" s="36" t="n">
        <v>0.17</v>
      </c>
      <c r="I25" s="37" t="n">
        <v>21500</v>
      </c>
      <c r="J25" s="38" t="n">
        <f aca="false">I25*H25*30.4</f>
        <v>111112</v>
      </c>
      <c r="K25" s="39" t="n">
        <v>21500</v>
      </c>
      <c r="L25" s="39" t="n">
        <f aca="false">K25*30.4*H25</f>
        <v>111112</v>
      </c>
      <c r="M25" s="3" t="n">
        <v>21500</v>
      </c>
      <c r="N25" s="3" t="n">
        <f aca="false">M25*30.4*H25</f>
        <v>111112</v>
      </c>
      <c r="O25" s="3" t="n">
        <v>21500</v>
      </c>
      <c r="P25" s="3" t="n">
        <f aca="false">O25*30.4*H25</f>
        <v>111112</v>
      </c>
      <c r="Q25" s="3" t="n">
        <v>21500</v>
      </c>
      <c r="R25" s="3" t="n">
        <f aca="false">Q25*30.4*H25</f>
        <v>111112</v>
      </c>
      <c r="S25" s="3" t="n">
        <v>21500</v>
      </c>
      <c r="T25" s="3" t="n">
        <f aca="false">S25*30.4*H25</f>
        <v>111112</v>
      </c>
      <c r="U25" s="3" t="n">
        <v>21500</v>
      </c>
      <c r="V25" s="3" t="n">
        <f aca="false">U25*30.4*H25</f>
        <v>111112</v>
      </c>
      <c r="W25" s="3" t="n">
        <v>21500</v>
      </c>
      <c r="X25" s="3" t="n">
        <f aca="false">W25*30.4*H25</f>
        <v>111112</v>
      </c>
      <c r="Y25" s="3" t="n">
        <v>21500</v>
      </c>
      <c r="Z25" s="3" t="n">
        <f aca="false">Y25*30.4*H25</f>
        <v>111112</v>
      </c>
      <c r="AA25" s="3" t="n">
        <v>21500</v>
      </c>
      <c r="AB25" s="3" t="n">
        <f aca="false">AA25*30.4*H25</f>
        <v>111112</v>
      </c>
      <c r="AC25" s="3" t="n">
        <v>21500</v>
      </c>
      <c r="AD25" s="3" t="n">
        <f aca="false">AC25*30.4*H25</f>
        <v>111112</v>
      </c>
      <c r="AE25" s="3" t="n">
        <v>21500</v>
      </c>
      <c r="AF25" s="3" t="n">
        <f aca="false">AE25*30.4*H25</f>
        <v>111112</v>
      </c>
      <c r="AG25" s="3"/>
      <c r="AH25" s="40" t="n">
        <v>21500</v>
      </c>
      <c r="AI25" s="39" t="n">
        <f aca="false">AH25*30.4*H25</f>
        <v>111112</v>
      </c>
      <c r="AJ25" s="3" t="n">
        <v>21500</v>
      </c>
      <c r="AK25" s="3" t="n">
        <f aca="false">AJ25*30.4*H25</f>
        <v>111112</v>
      </c>
      <c r="AL25" s="3" t="n">
        <v>21500</v>
      </c>
      <c r="AM25" s="3" t="n">
        <f aca="false">AL25*30.4*H25</f>
        <v>111112</v>
      </c>
      <c r="AN25" s="41" t="n">
        <v>21500</v>
      </c>
      <c r="AO25" s="41" t="n">
        <f aca="false">AN25*30.4*H25</f>
        <v>111112</v>
      </c>
      <c r="AP25" s="41" t="n">
        <v>21500</v>
      </c>
      <c r="AQ25" s="41" t="n">
        <f aca="false">AP25*30.4*H25</f>
        <v>111112</v>
      </c>
      <c r="AR25" s="3" t="n">
        <v>21500</v>
      </c>
      <c r="AS25" s="3" t="n">
        <f aca="false">AR25*30.4*H25</f>
        <v>111112</v>
      </c>
      <c r="AT25" s="3" t="n">
        <v>21500</v>
      </c>
      <c r="AU25" s="3" t="n">
        <f aca="false">AT25*30.4*H25</f>
        <v>111112</v>
      </c>
      <c r="AV25" s="3" t="n">
        <v>21500</v>
      </c>
      <c r="AW25" s="3" t="n">
        <f aca="false">AV25*30.4*H25</f>
        <v>111112</v>
      </c>
      <c r="AX25" s="3" t="n">
        <v>21500</v>
      </c>
      <c r="AY25" s="3" t="n">
        <f aca="false">AX25*30.4*H25</f>
        <v>111112</v>
      </c>
      <c r="AZ25" s="3" t="n">
        <v>21500</v>
      </c>
      <c r="BA25" s="3" t="n">
        <f aca="false">AZ25*30.4*H25</f>
        <v>111112</v>
      </c>
      <c r="BB25" s="3" t="n">
        <v>21500</v>
      </c>
      <c r="BC25" s="3" t="n">
        <f aca="false">BB25*30.4*H25</f>
        <v>111112</v>
      </c>
      <c r="BD25" s="3" t="n">
        <v>21500</v>
      </c>
      <c r="BE25" s="3" t="n">
        <f aca="false">BD25*30.4*H25</f>
        <v>111112</v>
      </c>
      <c r="BF25" s="3"/>
      <c r="BG25" s="40" t="n">
        <v>21500</v>
      </c>
      <c r="BH25" s="39" t="n">
        <f aca="false">BG25*30.4*H25</f>
        <v>111112</v>
      </c>
      <c r="BI25" s="3" t="n">
        <v>21500</v>
      </c>
      <c r="BJ25" s="3" t="n">
        <f aca="false">BI25*30.4*H25</f>
        <v>111112</v>
      </c>
      <c r="BK25" s="3" t="n">
        <v>21500</v>
      </c>
      <c r="BL25" s="3" t="n">
        <f aca="false">BK25*30.4*H25</f>
        <v>111112</v>
      </c>
      <c r="BM25" s="3" t="n">
        <v>21500</v>
      </c>
      <c r="BN25" s="3" t="n">
        <f aca="false">BM25*30.4*H25</f>
        <v>111112</v>
      </c>
      <c r="BO25" s="3" t="n">
        <v>21500</v>
      </c>
      <c r="BP25" s="3" t="n">
        <f aca="false">BO25*30.4*H25</f>
        <v>111112</v>
      </c>
      <c r="BQ25" s="3" t="n">
        <v>21500</v>
      </c>
      <c r="BR25" s="3" t="n">
        <f aca="false">BQ25*30.4*H25</f>
        <v>111112</v>
      </c>
      <c r="BS25" s="3" t="n">
        <v>21500</v>
      </c>
      <c r="BT25" s="3" t="n">
        <f aca="false">BS25*30.4*H25</f>
        <v>111112</v>
      </c>
      <c r="BU25" s="3" t="n">
        <v>21500</v>
      </c>
      <c r="BV25" s="3" t="n">
        <f aca="false">BU25*30.4*H25</f>
        <v>111112</v>
      </c>
      <c r="BW25" s="3" t="n">
        <v>21500</v>
      </c>
      <c r="BX25" s="3" t="n">
        <f aca="false">BW25*30.4*H25</f>
        <v>111112</v>
      </c>
      <c r="BY25" s="3" t="n">
        <v>21500</v>
      </c>
      <c r="BZ25" s="39" t="n">
        <f aca="false">BY25*30.4*H25</f>
        <v>111112</v>
      </c>
      <c r="CA25" s="3" t="n">
        <v>21500</v>
      </c>
      <c r="CB25" s="3" t="n">
        <f aca="false">CA25*30.4*H25</f>
        <v>111112</v>
      </c>
      <c r="CC25" s="3" t="n">
        <v>21500</v>
      </c>
      <c r="CD25" s="3" t="n">
        <f aca="false">CC25*30.4*H25</f>
        <v>111112</v>
      </c>
      <c r="CE25" s="3"/>
      <c r="CF25" s="40" t="n">
        <v>21500</v>
      </c>
      <c r="CG25" s="39" t="n">
        <f aca="false">CF25*30.4*H25</f>
        <v>111112</v>
      </c>
      <c r="CH25" s="3" t="n">
        <v>21500</v>
      </c>
      <c r="CI25" s="3" t="n">
        <f aca="false">CH25*30.4*H25</f>
        <v>111112</v>
      </c>
      <c r="CJ25" s="3" t="n">
        <v>21500</v>
      </c>
      <c r="CK25" s="3" t="n">
        <f aca="false">CJ25*30.4*H25</f>
        <v>111112</v>
      </c>
      <c r="CL25" s="3" t="n">
        <v>21500</v>
      </c>
      <c r="CM25" s="3" t="n">
        <f aca="false">CL25*30.4*H25</f>
        <v>111112</v>
      </c>
      <c r="CO25" s="3" t="n">
        <f aca="false">CN25*30.4*H25</f>
        <v>0</v>
      </c>
      <c r="CQ25" s="3" t="n">
        <f aca="false">CP25*30.4*H25</f>
        <v>0</v>
      </c>
      <c r="CS25" s="3" t="n">
        <f aca="false">CR25*30.4*H25</f>
        <v>0</v>
      </c>
      <c r="CU25" s="3" t="n">
        <f aca="false">CT25*30.4*H25</f>
        <v>0</v>
      </c>
      <c r="CW25" s="3" t="n">
        <f aca="false">CV25*30.4*H25</f>
        <v>0</v>
      </c>
      <c r="CY25" s="3" t="n">
        <f aca="false">CX25*30.4*H25</f>
        <v>0</v>
      </c>
      <c r="DA25" s="44" t="n">
        <f aca="false">CZ25*30.4*H25</f>
        <v>0</v>
      </c>
      <c r="DB25" s="59"/>
      <c r="DC25" s="45" t="n">
        <f aca="false">DB25*30.4*H25</f>
        <v>0</v>
      </c>
      <c r="DD25" s="12"/>
      <c r="DE25" s="19"/>
      <c r="DF25" s="48" t="n">
        <f aca="false">DE25*30.4*H25</f>
        <v>0</v>
      </c>
      <c r="DG25" s="53"/>
      <c r="DH25" s="44" t="n">
        <f aca="false">DG25*30.4*H25</f>
        <v>0</v>
      </c>
      <c r="DI25" s="53"/>
      <c r="DJ25" s="44" t="n">
        <f aca="false">DI25*30.4*H25</f>
        <v>0</v>
      </c>
      <c r="DK25" s="53"/>
      <c r="DL25" s="44" t="n">
        <f aca="false">DK25*30.4*H25</f>
        <v>0</v>
      </c>
      <c r="DM25" s="53"/>
      <c r="DN25" s="44" t="n">
        <f aca="false">DM25*30.4*H25</f>
        <v>0</v>
      </c>
      <c r="DO25" s="53"/>
      <c r="DP25" s="44" t="n">
        <f aca="false">DO25*30.4*H25</f>
        <v>0</v>
      </c>
      <c r="DQ25" s="53"/>
      <c r="DR25" s="44" t="n">
        <f aca="false">DQ25*30.4*H25</f>
        <v>0</v>
      </c>
      <c r="DS25" s="53"/>
      <c r="DT25" s="44" t="n">
        <f aca="false">DS25*30.4*H25</f>
        <v>0</v>
      </c>
      <c r="DU25" s="53"/>
      <c r="DV25" s="44" t="n">
        <f aca="false">DU25*30.4*H25</f>
        <v>0</v>
      </c>
      <c r="DW25" s="53"/>
      <c r="DX25" s="44" t="n">
        <f aca="false">DW25*30.4*H22</f>
        <v>0</v>
      </c>
      <c r="DY25" s="53"/>
      <c r="DZ25" s="44" t="n">
        <f aca="false">DY25*30.4*H25</f>
        <v>0</v>
      </c>
      <c r="EA25" s="53"/>
      <c r="EB25" s="44" t="n">
        <f aca="false">EA25*30.4*H25</f>
        <v>0</v>
      </c>
      <c r="EC25" s="53"/>
      <c r="ED25" s="54"/>
      <c r="EE25" s="48" t="n">
        <f aca="false">ED25*30.4*H25</f>
        <v>0</v>
      </c>
      <c r="EF25" s="53"/>
      <c r="EG25" s="44" t="n">
        <f aca="false">EF25*30.4*H25</f>
        <v>0</v>
      </c>
      <c r="EH25" s="53"/>
      <c r="EI25" s="44" t="n">
        <f aca="false">EH25*30.4*H25</f>
        <v>0</v>
      </c>
      <c r="EJ25" s="53"/>
      <c r="EK25" s="44" t="n">
        <f aca="false">EJ25*30.4*H25</f>
        <v>0</v>
      </c>
      <c r="EL25" s="53"/>
      <c r="EM25" s="44" t="n">
        <f aca="false">EL25*30.4*H25</f>
        <v>0</v>
      </c>
      <c r="EN25" s="53"/>
      <c r="EO25" s="44" t="n">
        <f aca="false">EN25*30.4*H25</f>
        <v>0</v>
      </c>
      <c r="EP25" s="53"/>
      <c r="EQ25" s="44" t="n">
        <f aca="false">EP25*30.4*H25</f>
        <v>0</v>
      </c>
      <c r="ER25" s="53"/>
      <c r="ES25" s="44" t="n">
        <f aca="false">ER25*30.4*H25</f>
        <v>0</v>
      </c>
      <c r="ET25" s="53"/>
      <c r="EU25" s="44" t="n">
        <f aca="false">ET25*30.4*H25</f>
        <v>0</v>
      </c>
      <c r="EV25" s="53"/>
      <c r="EW25" s="44" t="n">
        <f aca="false">EV25*30.4*H25</f>
        <v>0</v>
      </c>
      <c r="EX25" s="53"/>
      <c r="EY25" s="44" t="n">
        <f aca="false">EX25*30.4*H25</f>
        <v>0</v>
      </c>
      <c r="EZ25" s="53"/>
      <c r="FA25" s="44" t="n">
        <f aca="false">EZ25*30.4*H25</f>
        <v>0</v>
      </c>
      <c r="FC25" s="19"/>
      <c r="FD25" s="39" t="n">
        <f aca="false">FC25*H25*30.4</f>
        <v>0</v>
      </c>
      <c r="FF25" s="3" t="n">
        <f aca="false">FE25*H25*30.4</f>
        <v>0</v>
      </c>
      <c r="FH25" s="3" t="n">
        <f aca="false">FG25*H25*30.4</f>
        <v>0</v>
      </c>
      <c r="FJ25" s="3" t="n">
        <f aca="false">FI25*H25*30.4</f>
        <v>0</v>
      </c>
      <c r="FL25" s="3" t="n">
        <f aca="false">FK25*H25*30.4</f>
        <v>0</v>
      </c>
      <c r="FN25" s="3" t="n">
        <f aca="false">FM25*H25*30.4</f>
        <v>0</v>
      </c>
      <c r="FP25" s="3" t="n">
        <f aca="false">FO25*H25*30.4</f>
        <v>0</v>
      </c>
      <c r="FR25" s="3" t="n">
        <f aca="false">FQ25*H25*30.4</f>
        <v>0</v>
      </c>
      <c r="FT25" s="3" t="n">
        <f aca="false">FS25*H25*30.4</f>
        <v>0</v>
      </c>
      <c r="FV25" s="3" t="n">
        <f aca="false">FU25*H25*30.4</f>
        <v>0</v>
      </c>
      <c r="FX25" s="3" t="n">
        <f aca="false">FW25*H25*30.4</f>
        <v>0</v>
      </c>
      <c r="FZ25" s="44" t="n">
        <f aca="false">FY25*H25*30.4</f>
        <v>0</v>
      </c>
      <c r="GB25" s="19"/>
      <c r="GC25" s="50" t="n">
        <f aca="false">GB25*H25*30.4</f>
        <v>0</v>
      </c>
      <c r="GE25" s="43" t="n">
        <f aca="false">GD25*H25*30.4</f>
        <v>0</v>
      </c>
      <c r="GG25" s="43" t="n">
        <f aca="false">GF25*H25*30.4</f>
        <v>0</v>
      </c>
      <c r="GI25" s="43" t="n">
        <f aca="false">GH25*H25*30.4</f>
        <v>0</v>
      </c>
      <c r="GK25" s="43" t="n">
        <f aca="false">GJ25*H25*30.4</f>
        <v>0</v>
      </c>
      <c r="GM25" s="43" t="n">
        <f aca="false">GL25*H25*30.4</f>
        <v>0</v>
      </c>
      <c r="GO25" s="43" t="n">
        <f aca="false">GN25*H25*30.4</f>
        <v>0</v>
      </c>
      <c r="GQ25" s="43" t="n">
        <f aca="false">GP25*H25*30.4</f>
        <v>0</v>
      </c>
      <c r="GS25" s="43" t="n">
        <f aca="false">GR25*H25*30.4</f>
        <v>0</v>
      </c>
      <c r="GU25" s="43" t="n">
        <f aca="false">GT25*H25*30.4</f>
        <v>0</v>
      </c>
      <c r="GW25" s="43" t="n">
        <f aca="false">GV25*H25*30.4</f>
        <v>0</v>
      </c>
      <c r="GY25" s="43" t="n">
        <f aca="false">GX25*H25*30.4</f>
        <v>0</v>
      </c>
      <c r="HA25" s="19"/>
      <c r="HB25" s="50" t="n">
        <f aca="false">HA25*H25*30.4</f>
        <v>0</v>
      </c>
      <c r="HD25" s="43" t="n">
        <f aca="false">HC25*H25*30.4</f>
        <v>0</v>
      </c>
      <c r="HF25" s="43" t="n">
        <f aca="false">HE25*H25*30.4</f>
        <v>0</v>
      </c>
      <c r="HH25" s="43" t="n">
        <f aca="false">HG25*H25*30.4</f>
        <v>0</v>
      </c>
      <c r="HJ25" s="43" t="n">
        <f aca="false">HI25*H25*30.4</f>
        <v>0</v>
      </c>
      <c r="HL25" s="43" t="n">
        <f aca="false">HK25*H25*30.4</f>
        <v>0</v>
      </c>
      <c r="HN25" s="43" t="n">
        <f aca="false">HM25*H25*30.4</f>
        <v>0</v>
      </c>
      <c r="HP25" s="43" t="n">
        <f aca="false">HO25*H25*30.4</f>
        <v>0</v>
      </c>
      <c r="HR25" s="43" t="n">
        <f aca="false">HQ25*H25*30.4</f>
        <v>0</v>
      </c>
      <c r="HT25" s="43" t="n">
        <f aca="false">HS25*H25*30.4</f>
        <v>0</v>
      </c>
      <c r="HV25" s="43" t="n">
        <f aca="false">HU25*H25*30.4</f>
        <v>0</v>
      </c>
      <c r="HX25" s="43" t="n">
        <f aca="false">HW25*H25*30.4</f>
        <v>0</v>
      </c>
      <c r="HZ25" s="19"/>
    </row>
    <row r="26" customFormat="false" ht="13.5" hidden="false" customHeight="false" outlineLevel="0" collapsed="false">
      <c r="A26" s="0" t="n">
        <v>26884</v>
      </c>
      <c r="B26" s="0" t="s">
        <v>55</v>
      </c>
      <c r="C26" s="3" t="n">
        <v>40000</v>
      </c>
      <c r="D26" s="34" t="n">
        <v>36647</v>
      </c>
      <c r="E26" s="34" t="n">
        <v>38656</v>
      </c>
      <c r="F26" s="0" t="s">
        <v>43</v>
      </c>
      <c r="G26" s="35" t="n">
        <v>38291</v>
      </c>
      <c r="H26" s="36" t="n">
        <v>0.2025</v>
      </c>
      <c r="I26" s="37" t="n">
        <v>40000</v>
      </c>
      <c r="J26" s="38" t="n">
        <f aca="false">I26*H26*30.4</f>
        <v>246240</v>
      </c>
      <c r="K26" s="39" t="n">
        <v>40000</v>
      </c>
      <c r="L26" s="39" t="n">
        <f aca="false">K26*30.4*H26</f>
        <v>246240</v>
      </c>
      <c r="M26" s="3" t="n">
        <v>40000</v>
      </c>
      <c r="N26" s="3" t="n">
        <f aca="false">M26*30.4*H26</f>
        <v>246240</v>
      </c>
      <c r="O26" s="3" t="n">
        <v>40000</v>
      </c>
      <c r="P26" s="3" t="n">
        <f aca="false">O26*30.4*H26</f>
        <v>246240</v>
      </c>
      <c r="Q26" s="3" t="n">
        <v>40000</v>
      </c>
      <c r="R26" s="3" t="n">
        <f aca="false">Q26*30.4*H26</f>
        <v>246240</v>
      </c>
      <c r="S26" s="3" t="n">
        <v>40000</v>
      </c>
      <c r="T26" s="3" t="n">
        <f aca="false">S26*30.4*H26</f>
        <v>246240</v>
      </c>
      <c r="U26" s="3" t="n">
        <v>40000</v>
      </c>
      <c r="V26" s="3" t="n">
        <f aca="false">U26*30.4*H26</f>
        <v>246240</v>
      </c>
      <c r="W26" s="3" t="n">
        <v>40000</v>
      </c>
      <c r="X26" s="3" t="n">
        <f aca="false">W26*30.4*H26</f>
        <v>246240</v>
      </c>
      <c r="Y26" s="3" t="n">
        <v>40000</v>
      </c>
      <c r="Z26" s="3" t="n">
        <f aca="false">Y26*30.4*H26</f>
        <v>246240</v>
      </c>
      <c r="AA26" s="3" t="n">
        <v>40000</v>
      </c>
      <c r="AB26" s="3" t="n">
        <f aca="false">AA26*30.4*H26</f>
        <v>246240</v>
      </c>
      <c r="AC26" s="3" t="n">
        <v>40000</v>
      </c>
      <c r="AD26" s="3" t="n">
        <f aca="false">AC26*30.4*H26</f>
        <v>246240</v>
      </c>
      <c r="AE26" s="3" t="n">
        <v>40000</v>
      </c>
      <c r="AF26" s="3" t="n">
        <f aca="false">AE26*30.4*H26</f>
        <v>246240</v>
      </c>
      <c r="AG26" s="3"/>
      <c r="AH26" s="40" t="n">
        <v>40000</v>
      </c>
      <c r="AI26" s="39" t="n">
        <f aca="false">AH26*30.4*H26</f>
        <v>246240</v>
      </c>
      <c r="AJ26" s="3" t="n">
        <v>40000</v>
      </c>
      <c r="AK26" s="3" t="n">
        <f aca="false">AJ26*30.4*H26</f>
        <v>246240</v>
      </c>
      <c r="AL26" s="3" t="n">
        <v>40000</v>
      </c>
      <c r="AM26" s="3" t="n">
        <f aca="false">AL26*30.4*H26</f>
        <v>246240</v>
      </c>
      <c r="AN26" s="41" t="n">
        <v>40000</v>
      </c>
      <c r="AO26" s="41" t="n">
        <f aca="false">AN26*30.4*H26</f>
        <v>246240</v>
      </c>
      <c r="AP26" s="41" t="n">
        <v>40000</v>
      </c>
      <c r="AQ26" s="41" t="n">
        <f aca="false">AP26*30.4*H26</f>
        <v>246240</v>
      </c>
      <c r="AR26" s="3" t="n">
        <v>40000</v>
      </c>
      <c r="AS26" s="3" t="n">
        <f aca="false">AR26*30.4*H26</f>
        <v>246240</v>
      </c>
      <c r="AT26" s="3" t="n">
        <v>40000</v>
      </c>
      <c r="AU26" s="3" t="n">
        <f aca="false">AT26*30.4*H26</f>
        <v>246240</v>
      </c>
      <c r="AV26" s="3" t="n">
        <v>40000</v>
      </c>
      <c r="AW26" s="3" t="n">
        <f aca="false">AV26*30.4*H26</f>
        <v>246240</v>
      </c>
      <c r="AX26" s="3" t="n">
        <v>40000</v>
      </c>
      <c r="AY26" s="3" t="n">
        <f aca="false">AX26*30.4*H26</f>
        <v>246240</v>
      </c>
      <c r="AZ26" s="3" t="n">
        <v>40000</v>
      </c>
      <c r="BA26" s="3" t="n">
        <f aca="false">AZ26*30.4*H26</f>
        <v>246240</v>
      </c>
      <c r="BB26" s="3" t="n">
        <v>40000</v>
      </c>
      <c r="BC26" s="3" t="n">
        <f aca="false">BB26*30.4*H26</f>
        <v>246240</v>
      </c>
      <c r="BD26" s="3" t="n">
        <v>40000</v>
      </c>
      <c r="BE26" s="3" t="n">
        <f aca="false">BD26*30.4*H26</f>
        <v>246240</v>
      </c>
      <c r="BF26" s="3"/>
      <c r="BG26" s="40" t="n">
        <v>40000</v>
      </c>
      <c r="BH26" s="39" t="n">
        <f aca="false">BG26*30.4*H26</f>
        <v>246240</v>
      </c>
      <c r="BI26" s="3" t="n">
        <v>40000</v>
      </c>
      <c r="BJ26" s="3" t="n">
        <f aca="false">BI26*30.4*H26</f>
        <v>246240</v>
      </c>
      <c r="BK26" s="3" t="n">
        <v>40000</v>
      </c>
      <c r="BL26" s="3" t="n">
        <f aca="false">BK26*30.4*H26</f>
        <v>246240</v>
      </c>
      <c r="BM26" s="3" t="n">
        <v>40000</v>
      </c>
      <c r="BN26" s="3" t="n">
        <f aca="false">BM26*30.4*H26</f>
        <v>246240</v>
      </c>
      <c r="BO26" s="3" t="n">
        <v>40000</v>
      </c>
      <c r="BP26" s="3" t="n">
        <f aca="false">BO26*30.4*H26</f>
        <v>246240</v>
      </c>
      <c r="BQ26" s="3" t="n">
        <v>40000</v>
      </c>
      <c r="BR26" s="3" t="n">
        <f aca="false">BQ26*30.4*H26</f>
        <v>246240</v>
      </c>
      <c r="BS26" s="3" t="n">
        <v>40000</v>
      </c>
      <c r="BT26" s="3" t="n">
        <f aca="false">BS26*30.4*H26</f>
        <v>246240</v>
      </c>
      <c r="BU26" s="3" t="n">
        <v>40000</v>
      </c>
      <c r="BV26" s="3" t="n">
        <f aca="false">BU26*30.4*H26</f>
        <v>246240</v>
      </c>
      <c r="BW26" s="3" t="n">
        <v>40000</v>
      </c>
      <c r="BX26" s="3" t="n">
        <f aca="false">BW26*30.4*H26</f>
        <v>246240</v>
      </c>
      <c r="BY26" s="42" t="n">
        <v>40000</v>
      </c>
      <c r="BZ26" s="39" t="n">
        <f aca="false">BY26*30.4*H26</f>
        <v>246240</v>
      </c>
      <c r="CA26" s="3" t="n">
        <v>40000</v>
      </c>
      <c r="CB26" s="3" t="n">
        <f aca="false">CA26*30.4*H26</f>
        <v>246240</v>
      </c>
      <c r="CC26" s="3" t="n">
        <v>40000</v>
      </c>
      <c r="CD26" s="3" t="n">
        <f aca="false">CC26*30.4*H26</f>
        <v>246240</v>
      </c>
      <c r="CE26" s="3"/>
      <c r="CF26" s="40" t="n">
        <v>40000</v>
      </c>
      <c r="CG26" s="39" t="n">
        <f aca="false">CF26*30.4*H26</f>
        <v>246240</v>
      </c>
      <c r="CH26" s="3" t="n">
        <v>40000</v>
      </c>
      <c r="CI26" s="3" t="n">
        <f aca="false">CH26*30.4*H26</f>
        <v>246240</v>
      </c>
      <c r="CJ26" s="3" t="n">
        <v>40000</v>
      </c>
      <c r="CK26" s="3" t="n">
        <f aca="false">CJ26*30.4*H26</f>
        <v>246240</v>
      </c>
      <c r="CL26" s="3" t="n">
        <v>40000</v>
      </c>
      <c r="CM26" s="3" t="n">
        <f aca="false">CL26*30.4*H26</f>
        <v>246240</v>
      </c>
      <c r="CN26" s="3" t="n">
        <v>40000</v>
      </c>
      <c r="CO26" s="3" t="n">
        <f aca="false">CN26*30.4*H26</f>
        <v>246240</v>
      </c>
      <c r="CP26" s="3" t="n">
        <v>40000</v>
      </c>
      <c r="CQ26" s="3" t="n">
        <f aca="false">CP26*30.4*H26</f>
        <v>246240</v>
      </c>
      <c r="CR26" s="3" t="n">
        <v>40000</v>
      </c>
      <c r="CS26" s="3" t="n">
        <f aca="false">CR26*30.4*H26</f>
        <v>246240</v>
      </c>
      <c r="CT26" s="3" t="n">
        <v>40000</v>
      </c>
      <c r="CU26" s="3" t="n">
        <f aca="false">CT26*30.4*H26</f>
        <v>246240</v>
      </c>
      <c r="CV26" s="3" t="n">
        <v>40000</v>
      </c>
      <c r="CW26" s="3" t="n">
        <f aca="false">CV26*30.4*H26</f>
        <v>246240</v>
      </c>
      <c r="CX26" s="3" t="n">
        <v>40000</v>
      </c>
      <c r="CY26" s="3" t="n">
        <f aca="false">CX26*30.4*H26</f>
        <v>246240</v>
      </c>
      <c r="CZ26" s="43"/>
      <c r="DA26" s="44" t="n">
        <f aca="false">CZ26*30.4*H26</f>
        <v>0</v>
      </c>
      <c r="DB26" s="45"/>
      <c r="DC26" s="45" t="n">
        <f aca="false">DB26*30.4*H26</f>
        <v>0</v>
      </c>
      <c r="DD26" s="46"/>
      <c r="DE26" s="47"/>
      <c r="DF26" s="48" t="n">
        <f aca="false">DE26*30.4*H26</f>
        <v>0</v>
      </c>
      <c r="DG26" s="44"/>
      <c r="DH26" s="44" t="n">
        <f aca="false">DG26*30.4*H26</f>
        <v>0</v>
      </c>
      <c r="DI26" s="44"/>
      <c r="DJ26" s="44" t="n">
        <f aca="false">DI26*30.4*H26</f>
        <v>0</v>
      </c>
      <c r="DK26" s="44"/>
      <c r="DL26" s="44" t="n">
        <f aca="false">DK26*30.4*H26</f>
        <v>0</v>
      </c>
      <c r="DM26" s="44"/>
      <c r="DN26" s="44" t="n">
        <f aca="false">DM26*30.4*H26</f>
        <v>0</v>
      </c>
      <c r="DO26" s="44"/>
      <c r="DP26" s="44" t="n">
        <f aca="false">DO26*30.4*H26</f>
        <v>0</v>
      </c>
      <c r="DQ26" s="44"/>
      <c r="DR26" s="44" t="n">
        <f aca="false">DQ26*30.4*H26</f>
        <v>0</v>
      </c>
      <c r="DS26" s="44"/>
      <c r="DT26" s="44" t="n">
        <f aca="false">DS26*30.4*H26</f>
        <v>0</v>
      </c>
      <c r="DU26" s="44"/>
      <c r="DV26" s="44" t="n">
        <f aca="false">DU26*30.4*H26</f>
        <v>0</v>
      </c>
      <c r="DW26" s="44"/>
      <c r="DX26" s="44" t="n">
        <f aca="false">DW26*30.4*H23</f>
        <v>0</v>
      </c>
      <c r="DY26" s="44"/>
      <c r="DZ26" s="44" t="n">
        <f aca="false">DY26*30.4*H26</f>
        <v>0</v>
      </c>
      <c r="EA26" s="44"/>
      <c r="EB26" s="44" t="n">
        <f aca="false">EA26*30.4*H26</f>
        <v>0</v>
      </c>
      <c r="EC26" s="44"/>
      <c r="ED26" s="49"/>
      <c r="EE26" s="48" t="n">
        <f aca="false">ED26*30.4*H26</f>
        <v>0</v>
      </c>
      <c r="EF26" s="44"/>
      <c r="EG26" s="44" t="n">
        <f aca="false">EF26*30.4*H26</f>
        <v>0</v>
      </c>
      <c r="EH26" s="44"/>
      <c r="EI26" s="44" t="n">
        <f aca="false">EH26*30.4*H26</f>
        <v>0</v>
      </c>
      <c r="EJ26" s="44"/>
      <c r="EK26" s="44" t="n">
        <f aca="false">EJ26*30.4*H26</f>
        <v>0</v>
      </c>
      <c r="EL26" s="44"/>
      <c r="EM26" s="44" t="n">
        <f aca="false">EL26*30.4*H26</f>
        <v>0</v>
      </c>
      <c r="EN26" s="44"/>
      <c r="EO26" s="44" t="n">
        <f aca="false">EN26*30.4*H26</f>
        <v>0</v>
      </c>
      <c r="EP26" s="44"/>
      <c r="EQ26" s="44" t="n">
        <f aca="false">EP26*30.4*H26</f>
        <v>0</v>
      </c>
      <c r="ER26" s="44"/>
      <c r="ES26" s="44" t="n">
        <f aca="false">ER26*30.4*H26</f>
        <v>0</v>
      </c>
      <c r="ET26" s="44"/>
      <c r="EU26" s="44" t="n">
        <f aca="false">ET26*30.4*H26</f>
        <v>0</v>
      </c>
      <c r="EV26" s="44"/>
      <c r="EW26" s="44" t="n">
        <f aca="false">EV26*30.4*H26</f>
        <v>0</v>
      </c>
      <c r="EX26" s="44"/>
      <c r="EY26" s="44" t="n">
        <f aca="false">EX26*30.4*H26</f>
        <v>0</v>
      </c>
      <c r="EZ26" s="44"/>
      <c r="FA26" s="44" t="n">
        <f aca="false">EZ26*30.4*H26</f>
        <v>0</v>
      </c>
      <c r="FB26" s="43"/>
      <c r="FC26" s="47"/>
      <c r="FD26" s="39" t="n">
        <f aca="false">FC26*H26*30.4</f>
        <v>0</v>
      </c>
      <c r="FE26" s="43"/>
      <c r="FF26" s="3" t="n">
        <f aca="false">FE26*H26*30.4</f>
        <v>0</v>
      </c>
      <c r="FG26" s="43"/>
      <c r="FH26" s="3" t="n">
        <f aca="false">FG26*H26*30.4</f>
        <v>0</v>
      </c>
      <c r="FI26" s="43"/>
      <c r="FJ26" s="3" t="n">
        <f aca="false">FI26*H26*30.4</f>
        <v>0</v>
      </c>
      <c r="FK26" s="43"/>
      <c r="FL26" s="3" t="n">
        <f aca="false">FK26*H26*30.4</f>
        <v>0</v>
      </c>
      <c r="FM26" s="43"/>
      <c r="FN26" s="3" t="n">
        <f aca="false">FM26*H26*30.4</f>
        <v>0</v>
      </c>
      <c r="FO26" s="43"/>
      <c r="FP26" s="3" t="n">
        <f aca="false">FO26*H26*30.4</f>
        <v>0</v>
      </c>
      <c r="FQ26" s="43"/>
      <c r="FR26" s="3" t="n">
        <f aca="false">FQ26*H26*30.4</f>
        <v>0</v>
      </c>
      <c r="FS26" s="43"/>
      <c r="FT26" s="3" t="n">
        <f aca="false">FS26*H26*30.4</f>
        <v>0</v>
      </c>
      <c r="FU26" s="43"/>
      <c r="FV26" s="3" t="n">
        <f aca="false">FU26*H26*30.4</f>
        <v>0</v>
      </c>
      <c r="FW26" s="43"/>
      <c r="FX26" s="3" t="n">
        <f aca="false">FW26*H26*30.4</f>
        <v>0</v>
      </c>
      <c r="FY26" s="43"/>
      <c r="FZ26" s="44" t="n">
        <f aca="false">FY26*H26*30.4</f>
        <v>0</v>
      </c>
      <c r="GA26" s="43"/>
      <c r="GB26" s="47"/>
      <c r="GC26" s="50" t="n">
        <f aca="false">GB26*H26*30.4</f>
        <v>0</v>
      </c>
      <c r="GD26" s="43"/>
      <c r="GE26" s="43" t="n">
        <f aca="false">GD26*H26*30.4</f>
        <v>0</v>
      </c>
      <c r="GF26" s="43"/>
      <c r="GG26" s="43" t="n">
        <f aca="false">GF26*H26*30.4</f>
        <v>0</v>
      </c>
      <c r="GH26" s="43"/>
      <c r="GI26" s="43" t="n">
        <f aca="false">GH26*H26*30.4</f>
        <v>0</v>
      </c>
      <c r="GJ26" s="43"/>
      <c r="GK26" s="43" t="n">
        <f aca="false">GJ26*H26*30.4</f>
        <v>0</v>
      </c>
      <c r="GL26" s="43"/>
      <c r="GM26" s="43" t="n">
        <f aca="false">GL26*H26*30.4</f>
        <v>0</v>
      </c>
      <c r="GN26" s="43"/>
      <c r="GO26" s="43" t="n">
        <f aca="false">GN26*H26*30.4</f>
        <v>0</v>
      </c>
      <c r="GP26" s="43"/>
      <c r="GQ26" s="43" t="n">
        <f aca="false">GP26*H26*30.4</f>
        <v>0</v>
      </c>
      <c r="GR26" s="43"/>
      <c r="GS26" s="43" t="n">
        <f aca="false">GR26*H26*30.4</f>
        <v>0</v>
      </c>
      <c r="GT26" s="43"/>
      <c r="GU26" s="43" t="n">
        <f aca="false">GT26*H26*30.4</f>
        <v>0</v>
      </c>
      <c r="GV26" s="43"/>
      <c r="GW26" s="43" t="n">
        <f aca="false">GV26*H26*30.4</f>
        <v>0</v>
      </c>
      <c r="GX26" s="43"/>
      <c r="GY26" s="43" t="n">
        <f aca="false">GX26*H26*30.4</f>
        <v>0</v>
      </c>
      <c r="GZ26" s="43"/>
      <c r="HA26" s="47"/>
      <c r="HB26" s="50" t="n">
        <f aca="false">HA26*H26*30.4</f>
        <v>0</v>
      </c>
      <c r="HC26" s="43"/>
      <c r="HD26" s="43" t="n">
        <f aca="false">HC26*H26*30.4</f>
        <v>0</v>
      </c>
      <c r="HE26" s="43"/>
      <c r="HF26" s="43" t="n">
        <f aca="false">HE26*H26*30.4</f>
        <v>0</v>
      </c>
      <c r="HG26" s="43"/>
      <c r="HH26" s="43" t="n">
        <f aca="false">HG26*H26*30.4</f>
        <v>0</v>
      </c>
      <c r="HI26" s="43"/>
      <c r="HJ26" s="43" t="n">
        <f aca="false">HI26*H26*30.4</f>
        <v>0</v>
      </c>
      <c r="HK26" s="43"/>
      <c r="HL26" s="43" t="n">
        <f aca="false">HK26*H26*30.4</f>
        <v>0</v>
      </c>
      <c r="HM26" s="43"/>
      <c r="HN26" s="43" t="n">
        <f aca="false">HM26*H26*30.4</f>
        <v>0</v>
      </c>
      <c r="HO26" s="43"/>
      <c r="HP26" s="43" t="n">
        <f aca="false">HO26*H26*30.4</f>
        <v>0</v>
      </c>
      <c r="HQ26" s="43"/>
      <c r="HR26" s="43" t="n">
        <f aca="false">HQ26*H26*30.4</f>
        <v>0</v>
      </c>
      <c r="HS26" s="43"/>
      <c r="HT26" s="43" t="n">
        <f aca="false">HS26*H26*30.4</f>
        <v>0</v>
      </c>
      <c r="HU26" s="43"/>
      <c r="HV26" s="43" t="n">
        <f aca="false">HU26*H26*30.4</f>
        <v>0</v>
      </c>
      <c r="HW26" s="43"/>
      <c r="HX26" s="43" t="n">
        <f aca="false">HW26*H26*30.4</f>
        <v>0</v>
      </c>
      <c r="HY26" s="43"/>
      <c r="HZ26" s="19"/>
    </row>
    <row r="27" customFormat="false" ht="13.5" hidden="false" customHeight="false" outlineLevel="0" collapsed="false">
      <c r="A27" s="0" t="n">
        <v>26758</v>
      </c>
      <c r="B27" s="0" t="s">
        <v>53</v>
      </c>
      <c r="C27" s="3" t="n">
        <v>40000</v>
      </c>
      <c r="D27" s="34" t="n">
        <v>36647</v>
      </c>
      <c r="E27" s="34" t="n">
        <v>38472</v>
      </c>
      <c r="F27" s="0" t="s">
        <v>43</v>
      </c>
      <c r="G27" s="35" t="n">
        <v>38107</v>
      </c>
      <c r="H27" s="36" t="n">
        <v>0.1112</v>
      </c>
      <c r="I27" s="37" t="n">
        <v>40000</v>
      </c>
      <c r="J27" s="38" t="n">
        <f aca="false">I27*H27*30.4</f>
        <v>135219.2</v>
      </c>
      <c r="K27" s="39" t="n">
        <v>40000</v>
      </c>
      <c r="L27" s="39" t="n">
        <f aca="false">K27*30.4*H27</f>
        <v>135219.2</v>
      </c>
      <c r="M27" s="3" t="n">
        <v>40000</v>
      </c>
      <c r="N27" s="3" t="n">
        <f aca="false">M27*30.4*H27</f>
        <v>135219.2</v>
      </c>
      <c r="O27" s="3" t="n">
        <v>40000</v>
      </c>
      <c r="P27" s="3" t="n">
        <f aca="false">O27*30.4*H27</f>
        <v>135219.2</v>
      </c>
      <c r="Q27" s="3" t="n">
        <v>40000</v>
      </c>
      <c r="R27" s="3" t="n">
        <f aca="false">Q27*30.4*H27</f>
        <v>135219.2</v>
      </c>
      <c r="S27" s="3" t="n">
        <v>40000</v>
      </c>
      <c r="T27" s="3" t="n">
        <f aca="false">S27*30.4*H27</f>
        <v>135219.2</v>
      </c>
      <c r="U27" s="3" t="n">
        <v>40000</v>
      </c>
      <c r="V27" s="3" t="n">
        <f aca="false">U27*30.4*H27</f>
        <v>135219.2</v>
      </c>
      <c r="W27" s="3" t="n">
        <v>40000</v>
      </c>
      <c r="X27" s="3" t="n">
        <f aca="false">W27*30.4*H27</f>
        <v>135219.2</v>
      </c>
      <c r="Y27" s="3" t="n">
        <v>40000</v>
      </c>
      <c r="Z27" s="3" t="n">
        <f aca="false">Y27*30.4*H27</f>
        <v>135219.2</v>
      </c>
      <c r="AA27" s="3" t="n">
        <v>40000</v>
      </c>
      <c r="AB27" s="3" t="n">
        <f aca="false">AA27*30.4*H27</f>
        <v>135219.2</v>
      </c>
      <c r="AC27" s="3" t="n">
        <v>40000</v>
      </c>
      <c r="AD27" s="3" t="n">
        <f aca="false">AC27*30.4*H27</f>
        <v>135219.2</v>
      </c>
      <c r="AE27" s="3" t="n">
        <v>40000</v>
      </c>
      <c r="AF27" s="3" t="n">
        <f aca="false">AE27*30.4*H27</f>
        <v>135219.2</v>
      </c>
      <c r="AG27" s="3"/>
      <c r="AH27" s="40" t="n">
        <v>40000</v>
      </c>
      <c r="AI27" s="39" t="n">
        <f aca="false">AH27*30.4*H27</f>
        <v>135219.2</v>
      </c>
      <c r="AJ27" s="3" t="n">
        <v>40000</v>
      </c>
      <c r="AK27" s="3" t="n">
        <f aca="false">AJ27*30.4*H27</f>
        <v>135219.2</v>
      </c>
      <c r="AL27" s="3" t="n">
        <v>40000</v>
      </c>
      <c r="AM27" s="3" t="n">
        <f aca="false">AL27*30.4*H27</f>
        <v>135219.2</v>
      </c>
      <c r="AN27" s="41" t="n">
        <v>40000</v>
      </c>
      <c r="AO27" s="41" t="n">
        <f aca="false">AN27*30.4*H27</f>
        <v>135219.2</v>
      </c>
      <c r="AP27" s="41" t="n">
        <v>40000</v>
      </c>
      <c r="AQ27" s="41" t="n">
        <f aca="false">AP27*30.4*H27</f>
        <v>135219.2</v>
      </c>
      <c r="AR27" s="3" t="n">
        <v>40000</v>
      </c>
      <c r="AS27" s="3" t="n">
        <f aca="false">AR27*30.4*H27</f>
        <v>135219.2</v>
      </c>
      <c r="AT27" s="3" t="n">
        <v>40000</v>
      </c>
      <c r="AU27" s="3" t="n">
        <f aca="false">AT27*30.4*H27</f>
        <v>135219.2</v>
      </c>
      <c r="AV27" s="3" t="n">
        <v>40000</v>
      </c>
      <c r="AW27" s="3" t="n">
        <f aca="false">AV27*30.4*H27</f>
        <v>135219.2</v>
      </c>
      <c r="AX27" s="3" t="n">
        <v>40000</v>
      </c>
      <c r="AY27" s="3" t="n">
        <f aca="false">AX27*30.4*H27</f>
        <v>135219.2</v>
      </c>
      <c r="AZ27" s="3" t="n">
        <v>40000</v>
      </c>
      <c r="BA27" s="3" t="n">
        <f aca="false">AZ27*30.4*H27</f>
        <v>135219.2</v>
      </c>
      <c r="BB27" s="3" t="n">
        <v>40000</v>
      </c>
      <c r="BC27" s="3" t="n">
        <f aca="false">BB27*30.4*H27</f>
        <v>135219.2</v>
      </c>
      <c r="BD27" s="3" t="n">
        <v>40000</v>
      </c>
      <c r="BE27" s="3" t="n">
        <f aca="false">BD27*30.4*H27</f>
        <v>135219.2</v>
      </c>
      <c r="BF27" s="3"/>
      <c r="BG27" s="40" t="n">
        <v>40000</v>
      </c>
      <c r="BH27" s="39" t="n">
        <f aca="false">BG27*30.4*H27</f>
        <v>135219.2</v>
      </c>
      <c r="BI27" s="3" t="n">
        <v>40000</v>
      </c>
      <c r="BJ27" s="3" t="n">
        <f aca="false">BI27*30.4*H27</f>
        <v>135219.2</v>
      </c>
      <c r="BK27" s="3" t="n">
        <v>40000</v>
      </c>
      <c r="BL27" s="3" t="n">
        <f aca="false">BK27*30.4*H27</f>
        <v>135219.2</v>
      </c>
      <c r="BM27" s="42" t="n">
        <v>40000</v>
      </c>
      <c r="BN27" s="3" t="n">
        <f aca="false">BM27*30.4*H27</f>
        <v>135219.2</v>
      </c>
      <c r="BO27" s="3" t="n">
        <v>40000</v>
      </c>
      <c r="BP27" s="3" t="n">
        <f aca="false">BO27*30.4*H27</f>
        <v>135219.2</v>
      </c>
      <c r="BQ27" s="3" t="n">
        <v>40000</v>
      </c>
      <c r="BR27" s="3" t="n">
        <f aca="false">BQ27*30.4*H27</f>
        <v>135219.2</v>
      </c>
      <c r="BS27" s="3" t="n">
        <v>40000</v>
      </c>
      <c r="BT27" s="3" t="n">
        <f aca="false">BS27*30.4*H27</f>
        <v>135219.2</v>
      </c>
      <c r="BU27" s="3" t="n">
        <v>40000</v>
      </c>
      <c r="BV27" s="3" t="n">
        <f aca="false">BU27*30.4*H27</f>
        <v>135219.2</v>
      </c>
      <c r="BW27" s="3" t="n">
        <v>40000</v>
      </c>
      <c r="BX27" s="3" t="n">
        <f aca="false">BW27*30.4*H27</f>
        <v>135219.2</v>
      </c>
      <c r="BY27" s="3" t="n">
        <v>40000</v>
      </c>
      <c r="BZ27" s="39" t="n">
        <f aca="false">BY27*30.4*H27</f>
        <v>135219.2</v>
      </c>
      <c r="CA27" s="3" t="n">
        <v>40000</v>
      </c>
      <c r="CB27" s="3" t="n">
        <f aca="false">CA27*30.4*H27</f>
        <v>135219.2</v>
      </c>
      <c r="CC27" s="3" t="n">
        <v>40000</v>
      </c>
      <c r="CD27" s="3" t="n">
        <f aca="false">CC27*30.4*H27</f>
        <v>135219.2</v>
      </c>
      <c r="CE27" s="3"/>
      <c r="CF27" s="40" t="n">
        <v>40000</v>
      </c>
      <c r="CG27" s="39" t="n">
        <f aca="false">CF27*30.4*H27</f>
        <v>135219.2</v>
      </c>
      <c r="CH27" s="3" t="n">
        <v>40000</v>
      </c>
      <c r="CI27" s="3" t="n">
        <f aca="false">CH27*30.4*H27</f>
        <v>135219.2</v>
      </c>
      <c r="CJ27" s="3" t="n">
        <v>40000</v>
      </c>
      <c r="CK27" s="3" t="n">
        <f aca="false">CJ27*30.4*H27</f>
        <v>135219.2</v>
      </c>
      <c r="CL27" s="3" t="n">
        <v>40000</v>
      </c>
      <c r="CM27" s="3" t="n">
        <f aca="false">CL27*30.4*H27</f>
        <v>135219.2</v>
      </c>
      <c r="CN27" s="43"/>
      <c r="CO27" s="3" t="n">
        <f aca="false">CN27*30.4*H27</f>
        <v>0</v>
      </c>
      <c r="CP27" s="43"/>
      <c r="CQ27" s="3" t="n">
        <f aca="false">CP27*30.4*H27</f>
        <v>0</v>
      </c>
      <c r="CR27" s="43"/>
      <c r="CS27" s="3" t="n">
        <f aca="false">CR27*30.4*H27</f>
        <v>0</v>
      </c>
      <c r="CT27" s="43"/>
      <c r="CU27" s="3" t="n">
        <f aca="false">CT27*30.4*H27</f>
        <v>0</v>
      </c>
      <c r="CV27" s="43"/>
      <c r="CW27" s="3" t="n">
        <f aca="false">CV27*30.4*H27</f>
        <v>0</v>
      </c>
      <c r="CX27" s="43"/>
      <c r="CY27" s="3" t="n">
        <f aca="false">CX27*30.4*H27</f>
        <v>0</v>
      </c>
      <c r="CZ27" s="43"/>
      <c r="DA27" s="44" t="n">
        <f aca="false">CZ27*30.4*H27</f>
        <v>0</v>
      </c>
      <c r="DB27" s="45"/>
      <c r="DC27" s="45" t="n">
        <f aca="false">DB27*30.4*H27</f>
        <v>0</v>
      </c>
      <c r="DD27" s="46"/>
      <c r="DE27" s="47"/>
      <c r="DF27" s="48" t="n">
        <f aca="false">DE27*30.4*H27</f>
        <v>0</v>
      </c>
      <c r="DG27" s="44"/>
      <c r="DH27" s="44" t="n">
        <f aca="false">DG27*30.4*H27</f>
        <v>0</v>
      </c>
      <c r="DI27" s="44"/>
      <c r="DJ27" s="44" t="n">
        <f aca="false">DI27*30.4*H27</f>
        <v>0</v>
      </c>
      <c r="DK27" s="44"/>
      <c r="DL27" s="44" t="n">
        <f aca="false">DK27*30.4*H27</f>
        <v>0</v>
      </c>
      <c r="DM27" s="44"/>
      <c r="DN27" s="44" t="n">
        <f aca="false">DM27*30.4*H27</f>
        <v>0</v>
      </c>
      <c r="DO27" s="44"/>
      <c r="DP27" s="44" t="n">
        <f aca="false">DO27*30.4*H27</f>
        <v>0</v>
      </c>
      <c r="DQ27" s="44"/>
      <c r="DR27" s="44" t="n">
        <f aca="false">DQ27*30.4*H27</f>
        <v>0</v>
      </c>
      <c r="DS27" s="44"/>
      <c r="DT27" s="44" t="n">
        <f aca="false">DS27*30.4*H27</f>
        <v>0</v>
      </c>
      <c r="DU27" s="44"/>
      <c r="DV27" s="44" t="n">
        <f aca="false">DU27*30.4*H27</f>
        <v>0</v>
      </c>
      <c r="DW27" s="44"/>
      <c r="DX27" s="44" t="n">
        <f aca="false">DW27*30.4*H24</f>
        <v>0</v>
      </c>
      <c r="DY27" s="44"/>
      <c r="DZ27" s="44" t="n">
        <f aca="false">DY27*30.4*H27</f>
        <v>0</v>
      </c>
      <c r="EA27" s="44"/>
      <c r="EB27" s="44" t="n">
        <f aca="false">EA27*30.4*H27</f>
        <v>0</v>
      </c>
      <c r="EC27" s="44"/>
      <c r="ED27" s="49"/>
      <c r="EE27" s="48" t="n">
        <f aca="false">ED27*30.4*H27</f>
        <v>0</v>
      </c>
      <c r="EF27" s="44"/>
      <c r="EG27" s="44" t="n">
        <f aca="false">EF27*30.4*H27</f>
        <v>0</v>
      </c>
      <c r="EH27" s="44"/>
      <c r="EI27" s="44" t="n">
        <f aca="false">EH27*30.4*H27</f>
        <v>0</v>
      </c>
      <c r="EJ27" s="44"/>
      <c r="EK27" s="44" t="n">
        <f aca="false">EJ27*30.4*H27</f>
        <v>0</v>
      </c>
      <c r="EL27" s="44"/>
      <c r="EM27" s="44" t="n">
        <f aca="false">EL27*30.4*H27</f>
        <v>0</v>
      </c>
      <c r="EN27" s="44"/>
      <c r="EO27" s="44" t="n">
        <f aca="false">EN27*30.4*H27</f>
        <v>0</v>
      </c>
      <c r="EP27" s="44"/>
      <c r="EQ27" s="44" t="n">
        <f aca="false">EP27*30.4*H27</f>
        <v>0</v>
      </c>
      <c r="ER27" s="44"/>
      <c r="ES27" s="44" t="n">
        <f aca="false">ER27*30.4*H27</f>
        <v>0</v>
      </c>
      <c r="ET27" s="44"/>
      <c r="EU27" s="44" t="n">
        <f aca="false">ET27*30.4*H27</f>
        <v>0</v>
      </c>
      <c r="EV27" s="44"/>
      <c r="EW27" s="44" t="n">
        <f aca="false">EV27*30.4*H27</f>
        <v>0</v>
      </c>
      <c r="EX27" s="44"/>
      <c r="EY27" s="44" t="n">
        <f aca="false">EX27*30.4*H27</f>
        <v>0</v>
      </c>
      <c r="EZ27" s="44"/>
      <c r="FA27" s="44" t="n">
        <f aca="false">EZ27*30.4*H27</f>
        <v>0</v>
      </c>
      <c r="FB27" s="43"/>
      <c r="FC27" s="47"/>
      <c r="FD27" s="39" t="n">
        <f aca="false">FC27*H27*30.4</f>
        <v>0</v>
      </c>
      <c r="FE27" s="43"/>
      <c r="FF27" s="3" t="n">
        <f aca="false">FE27*H27*30.4</f>
        <v>0</v>
      </c>
      <c r="FG27" s="43"/>
      <c r="FH27" s="3" t="n">
        <f aca="false">FG27*H27*30.4</f>
        <v>0</v>
      </c>
      <c r="FI27" s="43"/>
      <c r="FJ27" s="3" t="n">
        <f aca="false">FI27*H27*30.4</f>
        <v>0</v>
      </c>
      <c r="FK27" s="43"/>
      <c r="FL27" s="3" t="n">
        <f aca="false">FK27*H27*30.4</f>
        <v>0</v>
      </c>
      <c r="FM27" s="43"/>
      <c r="FN27" s="3" t="n">
        <f aca="false">FM27*H27*30.4</f>
        <v>0</v>
      </c>
      <c r="FO27" s="43"/>
      <c r="FP27" s="3" t="n">
        <f aca="false">FO27*H27*30.4</f>
        <v>0</v>
      </c>
      <c r="FQ27" s="43"/>
      <c r="FR27" s="3" t="n">
        <f aca="false">FQ27*H27*30.4</f>
        <v>0</v>
      </c>
      <c r="FS27" s="43"/>
      <c r="FT27" s="3" t="n">
        <f aca="false">FS27*H27*30.4</f>
        <v>0</v>
      </c>
      <c r="FU27" s="43"/>
      <c r="FV27" s="3" t="n">
        <f aca="false">FU27*H27*30.4</f>
        <v>0</v>
      </c>
      <c r="FW27" s="43"/>
      <c r="FX27" s="3" t="n">
        <f aca="false">FW27*H27*30.4</f>
        <v>0</v>
      </c>
      <c r="FY27" s="43"/>
      <c r="FZ27" s="44" t="n">
        <f aca="false">FY27*H27*30.4</f>
        <v>0</v>
      </c>
      <c r="GA27" s="43"/>
      <c r="GB27" s="47"/>
      <c r="GC27" s="50" t="n">
        <f aca="false">GB27*H27*30.4</f>
        <v>0</v>
      </c>
      <c r="GD27" s="43"/>
      <c r="GE27" s="43" t="n">
        <f aca="false">GD27*H27*30.4</f>
        <v>0</v>
      </c>
      <c r="GF27" s="43"/>
      <c r="GG27" s="43" t="n">
        <f aca="false">GF27*H27*30.4</f>
        <v>0</v>
      </c>
      <c r="GH27" s="43"/>
      <c r="GI27" s="43" t="n">
        <f aca="false">GH27*H27*30.4</f>
        <v>0</v>
      </c>
      <c r="GJ27" s="43"/>
      <c r="GK27" s="43" t="n">
        <f aca="false">GJ27*H27*30.4</f>
        <v>0</v>
      </c>
      <c r="GL27" s="43"/>
      <c r="GM27" s="43" t="n">
        <f aca="false">GL27*H27*30.4</f>
        <v>0</v>
      </c>
      <c r="GN27" s="43"/>
      <c r="GO27" s="43" t="n">
        <f aca="false">GN27*H27*30.4</f>
        <v>0</v>
      </c>
      <c r="GP27" s="43"/>
      <c r="GQ27" s="43" t="n">
        <f aca="false">GP27*H27*30.4</f>
        <v>0</v>
      </c>
      <c r="GR27" s="43"/>
      <c r="GS27" s="43" t="n">
        <f aca="false">GR27*H27*30.4</f>
        <v>0</v>
      </c>
      <c r="GT27" s="43"/>
      <c r="GU27" s="43" t="n">
        <f aca="false">GT27*H27*30.4</f>
        <v>0</v>
      </c>
      <c r="GV27" s="43"/>
      <c r="GW27" s="43" t="n">
        <f aca="false">GV27*H27*30.4</f>
        <v>0</v>
      </c>
      <c r="GX27" s="43"/>
      <c r="GY27" s="43" t="n">
        <f aca="false">GX27*H27*30.4</f>
        <v>0</v>
      </c>
      <c r="GZ27" s="43"/>
      <c r="HA27" s="47"/>
      <c r="HB27" s="50" t="n">
        <f aca="false">HA27*H27*30.4</f>
        <v>0</v>
      </c>
      <c r="HC27" s="43"/>
      <c r="HD27" s="43" t="n">
        <f aca="false">HC27*H27*30.4</f>
        <v>0</v>
      </c>
      <c r="HE27" s="43"/>
      <c r="HF27" s="43" t="n">
        <f aca="false">HE27*H27*30.4</f>
        <v>0</v>
      </c>
      <c r="HG27" s="43"/>
      <c r="HH27" s="43" t="n">
        <f aca="false">HG27*H27*30.4</f>
        <v>0</v>
      </c>
      <c r="HI27" s="43"/>
      <c r="HJ27" s="43" t="n">
        <f aca="false">HI27*H27*30.4</f>
        <v>0</v>
      </c>
      <c r="HK27" s="43"/>
      <c r="HL27" s="43" t="n">
        <f aca="false">HK27*H27*30.4</f>
        <v>0</v>
      </c>
      <c r="HM27" s="43"/>
      <c r="HN27" s="43" t="n">
        <f aca="false">HM27*H27*30.4</f>
        <v>0</v>
      </c>
      <c r="HO27" s="43"/>
      <c r="HP27" s="43" t="n">
        <f aca="false">HO27*H27*30.4</f>
        <v>0</v>
      </c>
      <c r="HQ27" s="43"/>
      <c r="HR27" s="43" t="n">
        <f aca="false">HQ27*H27*30.4</f>
        <v>0</v>
      </c>
      <c r="HS27" s="43"/>
      <c r="HT27" s="43" t="n">
        <f aca="false">HS27*H27*30.4</f>
        <v>0</v>
      </c>
      <c r="HU27" s="43"/>
      <c r="HV27" s="43" t="n">
        <f aca="false">HU27*H27*30.4</f>
        <v>0</v>
      </c>
      <c r="HW27" s="43"/>
      <c r="HX27" s="43" t="n">
        <f aca="false">HW27*H27*30.4</f>
        <v>0</v>
      </c>
      <c r="HY27" s="43"/>
      <c r="HZ27" s="19"/>
    </row>
    <row r="28" customFormat="false" ht="13.5" hidden="false" customHeight="false" outlineLevel="0" collapsed="false">
      <c r="A28" s="0" t="n">
        <v>26819</v>
      </c>
      <c r="B28" s="0" t="s">
        <v>61</v>
      </c>
      <c r="C28" s="3" t="n">
        <v>10000</v>
      </c>
      <c r="D28" s="34" t="n">
        <v>36647</v>
      </c>
      <c r="E28" s="34" t="n">
        <v>38472</v>
      </c>
      <c r="F28" s="0" t="s">
        <v>43</v>
      </c>
      <c r="G28" s="35" t="n">
        <v>38107</v>
      </c>
      <c r="H28" s="36" t="n">
        <v>0.12</v>
      </c>
      <c r="I28" s="37" t="n">
        <v>10000</v>
      </c>
      <c r="J28" s="38" t="n">
        <f aca="false">I28*H28*30.4</f>
        <v>36480</v>
      </c>
      <c r="K28" s="39" t="n">
        <v>10000</v>
      </c>
      <c r="L28" s="39" t="n">
        <f aca="false">K28*30.4*H28</f>
        <v>36480</v>
      </c>
      <c r="M28" s="3" t="n">
        <v>10000</v>
      </c>
      <c r="N28" s="3" t="n">
        <f aca="false">M28*30.4*H28</f>
        <v>36480</v>
      </c>
      <c r="O28" s="3" t="n">
        <v>10000</v>
      </c>
      <c r="P28" s="3" t="n">
        <f aca="false">O28*30.4*H28</f>
        <v>36480</v>
      </c>
      <c r="Q28" s="3" t="n">
        <v>10000</v>
      </c>
      <c r="R28" s="3" t="n">
        <f aca="false">Q28*30.4*H28</f>
        <v>36480</v>
      </c>
      <c r="S28" s="3" t="n">
        <v>10000</v>
      </c>
      <c r="T28" s="3" t="n">
        <f aca="false">S28*30.4*H28</f>
        <v>36480</v>
      </c>
      <c r="U28" s="3" t="n">
        <v>10000</v>
      </c>
      <c r="V28" s="3" t="n">
        <f aca="false">U28*30.4*H28</f>
        <v>36480</v>
      </c>
      <c r="W28" s="3" t="n">
        <v>10000</v>
      </c>
      <c r="X28" s="3" t="n">
        <f aca="false">W28*30.4*H28</f>
        <v>36480</v>
      </c>
      <c r="Y28" s="3" t="n">
        <v>10000</v>
      </c>
      <c r="Z28" s="3" t="n">
        <f aca="false">Y28*30.4*H28</f>
        <v>36480</v>
      </c>
      <c r="AA28" s="3" t="n">
        <v>10000</v>
      </c>
      <c r="AB28" s="3" t="n">
        <f aca="false">AA28*30.4*H28</f>
        <v>36480</v>
      </c>
      <c r="AC28" s="3" t="n">
        <v>10000</v>
      </c>
      <c r="AD28" s="3" t="n">
        <f aca="false">AC28*30.4*H28</f>
        <v>36480</v>
      </c>
      <c r="AE28" s="3" t="n">
        <v>10000</v>
      </c>
      <c r="AF28" s="3" t="n">
        <f aca="false">AE28*30.4*H28</f>
        <v>36480</v>
      </c>
      <c r="AG28" s="3"/>
      <c r="AH28" s="40" t="n">
        <v>10000</v>
      </c>
      <c r="AI28" s="39" t="n">
        <f aca="false">AH28*30.4*H28</f>
        <v>36480</v>
      </c>
      <c r="AJ28" s="3" t="n">
        <v>10000</v>
      </c>
      <c r="AK28" s="3" t="n">
        <f aca="false">AJ28*30.4*H28</f>
        <v>36480</v>
      </c>
      <c r="AL28" s="3" t="n">
        <v>10000</v>
      </c>
      <c r="AM28" s="3" t="n">
        <f aca="false">AL28*30.4*H28</f>
        <v>36480</v>
      </c>
      <c r="AN28" s="41" t="n">
        <v>10000</v>
      </c>
      <c r="AO28" s="41" t="n">
        <f aca="false">AN28*30.4*H28</f>
        <v>36480</v>
      </c>
      <c r="AP28" s="41" t="n">
        <v>10000</v>
      </c>
      <c r="AQ28" s="41" t="n">
        <f aca="false">AP28*30.4*H28</f>
        <v>36480</v>
      </c>
      <c r="AR28" s="3" t="n">
        <v>10000</v>
      </c>
      <c r="AS28" s="3" t="n">
        <f aca="false">AR28*30.4*H28</f>
        <v>36480</v>
      </c>
      <c r="AT28" s="3" t="n">
        <v>10000</v>
      </c>
      <c r="AU28" s="3" t="n">
        <f aca="false">AT28*30.4*H28</f>
        <v>36480</v>
      </c>
      <c r="AV28" s="3" t="n">
        <v>10000</v>
      </c>
      <c r="AW28" s="3" t="n">
        <f aca="false">AV28*30.4*H28</f>
        <v>36480</v>
      </c>
      <c r="AX28" s="3" t="n">
        <v>10000</v>
      </c>
      <c r="AY28" s="3" t="n">
        <f aca="false">AX28*30.4*H28</f>
        <v>36480</v>
      </c>
      <c r="AZ28" s="3" t="n">
        <v>10000</v>
      </c>
      <c r="BA28" s="3" t="n">
        <f aca="false">AZ28*30.4*H28</f>
        <v>36480</v>
      </c>
      <c r="BB28" s="3" t="n">
        <v>10000</v>
      </c>
      <c r="BC28" s="3" t="n">
        <f aca="false">BB28*30.4*H28</f>
        <v>36480</v>
      </c>
      <c r="BD28" s="3" t="n">
        <v>10000</v>
      </c>
      <c r="BE28" s="3" t="n">
        <f aca="false">BD28*30.4*H28</f>
        <v>36480</v>
      </c>
      <c r="BF28" s="3"/>
      <c r="BG28" s="40" t="n">
        <v>10000</v>
      </c>
      <c r="BH28" s="39" t="n">
        <f aca="false">BG28*30.4*H28</f>
        <v>36480</v>
      </c>
      <c r="BI28" s="3" t="n">
        <v>10000</v>
      </c>
      <c r="BJ28" s="3" t="n">
        <f aca="false">BI28*30.4*H28</f>
        <v>36480</v>
      </c>
      <c r="BK28" s="3" t="n">
        <v>10000</v>
      </c>
      <c r="BL28" s="3" t="n">
        <f aca="false">BK28*30.4*H28</f>
        <v>36480</v>
      </c>
      <c r="BM28" s="42" t="n">
        <v>10000</v>
      </c>
      <c r="BN28" s="3" t="n">
        <f aca="false">BM28*30.4*H28</f>
        <v>36480</v>
      </c>
      <c r="BO28" s="3" t="n">
        <v>10000</v>
      </c>
      <c r="BP28" s="3" t="n">
        <f aca="false">BO28*30.4*H28</f>
        <v>36480</v>
      </c>
      <c r="BQ28" s="3" t="n">
        <v>10000</v>
      </c>
      <c r="BR28" s="3" t="n">
        <f aca="false">BQ28*30.4*H28</f>
        <v>36480</v>
      </c>
      <c r="BS28" s="3" t="n">
        <v>10000</v>
      </c>
      <c r="BT28" s="3" t="n">
        <f aca="false">BS28*30.4*H28</f>
        <v>36480</v>
      </c>
      <c r="BU28" s="3" t="n">
        <v>10000</v>
      </c>
      <c r="BV28" s="3" t="n">
        <f aca="false">BU28*30.4*H28</f>
        <v>36480</v>
      </c>
      <c r="BW28" s="3" t="n">
        <v>10000</v>
      </c>
      <c r="BX28" s="3" t="n">
        <f aca="false">BW28*30.4*H28</f>
        <v>36480</v>
      </c>
      <c r="BY28" s="3" t="n">
        <v>10000</v>
      </c>
      <c r="BZ28" s="39" t="n">
        <f aca="false">BY28*30.4*H28</f>
        <v>36480</v>
      </c>
      <c r="CA28" s="3" t="n">
        <v>10000</v>
      </c>
      <c r="CB28" s="3" t="n">
        <f aca="false">CA28*30.4*H28</f>
        <v>36480</v>
      </c>
      <c r="CC28" s="3" t="n">
        <v>10000</v>
      </c>
      <c r="CD28" s="3" t="n">
        <f aca="false">CC28*30.4*H28</f>
        <v>36480</v>
      </c>
      <c r="CE28" s="3"/>
      <c r="CF28" s="40" t="n">
        <v>10000</v>
      </c>
      <c r="CG28" s="39" t="n">
        <f aca="false">CF28*30.4*H28</f>
        <v>36480</v>
      </c>
      <c r="CH28" s="3" t="n">
        <v>10000</v>
      </c>
      <c r="CI28" s="3" t="n">
        <f aca="false">CH28*30.4*H28</f>
        <v>36480</v>
      </c>
      <c r="CJ28" s="3" t="n">
        <v>10000</v>
      </c>
      <c r="CK28" s="3" t="n">
        <f aca="false">CJ28*30.4*H28</f>
        <v>36480</v>
      </c>
      <c r="CL28" s="3" t="n">
        <v>10000</v>
      </c>
      <c r="CM28" s="3" t="n">
        <f aca="false">CL28*30.4*H28</f>
        <v>36480</v>
      </c>
      <c r="CN28" s="43"/>
      <c r="CO28" s="3" t="n">
        <f aca="false">CN28*30.4*H28</f>
        <v>0</v>
      </c>
      <c r="CP28" s="43"/>
      <c r="CQ28" s="3" t="n">
        <f aca="false">CP28*30.4*H28</f>
        <v>0</v>
      </c>
      <c r="CR28" s="43"/>
      <c r="CS28" s="3" t="n">
        <f aca="false">CR28*30.4*H28</f>
        <v>0</v>
      </c>
      <c r="CT28" s="43"/>
      <c r="CU28" s="3" t="n">
        <f aca="false">CT28*30.4*H28</f>
        <v>0</v>
      </c>
      <c r="CV28" s="43"/>
      <c r="CW28" s="3" t="n">
        <f aca="false">CV28*30.4*H28</f>
        <v>0</v>
      </c>
      <c r="CX28" s="43"/>
      <c r="CY28" s="3" t="n">
        <f aca="false">CX28*30.4*H28</f>
        <v>0</v>
      </c>
      <c r="CZ28" s="43"/>
      <c r="DA28" s="44" t="n">
        <f aca="false">CZ28*30.4*H28</f>
        <v>0</v>
      </c>
      <c r="DB28" s="45"/>
      <c r="DC28" s="45" t="n">
        <f aca="false">DB28*30.4*H28</f>
        <v>0</v>
      </c>
      <c r="DD28" s="46"/>
      <c r="DE28" s="47"/>
      <c r="DF28" s="48" t="n">
        <f aca="false">DE28*30.4*H28</f>
        <v>0</v>
      </c>
      <c r="DG28" s="44"/>
      <c r="DH28" s="44" t="n">
        <f aca="false">DG28*30.4*H28</f>
        <v>0</v>
      </c>
      <c r="DI28" s="44"/>
      <c r="DJ28" s="44" t="n">
        <f aca="false">DI28*30.4*H28</f>
        <v>0</v>
      </c>
      <c r="DK28" s="44"/>
      <c r="DL28" s="44" t="n">
        <f aca="false">DK28*30.4*H28</f>
        <v>0</v>
      </c>
      <c r="DM28" s="44"/>
      <c r="DN28" s="44" t="n">
        <f aca="false">DM28*30.4*H28</f>
        <v>0</v>
      </c>
      <c r="DO28" s="44"/>
      <c r="DP28" s="44" t="n">
        <f aca="false">DO28*30.4*H28</f>
        <v>0</v>
      </c>
      <c r="DQ28" s="44"/>
      <c r="DR28" s="44" t="n">
        <f aca="false">DQ28*30.4*H28</f>
        <v>0</v>
      </c>
      <c r="DS28" s="44"/>
      <c r="DT28" s="44" t="n">
        <f aca="false">DS28*30.4*H28</f>
        <v>0</v>
      </c>
      <c r="DU28" s="44"/>
      <c r="DV28" s="44" t="n">
        <f aca="false">DU28*30.4*H28</f>
        <v>0</v>
      </c>
      <c r="DW28" s="44"/>
      <c r="DX28" s="44" t="n">
        <f aca="false">DW28*30.4*H25</f>
        <v>0</v>
      </c>
      <c r="DY28" s="44"/>
      <c r="DZ28" s="44" t="n">
        <f aca="false">DY28*30.4*H28</f>
        <v>0</v>
      </c>
      <c r="EA28" s="44"/>
      <c r="EB28" s="44" t="n">
        <f aca="false">EA28*30.4*H28</f>
        <v>0</v>
      </c>
      <c r="EC28" s="44"/>
      <c r="ED28" s="49"/>
      <c r="EE28" s="48" t="n">
        <f aca="false">ED28*30.4*H28</f>
        <v>0</v>
      </c>
      <c r="EF28" s="44"/>
      <c r="EG28" s="44" t="n">
        <f aca="false">EF28*30.4*H28</f>
        <v>0</v>
      </c>
      <c r="EH28" s="44"/>
      <c r="EI28" s="44" t="n">
        <f aca="false">EH28*30.4*H28</f>
        <v>0</v>
      </c>
      <c r="EJ28" s="44"/>
      <c r="EK28" s="44" t="n">
        <f aca="false">EJ28*30.4*H28</f>
        <v>0</v>
      </c>
      <c r="EL28" s="44"/>
      <c r="EM28" s="44" t="n">
        <f aca="false">EL28*30.4*H28</f>
        <v>0</v>
      </c>
      <c r="EN28" s="44"/>
      <c r="EO28" s="44" t="n">
        <f aca="false">EN28*30.4*H28</f>
        <v>0</v>
      </c>
      <c r="EP28" s="44"/>
      <c r="EQ28" s="44" t="n">
        <f aca="false">EP28*30.4*H28</f>
        <v>0</v>
      </c>
      <c r="ER28" s="44"/>
      <c r="ES28" s="44" t="n">
        <f aca="false">ER28*30.4*H28</f>
        <v>0</v>
      </c>
      <c r="ET28" s="44"/>
      <c r="EU28" s="44" t="n">
        <f aca="false">ET28*30.4*H28</f>
        <v>0</v>
      </c>
      <c r="EV28" s="44"/>
      <c r="EW28" s="44" t="n">
        <f aca="false">EV28*30.4*H28</f>
        <v>0</v>
      </c>
      <c r="EX28" s="44"/>
      <c r="EY28" s="44" t="n">
        <f aca="false">EX28*30.4*H28</f>
        <v>0</v>
      </c>
      <c r="EZ28" s="44"/>
      <c r="FA28" s="44" t="n">
        <f aca="false">EZ28*30.4*H28</f>
        <v>0</v>
      </c>
      <c r="FB28" s="43"/>
      <c r="FC28" s="47"/>
      <c r="FD28" s="39" t="n">
        <f aca="false">FC28*H28*30.4</f>
        <v>0</v>
      </c>
      <c r="FE28" s="43"/>
      <c r="FF28" s="3" t="n">
        <f aca="false">FE28*H28*30.4</f>
        <v>0</v>
      </c>
      <c r="FG28" s="43"/>
      <c r="FH28" s="3" t="n">
        <f aca="false">FG28*H28*30.4</f>
        <v>0</v>
      </c>
      <c r="FI28" s="43"/>
      <c r="FJ28" s="3" t="n">
        <f aca="false">FI28*H28*30.4</f>
        <v>0</v>
      </c>
      <c r="FK28" s="43"/>
      <c r="FL28" s="3" t="n">
        <f aca="false">FK28*H28*30.4</f>
        <v>0</v>
      </c>
      <c r="FM28" s="43"/>
      <c r="FN28" s="3" t="n">
        <f aca="false">FM28*H28*30.4</f>
        <v>0</v>
      </c>
      <c r="FO28" s="43"/>
      <c r="FP28" s="3" t="n">
        <f aca="false">FO28*H28*30.4</f>
        <v>0</v>
      </c>
      <c r="FQ28" s="43"/>
      <c r="FR28" s="3" t="n">
        <f aca="false">FQ28*H28*30.4</f>
        <v>0</v>
      </c>
      <c r="FS28" s="43"/>
      <c r="FT28" s="3" t="n">
        <f aca="false">FS28*H28*30.4</f>
        <v>0</v>
      </c>
      <c r="FU28" s="43"/>
      <c r="FV28" s="3" t="n">
        <f aca="false">FU28*H28*30.4</f>
        <v>0</v>
      </c>
      <c r="FW28" s="43"/>
      <c r="FX28" s="3" t="n">
        <f aca="false">FW28*H28*30.4</f>
        <v>0</v>
      </c>
      <c r="FY28" s="43"/>
      <c r="FZ28" s="44" t="n">
        <f aca="false">FY28*H28*30.4</f>
        <v>0</v>
      </c>
      <c r="GA28" s="43"/>
      <c r="GB28" s="47"/>
      <c r="GC28" s="50" t="n">
        <f aca="false">GB28*H28*30.4</f>
        <v>0</v>
      </c>
      <c r="GD28" s="43"/>
      <c r="GE28" s="43" t="n">
        <f aca="false">GD28*H28*30.4</f>
        <v>0</v>
      </c>
      <c r="GF28" s="43"/>
      <c r="GG28" s="43" t="n">
        <f aca="false">GF28*H28*30.4</f>
        <v>0</v>
      </c>
      <c r="GH28" s="43"/>
      <c r="GI28" s="43" t="n">
        <f aca="false">GH28*H28*30.4</f>
        <v>0</v>
      </c>
      <c r="GJ28" s="43"/>
      <c r="GK28" s="43" t="n">
        <f aca="false">GJ28*H28*30.4</f>
        <v>0</v>
      </c>
      <c r="GL28" s="43"/>
      <c r="GM28" s="43" t="n">
        <f aca="false">GL28*H28*30.4</f>
        <v>0</v>
      </c>
      <c r="GN28" s="43"/>
      <c r="GO28" s="43" t="n">
        <f aca="false">GN28*H28*30.4</f>
        <v>0</v>
      </c>
      <c r="GP28" s="43"/>
      <c r="GQ28" s="43" t="n">
        <f aca="false">GP28*H28*30.4</f>
        <v>0</v>
      </c>
      <c r="GR28" s="43"/>
      <c r="GS28" s="43" t="n">
        <f aca="false">GR28*H28*30.4</f>
        <v>0</v>
      </c>
      <c r="GT28" s="43"/>
      <c r="GU28" s="43" t="n">
        <f aca="false">GT28*H28*30.4</f>
        <v>0</v>
      </c>
      <c r="GV28" s="43"/>
      <c r="GW28" s="43" t="n">
        <f aca="false">GV28*H28*30.4</f>
        <v>0</v>
      </c>
      <c r="GX28" s="43"/>
      <c r="GY28" s="43" t="n">
        <f aca="false">GX28*H28*30.4</f>
        <v>0</v>
      </c>
      <c r="GZ28" s="43"/>
      <c r="HA28" s="47"/>
      <c r="HB28" s="50" t="n">
        <f aca="false">HA28*H28*30.4</f>
        <v>0</v>
      </c>
      <c r="HC28" s="43"/>
      <c r="HD28" s="43" t="n">
        <f aca="false">HC28*H28*30.4</f>
        <v>0</v>
      </c>
      <c r="HE28" s="43"/>
      <c r="HF28" s="43" t="n">
        <f aca="false">HE28*H28*30.4</f>
        <v>0</v>
      </c>
      <c r="HG28" s="43"/>
      <c r="HH28" s="43" t="n">
        <f aca="false">HG28*H28*30.4</f>
        <v>0</v>
      </c>
      <c r="HI28" s="43"/>
      <c r="HJ28" s="43" t="n">
        <f aca="false">HI28*H28*30.4</f>
        <v>0</v>
      </c>
      <c r="HK28" s="43"/>
      <c r="HL28" s="43" t="n">
        <f aca="false">HK28*H28*30.4</f>
        <v>0</v>
      </c>
      <c r="HM28" s="43"/>
      <c r="HN28" s="43" t="n">
        <f aca="false">HM28*H28*30.4</f>
        <v>0</v>
      </c>
      <c r="HO28" s="43"/>
      <c r="HP28" s="43" t="n">
        <f aca="false">HO28*H28*30.4</f>
        <v>0</v>
      </c>
      <c r="HQ28" s="43"/>
      <c r="HR28" s="43" t="n">
        <f aca="false">HQ28*H28*30.4</f>
        <v>0</v>
      </c>
      <c r="HS28" s="43"/>
      <c r="HT28" s="43" t="n">
        <f aca="false">HS28*H28*30.4</f>
        <v>0</v>
      </c>
      <c r="HU28" s="43"/>
      <c r="HV28" s="43" t="n">
        <f aca="false">HU28*H28*30.4</f>
        <v>0</v>
      </c>
      <c r="HW28" s="43"/>
      <c r="HX28" s="43" t="n">
        <f aca="false">HW28*H28*30.4</f>
        <v>0</v>
      </c>
      <c r="HY28" s="43"/>
      <c r="HZ28" s="19"/>
    </row>
    <row r="29" customFormat="false" ht="12.75" hidden="false" customHeight="false" outlineLevel="0" collapsed="false">
      <c r="A29" s="0" t="n">
        <v>27252</v>
      </c>
      <c r="B29" s="0" t="s">
        <v>62</v>
      </c>
      <c r="C29" s="3" t="n">
        <v>14000</v>
      </c>
      <c r="D29" s="34" t="n">
        <v>36831</v>
      </c>
      <c r="E29" s="34" t="n">
        <v>40482</v>
      </c>
      <c r="F29" s="0" t="s">
        <v>58</v>
      </c>
      <c r="G29" s="62"/>
      <c r="H29" s="36" t="n">
        <v>0.15</v>
      </c>
      <c r="I29" s="37" t="n">
        <v>14000</v>
      </c>
      <c r="J29" s="38" t="n">
        <f aca="false">I29*H29*30.4</f>
        <v>63840</v>
      </c>
      <c r="K29" s="39" t="n">
        <v>14000</v>
      </c>
      <c r="L29" s="39" t="n">
        <f aca="false">K29*30.4*H29</f>
        <v>63840</v>
      </c>
      <c r="M29" s="3" t="n">
        <v>14000</v>
      </c>
      <c r="N29" s="3" t="n">
        <f aca="false">M29*30.4*H29</f>
        <v>63840</v>
      </c>
      <c r="O29" s="3"/>
      <c r="P29" s="3" t="n">
        <f aca="false">O29*30.4*H29</f>
        <v>0</v>
      </c>
      <c r="Q29" s="3"/>
      <c r="R29" s="3" t="n">
        <f aca="false">Q29*30.4*H29</f>
        <v>0</v>
      </c>
      <c r="S29" s="3"/>
      <c r="T29" s="3" t="n">
        <f aca="false">S29*30.4*H29</f>
        <v>0</v>
      </c>
      <c r="U29" s="3"/>
      <c r="V29" s="3" t="n">
        <f aca="false">U29*30.4*H29</f>
        <v>0</v>
      </c>
      <c r="W29" s="3"/>
      <c r="X29" s="3" t="n">
        <f aca="false">W29*30.4*H29</f>
        <v>0</v>
      </c>
      <c r="Y29" s="3"/>
      <c r="Z29" s="3" t="n">
        <f aca="false">Y29*30.4*H29</f>
        <v>0</v>
      </c>
      <c r="AA29" s="3"/>
      <c r="AB29" s="3" t="n">
        <f aca="false">AA29*30.4*H29</f>
        <v>0</v>
      </c>
      <c r="AC29" s="3" t="n">
        <v>14000</v>
      </c>
      <c r="AD29" s="3" t="n">
        <f aca="false">AC29*30.4*H29</f>
        <v>63840</v>
      </c>
      <c r="AE29" s="3" t="n">
        <v>14000</v>
      </c>
      <c r="AF29" s="3" t="n">
        <f aca="false">AE29*30.4*H29</f>
        <v>63840</v>
      </c>
      <c r="AG29" s="3"/>
      <c r="AH29" s="40" t="n">
        <v>14000</v>
      </c>
      <c r="AI29" s="39" t="n">
        <f aca="false">AH29*30.4*H29</f>
        <v>63840</v>
      </c>
      <c r="AJ29" s="3" t="n">
        <v>14000</v>
      </c>
      <c r="AK29" s="3" t="n">
        <f aca="false">AJ29*30.4*H29</f>
        <v>63840</v>
      </c>
      <c r="AL29" s="3" t="n">
        <v>14000</v>
      </c>
      <c r="AM29" s="3" t="n">
        <f aca="false">AL29*30.4*H29</f>
        <v>63840</v>
      </c>
      <c r="AN29" s="41"/>
      <c r="AO29" s="41" t="n">
        <f aca="false">AN29*30.4*H29</f>
        <v>0</v>
      </c>
      <c r="AP29" s="41"/>
      <c r="AQ29" s="41" t="n">
        <f aca="false">AP29*30.4*H29</f>
        <v>0</v>
      </c>
      <c r="AR29" s="3"/>
      <c r="AS29" s="3" t="n">
        <f aca="false">AR29*30.4*H29</f>
        <v>0</v>
      </c>
      <c r="AT29" s="3"/>
      <c r="AU29" s="3" t="n">
        <f aca="false">AT29*30.4*H29</f>
        <v>0</v>
      </c>
      <c r="AV29" s="3"/>
      <c r="AW29" s="3" t="n">
        <f aca="false">AV29*30.4*H29</f>
        <v>0</v>
      </c>
      <c r="AX29" s="3"/>
      <c r="AY29" s="3" t="n">
        <f aca="false">AX29*30.4*H29</f>
        <v>0</v>
      </c>
      <c r="AZ29" s="3"/>
      <c r="BA29" s="3" t="n">
        <f aca="false">AZ29*30.4*H29</f>
        <v>0</v>
      </c>
      <c r="BB29" s="3" t="n">
        <v>14000</v>
      </c>
      <c r="BC29" s="3" t="n">
        <f aca="false">BB29*30.4*H29</f>
        <v>63840</v>
      </c>
      <c r="BD29" s="3" t="n">
        <v>14000</v>
      </c>
      <c r="BE29" s="3" t="n">
        <f aca="false">BD29*30.4*H29</f>
        <v>63840</v>
      </c>
      <c r="BF29" s="3"/>
      <c r="BG29" s="40" t="n">
        <v>14000</v>
      </c>
      <c r="BH29" s="39" t="n">
        <f aca="false">BG29*30.4*H29</f>
        <v>63840</v>
      </c>
      <c r="BI29" s="3" t="n">
        <v>14000</v>
      </c>
      <c r="BJ29" s="3" t="n">
        <f aca="false">BI29*30.4*H29</f>
        <v>63840</v>
      </c>
      <c r="BK29" s="3" t="n">
        <v>14000</v>
      </c>
      <c r="BL29" s="3" t="n">
        <f aca="false">BK29*30.4*H29</f>
        <v>63840</v>
      </c>
      <c r="BM29" s="3"/>
      <c r="BN29" s="3" t="n">
        <f aca="false">BM29*30.4*H29</f>
        <v>0</v>
      </c>
      <c r="BO29" s="3"/>
      <c r="BP29" s="3" t="n">
        <f aca="false">BO29*30.4*H29</f>
        <v>0</v>
      </c>
      <c r="BQ29" s="3"/>
      <c r="BR29" s="3" t="n">
        <f aca="false">BQ29*30.4*H29</f>
        <v>0</v>
      </c>
      <c r="BS29" s="3"/>
      <c r="BT29" s="3" t="n">
        <f aca="false">BS29*30.4*H29</f>
        <v>0</v>
      </c>
      <c r="BU29" s="3"/>
      <c r="BV29" s="3" t="n">
        <f aca="false">BU29*30.4*H29</f>
        <v>0</v>
      </c>
      <c r="BW29" s="3"/>
      <c r="BX29" s="3" t="n">
        <f aca="false">BW29*30.4*H29</f>
        <v>0</v>
      </c>
      <c r="BY29" s="3"/>
      <c r="BZ29" s="39" t="n">
        <f aca="false">BY29*30.4*H29</f>
        <v>0</v>
      </c>
      <c r="CA29" s="3" t="n">
        <v>14000</v>
      </c>
      <c r="CB29" s="3" t="n">
        <f aca="false">CA29*30.4*H29</f>
        <v>63840</v>
      </c>
      <c r="CC29" s="3" t="n">
        <v>14000</v>
      </c>
      <c r="CD29" s="3" t="n">
        <f aca="false">CC29*30.4*H29</f>
        <v>63840</v>
      </c>
      <c r="CE29" s="3"/>
      <c r="CF29" s="40" t="n">
        <v>14000</v>
      </c>
      <c r="CG29" s="39" t="n">
        <f aca="false">CF29*30.4*H29</f>
        <v>63840</v>
      </c>
      <c r="CH29" s="3" t="n">
        <v>14000</v>
      </c>
      <c r="CI29" s="3" t="n">
        <f aca="false">CH29*30.4*H29</f>
        <v>63840</v>
      </c>
      <c r="CJ29" s="3" t="n">
        <v>14000</v>
      </c>
      <c r="CK29" s="3" t="n">
        <f aca="false">CJ29*30.4*H29</f>
        <v>63840</v>
      </c>
      <c r="CL29" s="3"/>
      <c r="CM29" s="3" t="n">
        <f aca="false">CL29*30.4*H29</f>
        <v>0</v>
      </c>
      <c r="CN29" s="3"/>
      <c r="CO29" s="3" t="n">
        <f aca="false">CN29*30.4*H29</f>
        <v>0</v>
      </c>
      <c r="CP29" s="3"/>
      <c r="CQ29" s="3" t="n">
        <f aca="false">CP29*30.4*H29</f>
        <v>0</v>
      </c>
      <c r="CR29" s="3"/>
      <c r="CS29" s="3" t="n">
        <f aca="false">CR29*30.4*H29</f>
        <v>0</v>
      </c>
      <c r="CT29" s="3"/>
      <c r="CU29" s="3" t="n">
        <f aca="false">CT29*30.4*H29</f>
        <v>0</v>
      </c>
      <c r="CV29" s="3"/>
      <c r="CW29" s="3" t="n">
        <f aca="false">CV29*30.4*H29</f>
        <v>0</v>
      </c>
      <c r="CX29" s="3"/>
      <c r="CY29" s="3" t="n">
        <f aca="false">CX29*30.4*H29</f>
        <v>0</v>
      </c>
      <c r="CZ29" s="3" t="n">
        <v>14000</v>
      </c>
      <c r="DA29" s="44" t="n">
        <f aca="false">CZ29*30.4*H29</f>
        <v>63840</v>
      </c>
      <c r="DB29" s="45" t="n">
        <v>14000</v>
      </c>
      <c r="DC29" s="45" t="n">
        <f aca="false">DB29*30.4*H29</f>
        <v>63840</v>
      </c>
      <c r="DD29" s="41"/>
      <c r="DE29" s="40" t="n">
        <v>14000</v>
      </c>
      <c r="DF29" s="48" t="n">
        <f aca="false">DE29*30.4*H29</f>
        <v>63840</v>
      </c>
      <c r="DG29" s="44" t="n">
        <v>14000</v>
      </c>
      <c r="DH29" s="44" t="n">
        <f aca="false">DG29*30.4*H29</f>
        <v>63840</v>
      </c>
      <c r="DI29" s="44" t="n">
        <v>14000</v>
      </c>
      <c r="DJ29" s="44" t="n">
        <f aca="false">DI29*30.4*H29</f>
        <v>63840</v>
      </c>
      <c r="DK29" s="53"/>
      <c r="DL29" s="44" t="n">
        <f aca="false">DK29*30.4*H29</f>
        <v>0</v>
      </c>
      <c r="DM29" s="53"/>
      <c r="DN29" s="44" t="n">
        <f aca="false">DM29*30.4*H29</f>
        <v>0</v>
      </c>
      <c r="DO29" s="53"/>
      <c r="DP29" s="44" t="n">
        <f aca="false">DO29*30.4*H29</f>
        <v>0</v>
      </c>
      <c r="DQ29" s="53"/>
      <c r="DR29" s="44" t="n">
        <f aca="false">DQ29*30.4*H29</f>
        <v>0</v>
      </c>
      <c r="DS29" s="53"/>
      <c r="DT29" s="44" t="n">
        <f aca="false">DS29*30.4*H29</f>
        <v>0</v>
      </c>
      <c r="DU29" s="53"/>
      <c r="DV29" s="44" t="n">
        <f aca="false">DU29*30.4*H29</f>
        <v>0</v>
      </c>
      <c r="DW29" s="53"/>
      <c r="DX29" s="44" t="n">
        <f aca="false">DW29*30.4*H26</f>
        <v>0</v>
      </c>
      <c r="DY29" s="44" t="n">
        <v>14000</v>
      </c>
      <c r="DZ29" s="44" t="n">
        <f aca="false">DY29*30.4*H29</f>
        <v>63840</v>
      </c>
      <c r="EA29" s="44" t="n">
        <v>14000</v>
      </c>
      <c r="EB29" s="44" t="n">
        <f aca="false">EA29*30.4*H29</f>
        <v>63840</v>
      </c>
      <c r="EC29" s="44"/>
      <c r="ED29" s="49" t="n">
        <v>14000</v>
      </c>
      <c r="EE29" s="48" t="n">
        <f aca="false">ED29*30.4*H29</f>
        <v>63840</v>
      </c>
      <c r="EF29" s="44" t="n">
        <v>14000</v>
      </c>
      <c r="EG29" s="44" t="n">
        <f aca="false">EF29*30.4*H29</f>
        <v>63840</v>
      </c>
      <c r="EH29" s="44" t="n">
        <v>14000</v>
      </c>
      <c r="EI29" s="44" t="n">
        <f aca="false">EH29*30.4*H29</f>
        <v>63840</v>
      </c>
      <c r="EJ29" s="53"/>
      <c r="EK29" s="44" t="n">
        <f aca="false">EJ29*30.4*H29</f>
        <v>0</v>
      </c>
      <c r="EL29" s="53"/>
      <c r="EM29" s="44" t="n">
        <f aca="false">EL29*30.4*H29</f>
        <v>0</v>
      </c>
      <c r="EN29" s="53"/>
      <c r="EO29" s="44" t="n">
        <f aca="false">EN29*30.4*H29</f>
        <v>0</v>
      </c>
      <c r="EP29" s="53"/>
      <c r="EQ29" s="44" t="n">
        <f aca="false">EP29*30.4*H29</f>
        <v>0</v>
      </c>
      <c r="ER29" s="53"/>
      <c r="ES29" s="44" t="n">
        <f aca="false">ER29*30.4*H29</f>
        <v>0</v>
      </c>
      <c r="ET29" s="53"/>
      <c r="EU29" s="44" t="n">
        <f aca="false">ET29*30.4*H29</f>
        <v>0</v>
      </c>
      <c r="EV29" s="53"/>
      <c r="EW29" s="44" t="n">
        <f aca="false">EV29*30.4*H29</f>
        <v>0</v>
      </c>
      <c r="EX29" s="44" t="n">
        <v>14000</v>
      </c>
      <c r="EY29" s="44" t="n">
        <f aca="false">EX29*30.4*H29</f>
        <v>63840</v>
      </c>
      <c r="EZ29" s="44" t="n">
        <v>14000</v>
      </c>
      <c r="FA29" s="44" t="n">
        <f aca="false">EZ29*30.4*H29</f>
        <v>63840</v>
      </c>
      <c r="FB29" s="3"/>
      <c r="FC29" s="40" t="n">
        <v>14000</v>
      </c>
      <c r="FD29" s="39" t="n">
        <f aca="false">FC29*H29*30.4</f>
        <v>63840</v>
      </c>
      <c r="FE29" s="3" t="n">
        <v>14000</v>
      </c>
      <c r="FF29" s="3" t="n">
        <f aca="false">FE29*H29*30.4</f>
        <v>63840</v>
      </c>
      <c r="FG29" s="3" t="n">
        <v>14000</v>
      </c>
      <c r="FH29" s="3" t="n">
        <f aca="false">FG29*H29*30.4</f>
        <v>63840</v>
      </c>
      <c r="FJ29" s="3" t="n">
        <f aca="false">FI29*H29*30.4</f>
        <v>0</v>
      </c>
      <c r="FL29" s="3" t="n">
        <f aca="false">FK29*H29*30.4</f>
        <v>0</v>
      </c>
      <c r="FN29" s="3" t="n">
        <f aca="false">FM29*H29*30.4</f>
        <v>0</v>
      </c>
      <c r="FP29" s="3" t="n">
        <f aca="false">FO29*H29*30.4</f>
        <v>0</v>
      </c>
      <c r="FR29" s="3" t="n">
        <f aca="false">FQ29*H29*30.4</f>
        <v>0</v>
      </c>
      <c r="FT29" s="3" t="n">
        <f aca="false">FS29*H29*30.4</f>
        <v>0</v>
      </c>
      <c r="FV29" s="3" t="n">
        <f aca="false">FU29*H29*30.4</f>
        <v>0</v>
      </c>
      <c r="FW29" s="3" t="n">
        <v>14000</v>
      </c>
      <c r="FX29" s="3" t="n">
        <f aca="false">FW29*H29*30.4</f>
        <v>63840</v>
      </c>
      <c r="FY29" s="3" t="n">
        <v>14000</v>
      </c>
      <c r="FZ29" s="44" t="n">
        <f aca="false">FY29*H29*30.4</f>
        <v>63840</v>
      </c>
      <c r="GA29" s="3"/>
      <c r="GB29" s="40" t="n">
        <v>14000</v>
      </c>
      <c r="GC29" s="50" t="n">
        <f aca="false">GB29*H29*30.4</f>
        <v>63840</v>
      </c>
      <c r="GD29" s="3" t="n">
        <v>14000</v>
      </c>
      <c r="GE29" s="43" t="n">
        <f aca="false">GD29*H29*30.4</f>
        <v>63840</v>
      </c>
      <c r="GF29" s="3" t="n">
        <v>14000</v>
      </c>
      <c r="GG29" s="43" t="n">
        <f aca="false">GF29*H29*30.4</f>
        <v>63840</v>
      </c>
      <c r="GI29" s="43" t="n">
        <f aca="false">GH29*H29*30.4</f>
        <v>0</v>
      </c>
      <c r="GK29" s="43" t="n">
        <f aca="false">GJ29*H29*30.4</f>
        <v>0</v>
      </c>
      <c r="GM29" s="43" t="n">
        <f aca="false">GL29*H29*30.4</f>
        <v>0</v>
      </c>
      <c r="GO29" s="43" t="n">
        <f aca="false">GN29*H29*30.4</f>
        <v>0</v>
      </c>
      <c r="GQ29" s="43" t="n">
        <f aca="false">GP29*H29*30.4</f>
        <v>0</v>
      </c>
      <c r="GS29" s="43" t="n">
        <f aca="false">GR29*H29*30.4</f>
        <v>0</v>
      </c>
      <c r="GU29" s="43" t="n">
        <f aca="false">GT29*H29*30.4</f>
        <v>0</v>
      </c>
      <c r="GV29" s="3" t="n">
        <v>14000</v>
      </c>
      <c r="GW29" s="43" t="n">
        <f aca="false">GV29*H29*30.4</f>
        <v>63840</v>
      </c>
      <c r="GX29" s="3" t="n">
        <v>14000</v>
      </c>
      <c r="GY29" s="43" t="n">
        <f aca="false">GX29*H29*30.4</f>
        <v>63840</v>
      </c>
      <c r="GZ29" s="3"/>
      <c r="HA29" s="40" t="n">
        <v>14000</v>
      </c>
      <c r="HB29" s="50" t="n">
        <f aca="false">HA29*H29*30.4</f>
        <v>63840</v>
      </c>
      <c r="HC29" s="3" t="n">
        <v>14000</v>
      </c>
      <c r="HD29" s="43" t="n">
        <f aca="false">HC29*H29*30.4</f>
        <v>63840</v>
      </c>
      <c r="HE29" s="3" t="n">
        <v>14000</v>
      </c>
      <c r="HF29" s="43" t="n">
        <f aca="false">HE29*H29*30.4</f>
        <v>63840</v>
      </c>
      <c r="HH29" s="43" t="n">
        <f aca="false">HG29*H29*30.4</f>
        <v>0</v>
      </c>
      <c r="HJ29" s="43" t="n">
        <f aca="false">HI29*H29*30.4</f>
        <v>0</v>
      </c>
      <c r="HL29" s="43" t="n">
        <f aca="false">HK29*H29*30.4</f>
        <v>0</v>
      </c>
      <c r="HN29" s="43" t="n">
        <f aca="false">HM29*H29*30.4</f>
        <v>0</v>
      </c>
      <c r="HP29" s="43" t="n">
        <f aca="false">HO29*H29*30.4</f>
        <v>0</v>
      </c>
      <c r="HR29" s="43" t="n">
        <f aca="false">HQ29*H29*30.4</f>
        <v>0</v>
      </c>
      <c r="HT29" s="43" t="n">
        <f aca="false">HS29*H29*30.4</f>
        <v>0</v>
      </c>
      <c r="HV29" s="43" t="n">
        <f aca="false">HU29*H29*30.4</f>
        <v>0</v>
      </c>
      <c r="HX29" s="43" t="n">
        <f aca="false">HW29*H29*30.4</f>
        <v>0</v>
      </c>
      <c r="HZ29" s="19"/>
    </row>
    <row r="30" customFormat="false" ht="12.75" hidden="false" customHeight="false" outlineLevel="0" collapsed="false">
      <c r="A30" s="0" t="n">
        <v>27293</v>
      </c>
      <c r="B30" s="0" t="s">
        <v>60</v>
      </c>
      <c r="C30" s="3" t="n">
        <v>49000</v>
      </c>
      <c r="D30" s="34" t="n">
        <v>36831</v>
      </c>
      <c r="E30" s="34" t="n">
        <v>37195</v>
      </c>
      <c r="F30" s="0" t="s">
        <v>58</v>
      </c>
      <c r="G30" s="62"/>
      <c r="H30" s="36" t="n">
        <v>0.285</v>
      </c>
      <c r="I30" s="63"/>
      <c r="J30" s="38" t="n">
        <f aca="false">I30*H30*30.4</f>
        <v>0</v>
      </c>
      <c r="K30" s="20"/>
      <c r="L30" s="39" t="n">
        <f aca="false">K30*30.4*H30</f>
        <v>0</v>
      </c>
      <c r="N30" s="3" t="n">
        <f aca="false">M30*30.4*H30</f>
        <v>0</v>
      </c>
      <c r="P30" s="3" t="n">
        <f aca="false">O30*30.4*H30</f>
        <v>0</v>
      </c>
      <c r="R30" s="3" t="n">
        <f aca="false">Q30*30.4*H30</f>
        <v>0</v>
      </c>
      <c r="T30" s="3" t="n">
        <f aca="false">S30*30.4*H30</f>
        <v>0</v>
      </c>
      <c r="V30" s="3" t="n">
        <f aca="false">U30*30.4*H30</f>
        <v>0</v>
      </c>
      <c r="X30" s="3" t="n">
        <f aca="false">W30*30.4*H30</f>
        <v>0</v>
      </c>
      <c r="Z30" s="3" t="n">
        <f aca="false">Y30*30.4*H30</f>
        <v>0</v>
      </c>
      <c r="AB30" s="3" t="n">
        <f aca="false">AA30*30.4*H30</f>
        <v>0</v>
      </c>
      <c r="AD30" s="3" t="n">
        <f aca="false">AC30*30.4*H30</f>
        <v>0</v>
      </c>
      <c r="AF30" s="3" t="n">
        <f aca="false">AE30*30.4*H30</f>
        <v>0</v>
      </c>
      <c r="AG30" s="3"/>
      <c r="AH30" s="19"/>
      <c r="AI30" s="39" t="n">
        <f aca="false">AH30*30.4*H30</f>
        <v>0</v>
      </c>
      <c r="AK30" s="3" t="n">
        <f aca="false">AJ30*30.4*H30</f>
        <v>0</v>
      </c>
      <c r="AM30" s="3" t="n">
        <f aca="false">AL30*30.4*H30</f>
        <v>0</v>
      </c>
      <c r="AN30" s="12"/>
      <c r="AO30" s="41" t="n">
        <f aca="false">AN30*30.4*H30</f>
        <v>0</v>
      </c>
      <c r="AP30" s="12"/>
      <c r="AQ30" s="41" t="n">
        <f aca="false">AP30*30.4*H30</f>
        <v>0</v>
      </c>
      <c r="AS30" s="3" t="n">
        <f aca="false">AR30*30.4*H30</f>
        <v>0</v>
      </c>
      <c r="AU30" s="3" t="n">
        <f aca="false">AT30*30.4*H30</f>
        <v>0</v>
      </c>
      <c r="AW30" s="3" t="n">
        <f aca="false">AV30*30.4*H30</f>
        <v>0</v>
      </c>
      <c r="AY30" s="3" t="n">
        <f aca="false">AX30*30.4*H30</f>
        <v>0</v>
      </c>
      <c r="BA30" s="3" t="n">
        <f aca="false">AZ30*30.4*H30</f>
        <v>0</v>
      </c>
      <c r="BC30" s="3" t="n">
        <f aca="false">BB30*30.4*H30</f>
        <v>0</v>
      </c>
      <c r="BE30" s="3" t="n">
        <f aca="false">BD30*30.4*H30</f>
        <v>0</v>
      </c>
      <c r="BG30" s="19"/>
      <c r="BH30" s="39" t="n">
        <f aca="false">BG30*30.4*H30</f>
        <v>0</v>
      </c>
      <c r="BJ30" s="3" t="n">
        <f aca="false">BI30*30.4*H30</f>
        <v>0</v>
      </c>
      <c r="BL30" s="3" t="n">
        <f aca="false">BK30*30.4*H30</f>
        <v>0</v>
      </c>
      <c r="BN30" s="3" t="n">
        <f aca="false">BM30*30.4*H30</f>
        <v>0</v>
      </c>
      <c r="BP30" s="3" t="n">
        <f aca="false">BO30*30.4*H30</f>
        <v>0</v>
      </c>
      <c r="BR30" s="3" t="n">
        <f aca="false">BQ30*30.4*H30</f>
        <v>0</v>
      </c>
      <c r="BT30" s="3" t="n">
        <f aca="false">BS30*30.4*H30</f>
        <v>0</v>
      </c>
      <c r="BV30" s="3" t="n">
        <f aca="false">BU30*30.4*H30</f>
        <v>0</v>
      </c>
      <c r="BX30" s="3" t="n">
        <f aca="false">BW30*30.4*H30</f>
        <v>0</v>
      </c>
      <c r="BZ30" s="39" t="n">
        <f aca="false">BY30*30.4*H30</f>
        <v>0</v>
      </c>
      <c r="CB30" s="3" t="n">
        <f aca="false">CA30*30.4*H30</f>
        <v>0</v>
      </c>
      <c r="CD30" s="3" t="n">
        <f aca="false">CC30*30.4*H30</f>
        <v>0</v>
      </c>
      <c r="CF30" s="19"/>
      <c r="CG30" s="39" t="n">
        <f aca="false">CF30*30.4*H30</f>
        <v>0</v>
      </c>
      <c r="CI30" s="3" t="n">
        <f aca="false">CH30*30.4*H30</f>
        <v>0</v>
      </c>
      <c r="CK30" s="3" t="n">
        <f aca="false">CJ30*30.4*H30</f>
        <v>0</v>
      </c>
      <c r="CM30" s="3" t="n">
        <f aca="false">CL30*30.4*H30</f>
        <v>0</v>
      </c>
      <c r="CO30" s="3" t="n">
        <f aca="false">CN30*30.4*H30</f>
        <v>0</v>
      </c>
      <c r="CQ30" s="3" t="n">
        <f aca="false">CP30*30.4*H30</f>
        <v>0</v>
      </c>
      <c r="CS30" s="3" t="n">
        <f aca="false">CR30*30.4*H30</f>
        <v>0</v>
      </c>
      <c r="CU30" s="3" t="n">
        <f aca="false">CT30*30.4*H30</f>
        <v>0</v>
      </c>
      <c r="CW30" s="3" t="n">
        <f aca="false">CV30*30.4*H30</f>
        <v>0</v>
      </c>
      <c r="CY30" s="3" t="n">
        <f aca="false">CX30*30.4*H30</f>
        <v>0</v>
      </c>
      <c r="DA30" s="44" t="n">
        <f aca="false">CZ30*30.4*H30</f>
        <v>0</v>
      </c>
      <c r="DB30" s="59"/>
      <c r="DC30" s="45" t="n">
        <f aca="false">DB30*30.4*H30</f>
        <v>0</v>
      </c>
      <c r="DD30" s="12"/>
      <c r="DE30" s="19"/>
      <c r="DF30" s="48" t="n">
        <f aca="false">DE30*30.4*H30</f>
        <v>0</v>
      </c>
      <c r="DG30" s="53"/>
      <c r="DH30" s="44" t="n">
        <f aca="false">DG30*30.4*H30</f>
        <v>0</v>
      </c>
      <c r="DI30" s="53"/>
      <c r="DJ30" s="44" t="n">
        <f aca="false">DI30*30.4*H30</f>
        <v>0</v>
      </c>
      <c r="DK30" s="53"/>
      <c r="DL30" s="44" t="n">
        <f aca="false">DK30*30.4*H30</f>
        <v>0</v>
      </c>
      <c r="DM30" s="53"/>
      <c r="DN30" s="44" t="n">
        <f aca="false">DM30*30.4*H30</f>
        <v>0</v>
      </c>
      <c r="DO30" s="53"/>
      <c r="DP30" s="44" t="n">
        <f aca="false">DO30*30.4*H30</f>
        <v>0</v>
      </c>
      <c r="DQ30" s="53"/>
      <c r="DR30" s="44" t="n">
        <f aca="false">DQ30*30.4*H30</f>
        <v>0</v>
      </c>
      <c r="DS30" s="53"/>
      <c r="DT30" s="44" t="n">
        <f aca="false">DS30*30.4*H30</f>
        <v>0</v>
      </c>
      <c r="DU30" s="53"/>
      <c r="DV30" s="44" t="n">
        <f aca="false">DU30*30.4*H30</f>
        <v>0</v>
      </c>
      <c r="DW30" s="53"/>
      <c r="DX30" s="44" t="n">
        <f aca="false">DW30*30.4*H27</f>
        <v>0</v>
      </c>
      <c r="DY30" s="53"/>
      <c r="DZ30" s="44" t="n">
        <f aca="false">DY30*30.4*H30</f>
        <v>0</v>
      </c>
      <c r="EA30" s="53"/>
      <c r="EB30" s="44" t="n">
        <f aca="false">EA30*30.4*H30</f>
        <v>0</v>
      </c>
      <c r="EC30" s="53"/>
      <c r="ED30" s="54"/>
      <c r="EE30" s="48" t="n">
        <f aca="false">ED30*30.4*H30</f>
        <v>0</v>
      </c>
      <c r="EF30" s="53"/>
      <c r="EG30" s="44" t="n">
        <f aca="false">EF30*30.4*H30</f>
        <v>0</v>
      </c>
      <c r="EH30" s="53"/>
      <c r="EI30" s="44" t="n">
        <f aca="false">EH30*30.4*H30</f>
        <v>0</v>
      </c>
      <c r="EJ30" s="53"/>
      <c r="EK30" s="44" t="n">
        <f aca="false">EJ30*30.4*H30</f>
        <v>0</v>
      </c>
      <c r="EL30" s="53"/>
      <c r="EM30" s="44" t="n">
        <f aca="false">EL30*30.4*H30</f>
        <v>0</v>
      </c>
      <c r="EN30" s="53"/>
      <c r="EO30" s="44" t="n">
        <f aca="false">EN30*30.4*H30</f>
        <v>0</v>
      </c>
      <c r="EP30" s="53"/>
      <c r="EQ30" s="44" t="n">
        <f aca="false">EP30*30.4*H30</f>
        <v>0</v>
      </c>
      <c r="ER30" s="53"/>
      <c r="ES30" s="44" t="n">
        <f aca="false">ER30*30.4*H30</f>
        <v>0</v>
      </c>
      <c r="ET30" s="53"/>
      <c r="EU30" s="44" t="n">
        <f aca="false">ET30*30.4*H30</f>
        <v>0</v>
      </c>
      <c r="EV30" s="53"/>
      <c r="EW30" s="44" t="n">
        <f aca="false">EV30*30.4*H30</f>
        <v>0</v>
      </c>
      <c r="EX30" s="53"/>
      <c r="EY30" s="44" t="n">
        <f aca="false">EX30*30.4*H30</f>
        <v>0</v>
      </c>
      <c r="EZ30" s="53"/>
      <c r="FA30" s="44" t="n">
        <f aca="false">EZ30*30.4*H30</f>
        <v>0</v>
      </c>
      <c r="FC30" s="19"/>
      <c r="FD30" s="39" t="n">
        <f aca="false">FC30*H30*30.4</f>
        <v>0</v>
      </c>
      <c r="FF30" s="3" t="n">
        <f aca="false">FE30*H30*30.4</f>
        <v>0</v>
      </c>
      <c r="FH30" s="3" t="n">
        <f aca="false">FG30*H30*30.4</f>
        <v>0</v>
      </c>
      <c r="FJ30" s="3" t="n">
        <f aca="false">FI30*H30*30.4</f>
        <v>0</v>
      </c>
      <c r="FL30" s="3" t="n">
        <f aca="false">FK30*H30*30.4</f>
        <v>0</v>
      </c>
      <c r="FN30" s="3" t="n">
        <f aca="false">FM30*H30*30.4</f>
        <v>0</v>
      </c>
      <c r="FP30" s="3" t="n">
        <f aca="false">FO30*H30*30.4</f>
        <v>0</v>
      </c>
      <c r="FR30" s="3" t="n">
        <f aca="false">FQ30*H30*30.4</f>
        <v>0</v>
      </c>
      <c r="FT30" s="3" t="n">
        <f aca="false">FS30*H30*30.4</f>
        <v>0</v>
      </c>
      <c r="FV30" s="3" t="n">
        <f aca="false">FU30*H30*30.4</f>
        <v>0</v>
      </c>
      <c r="FX30" s="3" t="n">
        <f aca="false">FW30*H30*30.4</f>
        <v>0</v>
      </c>
      <c r="FZ30" s="44" t="n">
        <f aca="false">FY30*H30*30.4</f>
        <v>0</v>
      </c>
      <c r="GB30" s="19"/>
      <c r="GC30" s="50" t="n">
        <f aca="false">GB30*H30*30.4</f>
        <v>0</v>
      </c>
      <c r="GE30" s="43" t="n">
        <f aca="false">GD30*H30*30.4</f>
        <v>0</v>
      </c>
      <c r="GG30" s="43" t="n">
        <f aca="false">GF30*H30*30.4</f>
        <v>0</v>
      </c>
      <c r="GI30" s="43" t="n">
        <f aca="false">GH30*H30*30.4</f>
        <v>0</v>
      </c>
      <c r="GK30" s="43" t="n">
        <f aca="false">GJ30*H30*30.4</f>
        <v>0</v>
      </c>
      <c r="GM30" s="43" t="n">
        <f aca="false">GL30*H30*30.4</f>
        <v>0</v>
      </c>
      <c r="GO30" s="43" t="n">
        <f aca="false">GN30*H30*30.4</f>
        <v>0</v>
      </c>
      <c r="GQ30" s="43" t="n">
        <f aca="false">GP30*H30*30.4</f>
        <v>0</v>
      </c>
      <c r="GS30" s="43" t="n">
        <f aca="false">GR30*H30*30.4</f>
        <v>0</v>
      </c>
      <c r="GU30" s="43" t="n">
        <f aca="false">GT30*H30*30.4</f>
        <v>0</v>
      </c>
      <c r="GW30" s="43" t="n">
        <f aca="false">GV30*H30*30.4</f>
        <v>0</v>
      </c>
      <c r="GY30" s="43" t="n">
        <f aca="false">GX30*H30*30.4</f>
        <v>0</v>
      </c>
      <c r="HA30" s="19"/>
      <c r="HB30" s="50" t="n">
        <f aca="false">HA30*H30*30.4</f>
        <v>0</v>
      </c>
      <c r="HD30" s="43" t="n">
        <f aca="false">HC30*H30*30.4</f>
        <v>0</v>
      </c>
      <c r="HF30" s="43" t="n">
        <f aca="false">HE30*H30*30.4</f>
        <v>0</v>
      </c>
      <c r="HH30" s="43" t="n">
        <f aca="false">HG30*H30*30.4</f>
        <v>0</v>
      </c>
      <c r="HJ30" s="43" t="n">
        <f aca="false">HI30*H30*30.4</f>
        <v>0</v>
      </c>
      <c r="HL30" s="43" t="n">
        <f aca="false">HK30*H30*30.4</f>
        <v>0</v>
      </c>
      <c r="HN30" s="43" t="n">
        <f aca="false">HM30*H30*30.4</f>
        <v>0</v>
      </c>
      <c r="HP30" s="43" t="n">
        <f aca="false">HO30*H30*30.4</f>
        <v>0</v>
      </c>
      <c r="HR30" s="43" t="n">
        <f aca="false">HQ30*H30*30.4</f>
        <v>0</v>
      </c>
      <c r="HT30" s="43" t="n">
        <f aca="false">HS30*H30*30.4</f>
        <v>0</v>
      </c>
      <c r="HV30" s="43" t="n">
        <f aca="false">HU30*H30*30.4</f>
        <v>0</v>
      </c>
      <c r="HX30" s="43" t="n">
        <f aca="false">HW30*H30*30.4</f>
        <v>0</v>
      </c>
      <c r="HZ30" s="19"/>
    </row>
    <row r="31" customFormat="false" ht="12.75" hidden="false" customHeight="false" outlineLevel="0" collapsed="false">
      <c r="A31" s="0" t="n">
        <v>27340</v>
      </c>
      <c r="B31" s="0" t="s">
        <v>63</v>
      </c>
      <c r="C31" s="3" t="n">
        <v>20000</v>
      </c>
      <c r="D31" s="34" t="n">
        <v>36923</v>
      </c>
      <c r="E31" s="34" t="n">
        <v>37287</v>
      </c>
      <c r="F31" s="0" t="s">
        <v>43</v>
      </c>
      <c r="G31" s="35" t="s">
        <v>45</v>
      </c>
      <c r="H31" s="36" t="n">
        <v>0.3798</v>
      </c>
      <c r="I31" s="37" t="n">
        <v>20000</v>
      </c>
      <c r="J31" s="38" t="n">
        <f aca="false">I31*H31*30.4</f>
        <v>230918.4</v>
      </c>
      <c r="K31" s="50"/>
      <c r="L31" s="39" t="n">
        <f aca="false">K31*30.4*H31</f>
        <v>0</v>
      </c>
      <c r="M31" s="43"/>
      <c r="N31" s="3" t="n">
        <f aca="false">M31*30.4*H31</f>
        <v>0</v>
      </c>
      <c r="O31" s="43"/>
      <c r="P31" s="3" t="n">
        <f aca="false">O31*30.4*H31</f>
        <v>0</v>
      </c>
      <c r="Q31" s="43"/>
      <c r="R31" s="3" t="n">
        <f aca="false">Q31*30.4*H31</f>
        <v>0</v>
      </c>
      <c r="S31" s="43"/>
      <c r="T31" s="3" t="n">
        <f aca="false">S31*30.4*H31</f>
        <v>0</v>
      </c>
      <c r="U31" s="43"/>
      <c r="V31" s="3" t="n">
        <f aca="false">U31*30.4*H31</f>
        <v>0</v>
      </c>
      <c r="W31" s="43"/>
      <c r="X31" s="3" t="n">
        <f aca="false">W31*30.4*H31</f>
        <v>0</v>
      </c>
      <c r="Y31" s="43"/>
      <c r="Z31" s="3" t="n">
        <f aca="false">Y31*30.4*H31</f>
        <v>0</v>
      </c>
      <c r="AA31" s="43"/>
      <c r="AB31" s="3" t="n">
        <f aca="false">AA31*30.4*H31</f>
        <v>0</v>
      </c>
      <c r="AC31" s="43"/>
      <c r="AD31" s="3" t="n">
        <f aca="false">AC31*30.4*H31</f>
        <v>0</v>
      </c>
      <c r="AE31" s="43"/>
      <c r="AF31" s="3" t="n">
        <f aca="false">AE31*30.4*H31</f>
        <v>0</v>
      </c>
      <c r="AG31" s="3"/>
      <c r="AH31" s="47"/>
      <c r="AI31" s="39" t="n">
        <f aca="false">AH31*30.4*H31</f>
        <v>0</v>
      </c>
      <c r="AJ31" s="43"/>
      <c r="AK31" s="3" t="n">
        <f aca="false">AJ31*30.4*H31</f>
        <v>0</v>
      </c>
      <c r="AL31" s="43"/>
      <c r="AM31" s="3" t="n">
        <f aca="false">AL31*30.4*H31</f>
        <v>0</v>
      </c>
      <c r="AN31" s="46"/>
      <c r="AO31" s="41" t="n">
        <f aca="false">AN31*30.4*H31</f>
        <v>0</v>
      </c>
      <c r="AP31" s="46"/>
      <c r="AQ31" s="41" t="n">
        <f aca="false">AP31*30.4*H31</f>
        <v>0</v>
      </c>
      <c r="AR31" s="43"/>
      <c r="AS31" s="3" t="n">
        <f aca="false">AR31*30.4*H31</f>
        <v>0</v>
      </c>
      <c r="AT31" s="43"/>
      <c r="AU31" s="3" t="n">
        <f aca="false">AT31*30.4*H31</f>
        <v>0</v>
      </c>
      <c r="AV31" s="43"/>
      <c r="AW31" s="3" t="n">
        <f aca="false">AV31*30.4*H31</f>
        <v>0</v>
      </c>
      <c r="AX31" s="43"/>
      <c r="AY31" s="3" t="n">
        <f aca="false">AX31*30.4*H31</f>
        <v>0</v>
      </c>
      <c r="AZ31" s="43"/>
      <c r="BA31" s="3" t="n">
        <f aca="false">AZ31*30.4*H31</f>
        <v>0</v>
      </c>
      <c r="BB31" s="43"/>
      <c r="BC31" s="3" t="n">
        <f aca="false">BB31*30.4*H31</f>
        <v>0</v>
      </c>
      <c r="BD31" s="43"/>
      <c r="BE31" s="3" t="n">
        <f aca="false">BD31*30.4*H31</f>
        <v>0</v>
      </c>
      <c r="BF31" s="43"/>
      <c r="BG31" s="47"/>
      <c r="BH31" s="39" t="n">
        <f aca="false">BG31*30.4*H31</f>
        <v>0</v>
      </c>
      <c r="BI31" s="43"/>
      <c r="BJ31" s="3" t="n">
        <f aca="false">BI31*30.4*H31</f>
        <v>0</v>
      </c>
      <c r="BK31" s="43"/>
      <c r="BL31" s="3" t="n">
        <f aca="false">BK31*30.4*H31</f>
        <v>0</v>
      </c>
      <c r="BM31" s="43"/>
      <c r="BN31" s="3" t="n">
        <f aca="false">BM31*30.4*H31</f>
        <v>0</v>
      </c>
      <c r="BO31" s="43"/>
      <c r="BP31" s="3" t="n">
        <f aca="false">BO31*30.4*H31</f>
        <v>0</v>
      </c>
      <c r="BQ31" s="43"/>
      <c r="BR31" s="3" t="n">
        <f aca="false">BQ31*30.4*H31</f>
        <v>0</v>
      </c>
      <c r="BS31" s="43"/>
      <c r="BT31" s="3" t="n">
        <f aca="false">BS31*30.4*H31</f>
        <v>0</v>
      </c>
      <c r="BU31" s="43"/>
      <c r="BV31" s="3" t="n">
        <f aca="false">BU31*30.4*H31</f>
        <v>0</v>
      </c>
      <c r="BW31" s="43"/>
      <c r="BX31" s="3" t="n">
        <f aca="false">BW31*30.4*H31</f>
        <v>0</v>
      </c>
      <c r="BY31" s="43"/>
      <c r="BZ31" s="39" t="n">
        <f aca="false">BY31*30.4*H31</f>
        <v>0</v>
      </c>
      <c r="CA31" s="43"/>
      <c r="CB31" s="3" t="n">
        <f aca="false">CA31*30.4*H31</f>
        <v>0</v>
      </c>
      <c r="CC31" s="43"/>
      <c r="CD31" s="3" t="n">
        <f aca="false">CC31*30.4*H31</f>
        <v>0</v>
      </c>
      <c r="CE31" s="43"/>
      <c r="CF31" s="47"/>
      <c r="CG31" s="39" t="n">
        <f aca="false">CF31*30.4*H31</f>
        <v>0</v>
      </c>
      <c r="CH31" s="43"/>
      <c r="CI31" s="3" t="n">
        <f aca="false">CH31*30.4*H31</f>
        <v>0</v>
      </c>
      <c r="CJ31" s="43"/>
      <c r="CK31" s="3" t="n">
        <f aca="false">CJ31*30.4*H31</f>
        <v>0</v>
      </c>
      <c r="CL31" s="43"/>
      <c r="CM31" s="3" t="n">
        <f aca="false">CL31*30.4*H31</f>
        <v>0</v>
      </c>
      <c r="CN31" s="43"/>
      <c r="CO31" s="3" t="n">
        <f aca="false">CN31*30.4*H31</f>
        <v>0</v>
      </c>
      <c r="CP31" s="43"/>
      <c r="CQ31" s="3" t="n">
        <f aca="false">CP31*30.4*H31</f>
        <v>0</v>
      </c>
      <c r="CR31" s="43"/>
      <c r="CS31" s="3" t="n">
        <f aca="false">CR31*30.4*H31</f>
        <v>0</v>
      </c>
      <c r="CT31" s="43"/>
      <c r="CU31" s="3" t="n">
        <f aca="false">CT31*30.4*H31</f>
        <v>0</v>
      </c>
      <c r="CV31" s="43"/>
      <c r="CW31" s="3" t="n">
        <f aca="false">CV31*30.4*H31</f>
        <v>0</v>
      </c>
      <c r="CX31" s="43"/>
      <c r="CY31" s="3" t="n">
        <f aca="false">CX31*30.4*H31</f>
        <v>0</v>
      </c>
      <c r="CZ31" s="43"/>
      <c r="DA31" s="44" t="n">
        <f aca="false">CZ31*30.4*H31</f>
        <v>0</v>
      </c>
      <c r="DB31" s="45"/>
      <c r="DC31" s="45" t="n">
        <f aca="false">DB31*30.4*H31</f>
        <v>0</v>
      </c>
      <c r="DD31" s="46"/>
      <c r="DE31" s="47"/>
      <c r="DF31" s="48" t="n">
        <f aca="false">DE31*30.4*H31</f>
        <v>0</v>
      </c>
      <c r="DG31" s="44"/>
      <c r="DH31" s="44" t="n">
        <f aca="false">DG31*30.4*H31</f>
        <v>0</v>
      </c>
      <c r="DI31" s="44"/>
      <c r="DJ31" s="44" t="n">
        <f aca="false">DI31*30.4*H31</f>
        <v>0</v>
      </c>
      <c r="DK31" s="44"/>
      <c r="DL31" s="44" t="n">
        <f aca="false">DK31*30.4*H31</f>
        <v>0</v>
      </c>
      <c r="DM31" s="44"/>
      <c r="DN31" s="44" t="n">
        <f aca="false">DM31*30.4*H31</f>
        <v>0</v>
      </c>
      <c r="DO31" s="44"/>
      <c r="DP31" s="44" t="n">
        <f aca="false">DO31*30.4*H31</f>
        <v>0</v>
      </c>
      <c r="DQ31" s="44"/>
      <c r="DR31" s="44" t="n">
        <f aca="false">DQ31*30.4*H31</f>
        <v>0</v>
      </c>
      <c r="DS31" s="44"/>
      <c r="DT31" s="44" t="n">
        <f aca="false">DS31*30.4*H31</f>
        <v>0</v>
      </c>
      <c r="DU31" s="44"/>
      <c r="DV31" s="44" t="n">
        <f aca="false">DU31*30.4*H31</f>
        <v>0</v>
      </c>
      <c r="DW31" s="44"/>
      <c r="DX31" s="44" t="n">
        <f aca="false">DW31*30.4*H28</f>
        <v>0</v>
      </c>
      <c r="DY31" s="44"/>
      <c r="DZ31" s="44" t="n">
        <f aca="false">DY31*30.4*H31</f>
        <v>0</v>
      </c>
      <c r="EA31" s="44"/>
      <c r="EB31" s="44" t="n">
        <f aca="false">EA31*30.4*H31</f>
        <v>0</v>
      </c>
      <c r="EC31" s="44"/>
      <c r="ED31" s="54"/>
      <c r="EE31" s="48" t="n">
        <f aca="false">ED31*30.4*H31</f>
        <v>0</v>
      </c>
      <c r="EF31" s="53"/>
      <c r="EG31" s="44" t="n">
        <f aca="false">EF31*30.4*H31</f>
        <v>0</v>
      </c>
      <c r="EH31" s="53"/>
      <c r="EI31" s="44" t="n">
        <f aca="false">EH31*30.4*H31</f>
        <v>0</v>
      </c>
      <c r="EJ31" s="53"/>
      <c r="EK31" s="44" t="n">
        <f aca="false">EJ31*30.4*H31</f>
        <v>0</v>
      </c>
      <c r="EL31" s="53"/>
      <c r="EM31" s="44" t="n">
        <f aca="false">EL31*30.4*H31</f>
        <v>0</v>
      </c>
      <c r="EN31" s="53"/>
      <c r="EO31" s="44" t="n">
        <f aca="false">EN31*30.4*H31</f>
        <v>0</v>
      </c>
      <c r="EP31" s="53"/>
      <c r="EQ31" s="44" t="n">
        <f aca="false">EP31*30.4*H31</f>
        <v>0</v>
      </c>
      <c r="ER31" s="53"/>
      <c r="ES31" s="44" t="n">
        <f aca="false">ER31*30.4*H31</f>
        <v>0</v>
      </c>
      <c r="ET31" s="53"/>
      <c r="EU31" s="44" t="n">
        <f aca="false">ET31*30.4*H31</f>
        <v>0</v>
      </c>
      <c r="EV31" s="53"/>
      <c r="EW31" s="44" t="n">
        <f aca="false">EV31*30.4*H31</f>
        <v>0</v>
      </c>
      <c r="EX31" s="53"/>
      <c r="EY31" s="44" t="n">
        <f aca="false">EX31*30.4*H31</f>
        <v>0</v>
      </c>
      <c r="EZ31" s="53"/>
      <c r="FA31" s="44" t="n">
        <f aca="false">EZ31*30.4*H31</f>
        <v>0</v>
      </c>
      <c r="FC31" s="19"/>
      <c r="FD31" s="39" t="n">
        <f aca="false">FC31*H31*30.4</f>
        <v>0</v>
      </c>
      <c r="FF31" s="3" t="n">
        <f aca="false">FE31*H31*30.4</f>
        <v>0</v>
      </c>
      <c r="FH31" s="3" t="n">
        <f aca="false">FG31*H31*30.4</f>
        <v>0</v>
      </c>
      <c r="FJ31" s="3" t="n">
        <f aca="false">FI31*H31*30.4</f>
        <v>0</v>
      </c>
      <c r="FL31" s="3" t="n">
        <f aca="false">FK31*H31*30.4</f>
        <v>0</v>
      </c>
      <c r="FN31" s="3" t="n">
        <f aca="false">FM31*H31*30.4</f>
        <v>0</v>
      </c>
      <c r="FP31" s="3" t="n">
        <f aca="false">FO31*H31*30.4</f>
        <v>0</v>
      </c>
      <c r="FR31" s="3" t="n">
        <f aca="false">FQ31*H31*30.4</f>
        <v>0</v>
      </c>
      <c r="FT31" s="3" t="n">
        <f aca="false">FS31*H31*30.4</f>
        <v>0</v>
      </c>
      <c r="FV31" s="3" t="n">
        <f aca="false">FU31*H31*30.4</f>
        <v>0</v>
      </c>
      <c r="FX31" s="3" t="n">
        <f aca="false">FW31*H31*30.4</f>
        <v>0</v>
      </c>
      <c r="FZ31" s="44" t="n">
        <f aca="false">FY31*H31*30.4</f>
        <v>0</v>
      </c>
      <c r="GB31" s="19"/>
      <c r="GC31" s="50" t="n">
        <f aca="false">GB31*H31*30.4</f>
        <v>0</v>
      </c>
      <c r="GE31" s="43" t="n">
        <f aca="false">GD31*H31*30.4</f>
        <v>0</v>
      </c>
      <c r="GG31" s="43" t="n">
        <f aca="false">GF31*H31*30.4</f>
        <v>0</v>
      </c>
      <c r="GI31" s="43" t="n">
        <f aca="false">GH31*H31*30.4</f>
        <v>0</v>
      </c>
      <c r="GK31" s="43" t="n">
        <f aca="false">GJ31*H31*30.4</f>
        <v>0</v>
      </c>
      <c r="GM31" s="43" t="n">
        <f aca="false">GL31*H31*30.4</f>
        <v>0</v>
      </c>
      <c r="GO31" s="43" t="n">
        <f aca="false">GN31*H31*30.4</f>
        <v>0</v>
      </c>
      <c r="GQ31" s="43" t="n">
        <f aca="false">GP31*H31*30.4</f>
        <v>0</v>
      </c>
      <c r="GS31" s="43" t="n">
        <f aca="false">GR31*H31*30.4</f>
        <v>0</v>
      </c>
      <c r="GU31" s="43" t="n">
        <f aca="false">GT31*H31*30.4</f>
        <v>0</v>
      </c>
      <c r="GW31" s="43" t="n">
        <f aca="false">GV31*H31*30.4</f>
        <v>0</v>
      </c>
      <c r="GY31" s="43" t="n">
        <f aca="false">GX31*H31*30.4</f>
        <v>0</v>
      </c>
      <c r="HA31" s="19"/>
      <c r="HB31" s="50" t="n">
        <f aca="false">HA31*H31*30.4</f>
        <v>0</v>
      </c>
      <c r="HD31" s="43" t="n">
        <f aca="false">HC31*H31*30.4</f>
        <v>0</v>
      </c>
      <c r="HF31" s="43" t="n">
        <f aca="false">HE31*H31*30.4</f>
        <v>0</v>
      </c>
      <c r="HH31" s="43" t="n">
        <f aca="false">HG31*H31*30.4</f>
        <v>0</v>
      </c>
      <c r="HJ31" s="43" t="n">
        <f aca="false">HI31*H31*30.4</f>
        <v>0</v>
      </c>
      <c r="HL31" s="43" t="n">
        <f aca="false">HK31*H31*30.4</f>
        <v>0</v>
      </c>
      <c r="HN31" s="43" t="n">
        <f aca="false">HM31*H31*30.4</f>
        <v>0</v>
      </c>
      <c r="HP31" s="43" t="n">
        <f aca="false">HO31*H31*30.4</f>
        <v>0</v>
      </c>
      <c r="HR31" s="43" t="n">
        <f aca="false">HQ31*H31*30.4</f>
        <v>0</v>
      </c>
      <c r="HT31" s="43" t="n">
        <f aca="false">HS31*H31*30.4</f>
        <v>0</v>
      </c>
      <c r="HV31" s="43" t="n">
        <f aca="false">HU31*H31*30.4</f>
        <v>0</v>
      </c>
      <c r="HX31" s="43" t="n">
        <f aca="false">HW31*H31*30.4</f>
        <v>0</v>
      </c>
      <c r="HZ31" s="19"/>
    </row>
    <row r="32" customFormat="false" ht="12.75" hidden="false" customHeight="false" outlineLevel="0" collapsed="false">
      <c r="A32" s="0" t="n">
        <v>27352</v>
      </c>
      <c r="B32" s="0" t="s">
        <v>60</v>
      </c>
      <c r="C32" s="3" t="n">
        <v>21500</v>
      </c>
      <c r="D32" s="34" t="n">
        <v>37196</v>
      </c>
      <c r="E32" s="34" t="n">
        <v>37560</v>
      </c>
      <c r="F32" s="0" t="s">
        <v>58</v>
      </c>
      <c r="G32" s="62"/>
      <c r="H32" s="36" t="n">
        <v>0.3</v>
      </c>
      <c r="I32" s="37" t="n">
        <v>21500</v>
      </c>
      <c r="J32" s="38" t="n">
        <f aca="false">I32*H32*30.4</f>
        <v>196080</v>
      </c>
      <c r="K32" s="39" t="n">
        <v>21500</v>
      </c>
      <c r="L32" s="39" t="n">
        <f aca="false">K32*30.4*H32</f>
        <v>196080</v>
      </c>
      <c r="M32" s="3" t="n">
        <v>21500</v>
      </c>
      <c r="N32" s="3" t="n">
        <f aca="false">M32*30.4*H32</f>
        <v>196080</v>
      </c>
      <c r="O32" s="3" t="n">
        <v>21500</v>
      </c>
      <c r="P32" s="3" t="n">
        <f aca="false">O32*30.4*H32</f>
        <v>196080</v>
      </c>
      <c r="Q32" s="3" t="n">
        <v>21500</v>
      </c>
      <c r="R32" s="3" t="n">
        <f aca="false">Q32*30.4*H32</f>
        <v>196080</v>
      </c>
      <c r="S32" s="3" t="n">
        <v>21500</v>
      </c>
      <c r="T32" s="3" t="n">
        <f aca="false">S32*30.4*H32</f>
        <v>196080</v>
      </c>
      <c r="U32" s="3" t="n">
        <v>21500</v>
      </c>
      <c r="V32" s="3" t="n">
        <f aca="false">U32*30.4*H32</f>
        <v>196080</v>
      </c>
      <c r="W32" s="3" t="n">
        <v>21500</v>
      </c>
      <c r="X32" s="3" t="n">
        <f aca="false">W32*30.4*H32</f>
        <v>196080</v>
      </c>
      <c r="Y32" s="3" t="n">
        <v>21500</v>
      </c>
      <c r="Z32" s="3" t="n">
        <f aca="false">Y32*30.4*H32</f>
        <v>196080</v>
      </c>
      <c r="AA32" s="3" t="n">
        <v>21500</v>
      </c>
      <c r="AB32" s="3" t="n">
        <f aca="false">AA32*30.4*H32</f>
        <v>196080</v>
      </c>
      <c r="AD32" s="3" t="n">
        <f aca="false">AC32*30.4*H32</f>
        <v>0</v>
      </c>
      <c r="AF32" s="3" t="n">
        <f aca="false">AE32*30.4*H32</f>
        <v>0</v>
      </c>
      <c r="AG32" s="3"/>
      <c r="AH32" s="19"/>
      <c r="AI32" s="39" t="n">
        <f aca="false">AH32*30.4*H32</f>
        <v>0</v>
      </c>
      <c r="AK32" s="3" t="n">
        <f aca="false">AJ32*30.4*H32</f>
        <v>0</v>
      </c>
      <c r="AM32" s="3" t="n">
        <f aca="false">AL32*30.4*H32</f>
        <v>0</v>
      </c>
      <c r="AN32" s="12"/>
      <c r="AO32" s="41" t="n">
        <f aca="false">AN32*30.4*H32</f>
        <v>0</v>
      </c>
      <c r="AP32" s="12"/>
      <c r="AQ32" s="41" t="n">
        <f aca="false">AP32*30.4*H32</f>
        <v>0</v>
      </c>
      <c r="AS32" s="3" t="n">
        <f aca="false">AR32*30.4*H32</f>
        <v>0</v>
      </c>
      <c r="AU32" s="3" t="n">
        <f aca="false">AT32*30.4*H32</f>
        <v>0</v>
      </c>
      <c r="AW32" s="3" t="n">
        <f aca="false">AV32*30.4*H32</f>
        <v>0</v>
      </c>
      <c r="AY32" s="3" t="n">
        <f aca="false">AX32*30.4*H32</f>
        <v>0</v>
      </c>
      <c r="BA32" s="3" t="n">
        <f aca="false">AZ32*30.4*H32</f>
        <v>0</v>
      </c>
      <c r="BC32" s="3" t="n">
        <f aca="false">BB32*30.4*H32</f>
        <v>0</v>
      </c>
      <c r="BE32" s="3" t="n">
        <f aca="false">BD32*30.4*H32</f>
        <v>0</v>
      </c>
      <c r="BG32" s="19"/>
      <c r="BH32" s="39" t="n">
        <f aca="false">BG32*30.4*H32</f>
        <v>0</v>
      </c>
      <c r="BJ32" s="3" t="n">
        <f aca="false">BI32*30.4*H32</f>
        <v>0</v>
      </c>
      <c r="BL32" s="3" t="n">
        <f aca="false">BK32*30.4*H32</f>
        <v>0</v>
      </c>
      <c r="BN32" s="3" t="n">
        <f aca="false">BM32*30.4*H32</f>
        <v>0</v>
      </c>
      <c r="BP32" s="3" t="n">
        <f aca="false">BO32*30.4*H32</f>
        <v>0</v>
      </c>
      <c r="BR32" s="3" t="n">
        <f aca="false">BQ32*30.4*H32</f>
        <v>0</v>
      </c>
      <c r="BT32" s="3" t="n">
        <f aca="false">BS32*30.4*H32</f>
        <v>0</v>
      </c>
      <c r="BV32" s="3" t="n">
        <f aca="false">BU32*30.4*H32</f>
        <v>0</v>
      </c>
      <c r="BX32" s="3" t="n">
        <f aca="false">BW32*30.4*H32</f>
        <v>0</v>
      </c>
      <c r="BZ32" s="39" t="n">
        <f aca="false">BY32*30.4*H32</f>
        <v>0</v>
      </c>
      <c r="CB32" s="3" t="n">
        <f aca="false">CA32*30.4*H32</f>
        <v>0</v>
      </c>
      <c r="CD32" s="3" t="n">
        <f aca="false">CC32*30.4*H32</f>
        <v>0</v>
      </c>
      <c r="CF32" s="19"/>
      <c r="CG32" s="39" t="n">
        <f aca="false">CF32*30.4*H32</f>
        <v>0</v>
      </c>
      <c r="CI32" s="3" t="n">
        <f aca="false">CH32*30.4*H32</f>
        <v>0</v>
      </c>
      <c r="CK32" s="3" t="n">
        <f aca="false">CJ32*30.4*H32</f>
        <v>0</v>
      </c>
      <c r="CM32" s="3" t="n">
        <f aca="false">CL32*30.4*H32</f>
        <v>0</v>
      </c>
      <c r="CO32" s="3" t="n">
        <f aca="false">CN32*30.4*H32</f>
        <v>0</v>
      </c>
      <c r="CQ32" s="3" t="n">
        <f aca="false">CP32*30.4*H32</f>
        <v>0</v>
      </c>
      <c r="CS32" s="3" t="n">
        <f aca="false">CR32*30.4*H32</f>
        <v>0</v>
      </c>
      <c r="CU32" s="3" t="n">
        <f aca="false">CT32*30.4*H32</f>
        <v>0</v>
      </c>
      <c r="CW32" s="3" t="n">
        <f aca="false">CV32*30.4*H32</f>
        <v>0</v>
      </c>
      <c r="CY32" s="3" t="n">
        <f aca="false">CX32*30.4*H32</f>
        <v>0</v>
      </c>
      <c r="DA32" s="44" t="n">
        <f aca="false">CZ32*30.4*H32</f>
        <v>0</v>
      </c>
      <c r="DB32" s="59"/>
      <c r="DC32" s="45" t="n">
        <f aca="false">DB32*30.4*H32</f>
        <v>0</v>
      </c>
      <c r="DD32" s="12"/>
      <c r="DE32" s="19"/>
      <c r="DF32" s="48" t="n">
        <f aca="false">DE32*30.4*H32</f>
        <v>0</v>
      </c>
      <c r="DG32" s="53"/>
      <c r="DH32" s="44" t="n">
        <f aca="false">DG32*30.4*H32</f>
        <v>0</v>
      </c>
      <c r="DI32" s="53"/>
      <c r="DJ32" s="44" t="n">
        <f aca="false">DI32*30.4*H32</f>
        <v>0</v>
      </c>
      <c r="DK32" s="53"/>
      <c r="DL32" s="44" t="n">
        <f aca="false">DK32*30.4*H32</f>
        <v>0</v>
      </c>
      <c r="DM32" s="53"/>
      <c r="DN32" s="44" t="n">
        <f aca="false">DM32*30.4*H32</f>
        <v>0</v>
      </c>
      <c r="DO32" s="53"/>
      <c r="DP32" s="44" t="n">
        <f aca="false">DO32*30.4*H32</f>
        <v>0</v>
      </c>
      <c r="DQ32" s="53"/>
      <c r="DR32" s="44" t="n">
        <f aca="false">DQ32*30.4*H32</f>
        <v>0</v>
      </c>
      <c r="DS32" s="53"/>
      <c r="DT32" s="44" t="n">
        <f aca="false">DS32*30.4*H32</f>
        <v>0</v>
      </c>
      <c r="DU32" s="53"/>
      <c r="DV32" s="44" t="n">
        <f aca="false">DU32*30.4*H32</f>
        <v>0</v>
      </c>
      <c r="DW32" s="53"/>
      <c r="DX32" s="44" t="n">
        <f aca="false">DW32*30.4*H29</f>
        <v>0</v>
      </c>
      <c r="DY32" s="53"/>
      <c r="DZ32" s="44" t="n">
        <f aca="false">DY32*30.4*H32</f>
        <v>0</v>
      </c>
      <c r="EA32" s="53"/>
      <c r="EB32" s="44" t="n">
        <f aca="false">EA32*30.4*H32</f>
        <v>0</v>
      </c>
      <c r="EC32" s="53"/>
      <c r="ED32" s="54"/>
      <c r="EE32" s="48" t="n">
        <f aca="false">ED32*30.4*H32</f>
        <v>0</v>
      </c>
      <c r="EF32" s="53"/>
      <c r="EG32" s="44" t="n">
        <f aca="false">EF32*30.4*H32</f>
        <v>0</v>
      </c>
      <c r="EH32" s="53"/>
      <c r="EI32" s="44" t="n">
        <f aca="false">EH32*30.4*H32</f>
        <v>0</v>
      </c>
      <c r="EJ32" s="53"/>
      <c r="EK32" s="44" t="n">
        <f aca="false">EJ32*30.4*H32</f>
        <v>0</v>
      </c>
      <c r="EL32" s="53"/>
      <c r="EM32" s="44" t="n">
        <f aca="false">EL32*30.4*H32</f>
        <v>0</v>
      </c>
      <c r="EN32" s="53"/>
      <c r="EO32" s="44" t="n">
        <f aca="false">EN32*30.4*H32</f>
        <v>0</v>
      </c>
      <c r="EP32" s="53"/>
      <c r="EQ32" s="44" t="n">
        <f aca="false">EP32*30.4*H32</f>
        <v>0</v>
      </c>
      <c r="ER32" s="53"/>
      <c r="ES32" s="44" t="n">
        <f aca="false">ER32*30.4*H32</f>
        <v>0</v>
      </c>
      <c r="ET32" s="53"/>
      <c r="EU32" s="44" t="n">
        <f aca="false">ET32*30.4*H32</f>
        <v>0</v>
      </c>
      <c r="EV32" s="53"/>
      <c r="EW32" s="44" t="n">
        <f aca="false">EV32*30.4*H32</f>
        <v>0</v>
      </c>
      <c r="EX32" s="53"/>
      <c r="EY32" s="44" t="n">
        <f aca="false">EX32*30.4*H32</f>
        <v>0</v>
      </c>
      <c r="EZ32" s="53"/>
      <c r="FA32" s="44" t="n">
        <f aca="false">EZ32*30.4*H32</f>
        <v>0</v>
      </c>
      <c r="FC32" s="19"/>
      <c r="FD32" s="39" t="n">
        <f aca="false">FC32*H32*30.4</f>
        <v>0</v>
      </c>
      <c r="FF32" s="3" t="n">
        <f aca="false">FE32*H32*30.4</f>
        <v>0</v>
      </c>
      <c r="FH32" s="3" t="n">
        <f aca="false">FG32*H32*30.4</f>
        <v>0</v>
      </c>
      <c r="FJ32" s="3" t="n">
        <f aca="false">FI32*H32*30.4</f>
        <v>0</v>
      </c>
      <c r="FL32" s="3" t="n">
        <f aca="false">FK32*H32*30.4</f>
        <v>0</v>
      </c>
      <c r="FN32" s="3" t="n">
        <f aca="false">FM32*H32*30.4</f>
        <v>0</v>
      </c>
      <c r="FP32" s="3" t="n">
        <f aca="false">FO32*H32*30.4</f>
        <v>0</v>
      </c>
      <c r="FR32" s="3" t="n">
        <f aca="false">FQ32*H32*30.4</f>
        <v>0</v>
      </c>
      <c r="FT32" s="3" t="n">
        <f aca="false">FS32*H32*30.4</f>
        <v>0</v>
      </c>
      <c r="FV32" s="3" t="n">
        <f aca="false">FU32*H32*30.4</f>
        <v>0</v>
      </c>
      <c r="FX32" s="3" t="n">
        <f aca="false">FW32*H32*30.4</f>
        <v>0</v>
      </c>
      <c r="FZ32" s="44" t="n">
        <f aca="false">FY32*H32*30.4</f>
        <v>0</v>
      </c>
      <c r="GB32" s="19"/>
      <c r="GC32" s="50" t="n">
        <f aca="false">GB32*H32*30.4</f>
        <v>0</v>
      </c>
      <c r="GE32" s="43" t="n">
        <f aca="false">GD32*H32*30.4</f>
        <v>0</v>
      </c>
      <c r="GG32" s="43" t="n">
        <f aca="false">GF32*H32*30.4</f>
        <v>0</v>
      </c>
      <c r="GI32" s="43" t="n">
        <f aca="false">GH32*H32*30.4</f>
        <v>0</v>
      </c>
      <c r="GK32" s="43" t="n">
        <f aca="false">GJ32*H32*30.4</f>
        <v>0</v>
      </c>
      <c r="GM32" s="43" t="n">
        <f aca="false">GL32*H32*30.4</f>
        <v>0</v>
      </c>
      <c r="GO32" s="43" t="n">
        <f aca="false">GN32*H32*30.4</f>
        <v>0</v>
      </c>
      <c r="GQ32" s="43" t="n">
        <f aca="false">GP32*H32*30.4</f>
        <v>0</v>
      </c>
      <c r="GS32" s="43" t="n">
        <f aca="false">GR32*H32*30.4</f>
        <v>0</v>
      </c>
      <c r="GU32" s="43" t="n">
        <f aca="false">GT32*H32*30.4</f>
        <v>0</v>
      </c>
      <c r="GW32" s="43" t="n">
        <f aca="false">GV32*H32*30.4</f>
        <v>0</v>
      </c>
      <c r="GY32" s="43" t="n">
        <f aca="false">GX32*H32*30.4</f>
        <v>0</v>
      </c>
      <c r="HA32" s="19"/>
      <c r="HB32" s="50" t="n">
        <f aca="false">HA32*H32*30.4</f>
        <v>0</v>
      </c>
      <c r="HD32" s="43" t="n">
        <f aca="false">HC32*H32*30.4</f>
        <v>0</v>
      </c>
      <c r="HF32" s="43" t="n">
        <f aca="false">HE32*H32*30.4</f>
        <v>0</v>
      </c>
      <c r="HH32" s="43" t="n">
        <f aca="false">HG32*H32*30.4</f>
        <v>0</v>
      </c>
      <c r="HJ32" s="43" t="n">
        <f aca="false">HI32*H32*30.4</f>
        <v>0</v>
      </c>
      <c r="HL32" s="43" t="n">
        <f aca="false">HK32*H32*30.4</f>
        <v>0</v>
      </c>
      <c r="HN32" s="43" t="n">
        <f aca="false">HM32*H32*30.4</f>
        <v>0</v>
      </c>
      <c r="HP32" s="43" t="n">
        <f aca="false">HO32*H32*30.4</f>
        <v>0</v>
      </c>
      <c r="HR32" s="43" t="n">
        <f aca="false">HQ32*H32*30.4</f>
        <v>0</v>
      </c>
      <c r="HT32" s="43" t="n">
        <f aca="false">HS32*H32*30.4</f>
        <v>0</v>
      </c>
      <c r="HV32" s="43" t="n">
        <f aca="false">HU32*H32*30.4</f>
        <v>0</v>
      </c>
      <c r="HX32" s="43" t="n">
        <f aca="false">HW32*H32*30.4</f>
        <v>0</v>
      </c>
      <c r="HZ32" s="19"/>
    </row>
    <row r="33" customFormat="false" ht="12.75" hidden="false" customHeight="false" outlineLevel="0" collapsed="false">
      <c r="A33" s="0" t="n">
        <v>27457</v>
      </c>
      <c r="B33" s="0" t="s">
        <v>64</v>
      </c>
      <c r="C33" s="3" t="n">
        <v>13500</v>
      </c>
      <c r="D33" s="34" t="n">
        <v>37226</v>
      </c>
      <c r="E33" s="34" t="n">
        <v>37256</v>
      </c>
      <c r="F33" s="0" t="s">
        <v>58</v>
      </c>
      <c r="G33" s="62"/>
      <c r="H33" s="36" t="n">
        <v>1.01</v>
      </c>
      <c r="I33" s="63"/>
      <c r="J33" s="38" t="n">
        <f aca="false">I33*H33*30.4</f>
        <v>0</v>
      </c>
      <c r="K33" s="20"/>
      <c r="L33" s="39" t="n">
        <f aca="false">K33*30.4*H33</f>
        <v>0</v>
      </c>
      <c r="N33" s="3" t="n">
        <f aca="false">M33*30.4*H33</f>
        <v>0</v>
      </c>
      <c r="P33" s="3" t="n">
        <f aca="false">O33*30.4*H33</f>
        <v>0</v>
      </c>
      <c r="R33" s="3" t="n">
        <f aca="false">Q33*30.4*H33</f>
        <v>0</v>
      </c>
      <c r="T33" s="3" t="n">
        <f aca="false">S33*30.4*H33</f>
        <v>0</v>
      </c>
      <c r="V33" s="3" t="n">
        <f aca="false">U33*30.4*H33</f>
        <v>0</v>
      </c>
      <c r="X33" s="3" t="n">
        <f aca="false">W33*30.4*H33</f>
        <v>0</v>
      </c>
      <c r="Z33" s="3" t="n">
        <f aca="false">Y33*30.4*H33</f>
        <v>0</v>
      </c>
      <c r="AB33" s="3" t="n">
        <f aca="false">AA33*30.4*H33</f>
        <v>0</v>
      </c>
      <c r="AD33" s="3" t="n">
        <f aca="false">AC33*30.4*H33</f>
        <v>0</v>
      </c>
      <c r="AF33" s="3" t="n">
        <f aca="false">AE33*30.4*H33</f>
        <v>0</v>
      </c>
      <c r="AG33" s="3"/>
      <c r="AH33" s="19"/>
      <c r="AI33" s="39" t="n">
        <f aca="false">AH33*30.4*H33</f>
        <v>0</v>
      </c>
      <c r="AK33" s="3" t="n">
        <f aca="false">AJ33*30.4*H33</f>
        <v>0</v>
      </c>
      <c r="AM33" s="3" t="n">
        <f aca="false">AL33*30.4*H33</f>
        <v>0</v>
      </c>
      <c r="AN33" s="12"/>
      <c r="AO33" s="41" t="n">
        <f aca="false">AN33*30.4*H33</f>
        <v>0</v>
      </c>
      <c r="AP33" s="12"/>
      <c r="AQ33" s="41" t="n">
        <f aca="false">AP33*30.4*H33</f>
        <v>0</v>
      </c>
      <c r="AS33" s="3" t="n">
        <f aca="false">AR33*30.4*H33</f>
        <v>0</v>
      </c>
      <c r="AU33" s="3" t="n">
        <f aca="false">AT33*30.4*H33</f>
        <v>0</v>
      </c>
      <c r="AW33" s="3" t="n">
        <f aca="false">AV33*30.4*H33</f>
        <v>0</v>
      </c>
      <c r="AY33" s="3" t="n">
        <f aca="false">AX33*30.4*H33</f>
        <v>0</v>
      </c>
      <c r="BA33" s="3" t="n">
        <f aca="false">AZ33*30.4*H33</f>
        <v>0</v>
      </c>
      <c r="BC33" s="3" t="n">
        <f aca="false">BB33*30.4*H33</f>
        <v>0</v>
      </c>
      <c r="BE33" s="3" t="n">
        <f aca="false">BD33*30.4*H33</f>
        <v>0</v>
      </c>
      <c r="BG33" s="19"/>
      <c r="BH33" s="39" t="n">
        <f aca="false">BG33*30.4*H33</f>
        <v>0</v>
      </c>
      <c r="BJ33" s="3" t="n">
        <f aca="false">BI33*30.4*H33</f>
        <v>0</v>
      </c>
      <c r="BL33" s="3" t="n">
        <f aca="false">BK33*30.4*H33</f>
        <v>0</v>
      </c>
      <c r="BN33" s="3" t="n">
        <f aca="false">BM33*30.4*H33</f>
        <v>0</v>
      </c>
      <c r="BP33" s="3" t="n">
        <f aca="false">BO33*30.4*H33</f>
        <v>0</v>
      </c>
      <c r="BR33" s="3" t="n">
        <f aca="false">BQ33*30.4*H33</f>
        <v>0</v>
      </c>
      <c r="BT33" s="3" t="n">
        <f aca="false">BS33*30.4*H33</f>
        <v>0</v>
      </c>
      <c r="BV33" s="3" t="n">
        <f aca="false">BU33*30.4*H33</f>
        <v>0</v>
      </c>
      <c r="BX33" s="3" t="n">
        <f aca="false">BW33*30.4*H33</f>
        <v>0</v>
      </c>
      <c r="BZ33" s="39" t="n">
        <f aca="false">BY33*30.4*H33</f>
        <v>0</v>
      </c>
      <c r="CB33" s="3" t="n">
        <f aca="false">CA33*30.4*H33</f>
        <v>0</v>
      </c>
      <c r="CD33" s="3" t="n">
        <f aca="false">CC33*30.4*H33</f>
        <v>0</v>
      </c>
      <c r="CF33" s="19"/>
      <c r="CG33" s="39" t="n">
        <f aca="false">CF33*30.4*H33</f>
        <v>0</v>
      </c>
      <c r="CI33" s="3" t="n">
        <f aca="false">CH33*30.4*H33</f>
        <v>0</v>
      </c>
      <c r="CK33" s="3" t="n">
        <f aca="false">CJ33*30.4*H33</f>
        <v>0</v>
      </c>
      <c r="CM33" s="3" t="n">
        <f aca="false">CL33*30.4*H33</f>
        <v>0</v>
      </c>
      <c r="CO33" s="3" t="n">
        <f aca="false">CN33*30.4*H33</f>
        <v>0</v>
      </c>
      <c r="CQ33" s="3" t="n">
        <f aca="false">CP33*30.4*H33</f>
        <v>0</v>
      </c>
      <c r="CS33" s="3" t="n">
        <f aca="false">CR33*30.4*H33</f>
        <v>0</v>
      </c>
      <c r="CU33" s="3" t="n">
        <f aca="false">CT33*30.4*H33</f>
        <v>0</v>
      </c>
      <c r="CW33" s="3" t="n">
        <f aca="false">CV33*30.4*H33</f>
        <v>0</v>
      </c>
      <c r="CY33" s="3" t="n">
        <f aca="false">CX33*30.4*H33</f>
        <v>0</v>
      </c>
      <c r="DA33" s="44" t="n">
        <f aca="false">CZ33*30.4*H33</f>
        <v>0</v>
      </c>
      <c r="DB33" s="59"/>
      <c r="DC33" s="45" t="n">
        <f aca="false">DB33*30.4*H33</f>
        <v>0</v>
      </c>
      <c r="DD33" s="12"/>
      <c r="DE33" s="19"/>
      <c r="DF33" s="48" t="n">
        <f aca="false">DE33*30.4*H33</f>
        <v>0</v>
      </c>
      <c r="DG33" s="53"/>
      <c r="DH33" s="44" t="n">
        <f aca="false">DG33*30.4*H33</f>
        <v>0</v>
      </c>
      <c r="DI33" s="53"/>
      <c r="DJ33" s="44" t="n">
        <f aca="false">DI33*30.4*H33</f>
        <v>0</v>
      </c>
      <c r="DK33" s="53"/>
      <c r="DL33" s="44" t="n">
        <f aca="false">DK33*30.4*H33</f>
        <v>0</v>
      </c>
      <c r="DM33" s="53"/>
      <c r="DN33" s="44" t="n">
        <f aca="false">DM33*30.4*H33</f>
        <v>0</v>
      </c>
      <c r="DO33" s="53"/>
      <c r="DP33" s="44" t="n">
        <f aca="false">DO33*30.4*H33</f>
        <v>0</v>
      </c>
      <c r="DQ33" s="53"/>
      <c r="DR33" s="44" t="n">
        <f aca="false">DQ33*30.4*H33</f>
        <v>0</v>
      </c>
      <c r="DS33" s="53"/>
      <c r="DT33" s="44" t="n">
        <f aca="false">DS33*30.4*H33</f>
        <v>0</v>
      </c>
      <c r="DU33" s="53"/>
      <c r="DV33" s="44" t="n">
        <f aca="false">DU33*30.4*H33</f>
        <v>0</v>
      </c>
      <c r="DW33" s="53"/>
      <c r="DX33" s="44" t="n">
        <f aca="false">DW33*30.4*H30</f>
        <v>0</v>
      </c>
      <c r="DY33" s="53"/>
      <c r="DZ33" s="44" t="n">
        <f aca="false">DY33*30.4*H33</f>
        <v>0</v>
      </c>
      <c r="EA33" s="53"/>
      <c r="EB33" s="44" t="n">
        <f aca="false">EA33*30.4*H33</f>
        <v>0</v>
      </c>
      <c r="EC33" s="53"/>
      <c r="ED33" s="54"/>
      <c r="EE33" s="48" t="n">
        <f aca="false">ED33*30.4*H33</f>
        <v>0</v>
      </c>
      <c r="EF33" s="53"/>
      <c r="EG33" s="44" t="n">
        <f aca="false">EF33*30.4*H33</f>
        <v>0</v>
      </c>
      <c r="EH33" s="53"/>
      <c r="EI33" s="44" t="n">
        <f aca="false">EH33*30.4*H33</f>
        <v>0</v>
      </c>
      <c r="EJ33" s="53"/>
      <c r="EK33" s="44" t="n">
        <f aca="false">EJ33*30.4*H33</f>
        <v>0</v>
      </c>
      <c r="EL33" s="53"/>
      <c r="EM33" s="44" t="n">
        <f aca="false">EL33*30.4*H33</f>
        <v>0</v>
      </c>
      <c r="EN33" s="53"/>
      <c r="EO33" s="44" t="n">
        <f aca="false">EN33*30.4*H33</f>
        <v>0</v>
      </c>
      <c r="EP33" s="53"/>
      <c r="EQ33" s="44" t="n">
        <f aca="false">EP33*30.4*H33</f>
        <v>0</v>
      </c>
      <c r="ER33" s="53"/>
      <c r="ES33" s="44" t="n">
        <f aca="false">ER33*30.4*H33</f>
        <v>0</v>
      </c>
      <c r="ET33" s="53"/>
      <c r="EU33" s="44" t="n">
        <f aca="false">ET33*30.4*H33</f>
        <v>0</v>
      </c>
      <c r="EV33" s="53"/>
      <c r="EW33" s="44" t="n">
        <f aca="false">EV33*30.4*H33</f>
        <v>0</v>
      </c>
      <c r="EX33" s="53"/>
      <c r="EY33" s="44" t="n">
        <f aca="false">EX33*30.4*H33</f>
        <v>0</v>
      </c>
      <c r="EZ33" s="53"/>
      <c r="FA33" s="44" t="n">
        <f aca="false">EZ33*30.4*H33</f>
        <v>0</v>
      </c>
      <c r="FC33" s="19"/>
      <c r="FD33" s="39" t="n">
        <f aca="false">FC33*H33*30.4</f>
        <v>0</v>
      </c>
      <c r="FF33" s="3" t="n">
        <f aca="false">FE33*H33*30.4</f>
        <v>0</v>
      </c>
      <c r="FH33" s="3" t="n">
        <f aca="false">FG33*H33*30.4</f>
        <v>0</v>
      </c>
      <c r="FJ33" s="3" t="n">
        <f aca="false">FI33*H33*30.4</f>
        <v>0</v>
      </c>
      <c r="FL33" s="3" t="n">
        <f aca="false">FK33*H33*30.4</f>
        <v>0</v>
      </c>
      <c r="FN33" s="3" t="n">
        <f aca="false">FM33*H33*30.4</f>
        <v>0</v>
      </c>
      <c r="FP33" s="3" t="n">
        <f aca="false">FO33*H33*30.4</f>
        <v>0</v>
      </c>
      <c r="FR33" s="3" t="n">
        <f aca="false">FQ33*H33*30.4</f>
        <v>0</v>
      </c>
      <c r="FT33" s="3" t="n">
        <f aca="false">FS33*H33*30.4</f>
        <v>0</v>
      </c>
      <c r="FV33" s="3" t="n">
        <f aca="false">FU33*H33*30.4</f>
        <v>0</v>
      </c>
      <c r="FX33" s="3" t="n">
        <f aca="false">FW33*H33*30.4</f>
        <v>0</v>
      </c>
      <c r="FZ33" s="44" t="n">
        <f aca="false">FY33*H33*30.4</f>
        <v>0</v>
      </c>
      <c r="GB33" s="19"/>
      <c r="GC33" s="50" t="n">
        <f aca="false">GB33*H33*30.4</f>
        <v>0</v>
      </c>
      <c r="GE33" s="43" t="n">
        <f aca="false">GD33*H33*30.4</f>
        <v>0</v>
      </c>
      <c r="GG33" s="43" t="n">
        <f aca="false">GF33*H33*30.4</f>
        <v>0</v>
      </c>
      <c r="GI33" s="43" t="n">
        <f aca="false">GH33*H33*30.4</f>
        <v>0</v>
      </c>
      <c r="GK33" s="43" t="n">
        <f aca="false">GJ33*H33*30.4</f>
        <v>0</v>
      </c>
      <c r="GM33" s="43" t="n">
        <f aca="false">GL33*H33*30.4</f>
        <v>0</v>
      </c>
      <c r="GO33" s="43" t="n">
        <f aca="false">GN33*H33*30.4</f>
        <v>0</v>
      </c>
      <c r="GQ33" s="43" t="n">
        <f aca="false">GP33*H33*30.4</f>
        <v>0</v>
      </c>
      <c r="GS33" s="43" t="n">
        <f aca="false">GR33*H33*30.4</f>
        <v>0</v>
      </c>
      <c r="GU33" s="43" t="n">
        <f aca="false">GT33*H33*30.4</f>
        <v>0</v>
      </c>
      <c r="GW33" s="43" t="n">
        <f aca="false">GV33*H33*30.4</f>
        <v>0</v>
      </c>
      <c r="GY33" s="43" t="n">
        <f aca="false">GX33*H33*30.4</f>
        <v>0</v>
      </c>
      <c r="HA33" s="19"/>
      <c r="HB33" s="50" t="n">
        <f aca="false">HA33*H33*30.4</f>
        <v>0</v>
      </c>
      <c r="HD33" s="43" t="n">
        <f aca="false">HC33*H33*30.4</f>
        <v>0</v>
      </c>
      <c r="HF33" s="43" t="n">
        <f aca="false">HE33*H33*30.4</f>
        <v>0</v>
      </c>
      <c r="HH33" s="43" t="n">
        <f aca="false">HG33*H33*30.4</f>
        <v>0</v>
      </c>
      <c r="HJ33" s="43" t="n">
        <f aca="false">HI33*H33*30.4</f>
        <v>0</v>
      </c>
      <c r="HL33" s="43" t="n">
        <f aca="false">HK33*H33*30.4</f>
        <v>0</v>
      </c>
      <c r="HN33" s="43" t="n">
        <f aca="false">HM33*H33*30.4</f>
        <v>0</v>
      </c>
      <c r="HP33" s="43" t="n">
        <f aca="false">HO33*H33*30.4</f>
        <v>0</v>
      </c>
      <c r="HR33" s="43" t="n">
        <f aca="false">HQ33*H33*30.4</f>
        <v>0</v>
      </c>
      <c r="HT33" s="43" t="n">
        <f aca="false">HS33*H33*30.4</f>
        <v>0</v>
      </c>
      <c r="HV33" s="43" t="n">
        <f aca="false">HU33*H33*30.4</f>
        <v>0</v>
      </c>
      <c r="HX33" s="43" t="n">
        <f aca="false">HW33*H33*30.4</f>
        <v>0</v>
      </c>
      <c r="HZ33" s="19"/>
    </row>
    <row r="34" customFormat="false" ht="12.75" hidden="false" customHeight="false" outlineLevel="0" collapsed="false">
      <c r="A34" s="0" t="n">
        <v>27454</v>
      </c>
      <c r="B34" s="0" t="s">
        <v>61</v>
      </c>
      <c r="C34" s="3" t="n">
        <v>27500</v>
      </c>
      <c r="D34" s="34" t="n">
        <v>37257</v>
      </c>
      <c r="E34" s="34" t="n">
        <v>37621</v>
      </c>
      <c r="F34" s="0" t="s">
        <v>58</v>
      </c>
      <c r="G34" s="62"/>
      <c r="H34" s="36" t="n">
        <v>1.147</v>
      </c>
      <c r="I34" s="37" t="n">
        <v>27500</v>
      </c>
      <c r="J34" s="38" t="n">
        <f aca="false">I34*H34*30.4</f>
        <v>958892</v>
      </c>
      <c r="K34" s="39" t="n">
        <v>27500</v>
      </c>
      <c r="L34" s="39" t="n">
        <f aca="false">K34*30.4*H34</f>
        <v>958892</v>
      </c>
      <c r="M34" s="3" t="n">
        <v>27500</v>
      </c>
      <c r="N34" s="3" t="n">
        <f aca="false">M34*30.4*H34</f>
        <v>958892</v>
      </c>
      <c r="O34" s="3" t="n">
        <v>27500</v>
      </c>
      <c r="P34" s="3" t="n">
        <f aca="false">O34*30.4*H34</f>
        <v>958892</v>
      </c>
      <c r="Q34" s="3" t="n">
        <v>27500</v>
      </c>
      <c r="R34" s="3" t="n">
        <f aca="false">Q34*30.4*H34</f>
        <v>958892</v>
      </c>
      <c r="S34" s="3" t="n">
        <v>27500</v>
      </c>
      <c r="T34" s="3" t="n">
        <f aca="false">S34*30.4*H34</f>
        <v>958892</v>
      </c>
      <c r="U34" s="3" t="n">
        <v>27500</v>
      </c>
      <c r="V34" s="3" t="n">
        <f aca="false">U34*30.4*H34</f>
        <v>958892</v>
      </c>
      <c r="W34" s="3" t="n">
        <v>27500</v>
      </c>
      <c r="X34" s="3" t="n">
        <f aca="false">W34*30.4*H34</f>
        <v>958892</v>
      </c>
      <c r="Y34" s="3" t="n">
        <v>27500</v>
      </c>
      <c r="Z34" s="3" t="n">
        <f aca="false">Y34*30.4*H34</f>
        <v>958892</v>
      </c>
      <c r="AA34" s="3" t="n">
        <v>27500</v>
      </c>
      <c r="AB34" s="3" t="n">
        <f aca="false">AA34*30.4*H34</f>
        <v>958892</v>
      </c>
      <c r="AC34" s="3" t="n">
        <v>27500</v>
      </c>
      <c r="AD34" s="3" t="n">
        <f aca="false">AC34*30.4*H34</f>
        <v>958892</v>
      </c>
      <c r="AE34" s="3" t="n">
        <v>27500</v>
      </c>
      <c r="AF34" s="3" t="n">
        <f aca="false">AE34*30.4*H34</f>
        <v>958892</v>
      </c>
      <c r="AG34" s="3"/>
      <c r="AH34" s="19"/>
      <c r="AI34" s="39" t="n">
        <f aca="false">AH34*30.4*H34</f>
        <v>0</v>
      </c>
      <c r="AK34" s="3" t="n">
        <f aca="false">AJ34*30.4*H34</f>
        <v>0</v>
      </c>
      <c r="AM34" s="3" t="n">
        <f aca="false">AL34*30.4*H34</f>
        <v>0</v>
      </c>
      <c r="AN34" s="12"/>
      <c r="AO34" s="41" t="n">
        <f aca="false">AN34*30.4*H34</f>
        <v>0</v>
      </c>
      <c r="AP34" s="12"/>
      <c r="AQ34" s="41" t="n">
        <f aca="false">AP34*30.4*H34</f>
        <v>0</v>
      </c>
      <c r="AS34" s="3" t="n">
        <f aca="false">AR34*30.4*H34</f>
        <v>0</v>
      </c>
      <c r="AU34" s="3" t="n">
        <f aca="false">AT34*30.4*H34</f>
        <v>0</v>
      </c>
      <c r="AW34" s="3" t="n">
        <f aca="false">AV34*30.4*H34</f>
        <v>0</v>
      </c>
      <c r="AY34" s="3" t="n">
        <f aca="false">AX34*30.4*H34</f>
        <v>0</v>
      </c>
      <c r="BA34" s="3" t="n">
        <f aca="false">AZ34*30.4*H34</f>
        <v>0</v>
      </c>
      <c r="BC34" s="3" t="n">
        <f aca="false">BB34*30.4*H34</f>
        <v>0</v>
      </c>
      <c r="BE34" s="3" t="n">
        <f aca="false">BD34*30.4*H34</f>
        <v>0</v>
      </c>
      <c r="BG34" s="19"/>
      <c r="BH34" s="39" t="n">
        <f aca="false">BG34*30.4*H34</f>
        <v>0</v>
      </c>
      <c r="BJ34" s="3" t="n">
        <f aca="false">BI34*30.4*H34</f>
        <v>0</v>
      </c>
      <c r="BL34" s="3" t="n">
        <f aca="false">BK34*30.4*H34</f>
        <v>0</v>
      </c>
      <c r="BN34" s="3" t="n">
        <f aca="false">BM34*30.4*H34</f>
        <v>0</v>
      </c>
      <c r="BP34" s="3" t="n">
        <f aca="false">BO34*30.4*H34</f>
        <v>0</v>
      </c>
      <c r="BR34" s="3" t="n">
        <f aca="false">BQ34*30.4*H34</f>
        <v>0</v>
      </c>
      <c r="BT34" s="3" t="n">
        <f aca="false">BS34*30.4*H34</f>
        <v>0</v>
      </c>
      <c r="BV34" s="3" t="n">
        <f aca="false">BU34*30.4*H34</f>
        <v>0</v>
      </c>
      <c r="BX34" s="3" t="n">
        <f aca="false">BW34*30.4*H34</f>
        <v>0</v>
      </c>
      <c r="BZ34" s="39" t="n">
        <f aca="false">BY34*30.4*H34</f>
        <v>0</v>
      </c>
      <c r="CB34" s="3" t="n">
        <f aca="false">CA34*30.4*H34</f>
        <v>0</v>
      </c>
      <c r="CD34" s="3" t="n">
        <f aca="false">CC34*30.4*H34</f>
        <v>0</v>
      </c>
      <c r="CF34" s="19"/>
      <c r="CG34" s="39" t="n">
        <f aca="false">CF34*30.4*H34</f>
        <v>0</v>
      </c>
      <c r="CI34" s="3" t="n">
        <f aca="false">CH34*30.4*H34</f>
        <v>0</v>
      </c>
      <c r="CK34" s="3" t="n">
        <f aca="false">CJ34*30.4*H34</f>
        <v>0</v>
      </c>
      <c r="CM34" s="3" t="n">
        <f aca="false">CL34*30.4*H34</f>
        <v>0</v>
      </c>
      <c r="CO34" s="3" t="n">
        <f aca="false">CN34*30.4*H34</f>
        <v>0</v>
      </c>
      <c r="CQ34" s="3" t="n">
        <f aca="false">CP34*30.4*H34</f>
        <v>0</v>
      </c>
      <c r="CS34" s="3" t="n">
        <f aca="false">CR34*30.4*H34</f>
        <v>0</v>
      </c>
      <c r="CU34" s="3" t="n">
        <f aca="false">CT34*30.4*H34</f>
        <v>0</v>
      </c>
      <c r="CW34" s="3" t="n">
        <f aca="false">CV34*30.4*H34</f>
        <v>0</v>
      </c>
      <c r="CY34" s="3" t="n">
        <f aca="false">CX34*30.4*H34</f>
        <v>0</v>
      </c>
      <c r="DA34" s="44" t="n">
        <f aca="false">CZ34*30.4*H34</f>
        <v>0</v>
      </c>
      <c r="DB34" s="59"/>
      <c r="DC34" s="45" t="n">
        <f aca="false">DB34*30.4*H34</f>
        <v>0</v>
      </c>
      <c r="DD34" s="12"/>
      <c r="DE34" s="19"/>
      <c r="DF34" s="48" t="n">
        <f aca="false">DE34*30.4*H34</f>
        <v>0</v>
      </c>
      <c r="DG34" s="53"/>
      <c r="DH34" s="44" t="n">
        <f aca="false">DG34*30.4*H34</f>
        <v>0</v>
      </c>
      <c r="DI34" s="53"/>
      <c r="DJ34" s="44" t="n">
        <f aca="false">DI34*30.4*H34</f>
        <v>0</v>
      </c>
      <c r="DK34" s="53"/>
      <c r="DL34" s="44" t="n">
        <f aca="false">DK34*30.4*H34</f>
        <v>0</v>
      </c>
      <c r="DM34" s="53"/>
      <c r="DN34" s="44" t="n">
        <f aca="false">DM34*30.4*H34</f>
        <v>0</v>
      </c>
      <c r="DO34" s="53"/>
      <c r="DP34" s="44" t="n">
        <f aca="false">DO34*30.4*H34</f>
        <v>0</v>
      </c>
      <c r="DQ34" s="53"/>
      <c r="DR34" s="44" t="n">
        <f aca="false">DQ34*30.4*H34</f>
        <v>0</v>
      </c>
      <c r="DS34" s="53"/>
      <c r="DT34" s="44" t="n">
        <f aca="false">DS34*30.4*H34</f>
        <v>0</v>
      </c>
      <c r="DU34" s="53"/>
      <c r="DV34" s="44" t="n">
        <f aca="false">DU34*30.4*H34</f>
        <v>0</v>
      </c>
      <c r="DW34" s="53"/>
      <c r="DX34" s="44" t="n">
        <f aca="false">DW34*30.4*H31</f>
        <v>0</v>
      </c>
      <c r="DY34" s="53"/>
      <c r="DZ34" s="44" t="n">
        <f aca="false">DY34*30.4*H34</f>
        <v>0</v>
      </c>
      <c r="EA34" s="53"/>
      <c r="EB34" s="44" t="n">
        <f aca="false">EA34*30.4*H34</f>
        <v>0</v>
      </c>
      <c r="EC34" s="53"/>
      <c r="ED34" s="54"/>
      <c r="EE34" s="48" t="n">
        <f aca="false">ED34*30.4*H34</f>
        <v>0</v>
      </c>
      <c r="EF34" s="53"/>
      <c r="EG34" s="44" t="n">
        <f aca="false">EF34*30.4*H34</f>
        <v>0</v>
      </c>
      <c r="EH34" s="53"/>
      <c r="EI34" s="44" t="n">
        <f aca="false">EH34*30.4*H34</f>
        <v>0</v>
      </c>
      <c r="EJ34" s="53"/>
      <c r="EK34" s="44" t="n">
        <f aca="false">EJ34*30.4*H34</f>
        <v>0</v>
      </c>
      <c r="EL34" s="53"/>
      <c r="EM34" s="44" t="n">
        <f aca="false">EL34*30.4*H34</f>
        <v>0</v>
      </c>
      <c r="EN34" s="53"/>
      <c r="EO34" s="44" t="n">
        <f aca="false">EN34*30.4*H34</f>
        <v>0</v>
      </c>
      <c r="EP34" s="53"/>
      <c r="EQ34" s="44" t="n">
        <f aca="false">EP34*30.4*H34</f>
        <v>0</v>
      </c>
      <c r="ER34" s="53"/>
      <c r="ES34" s="44" t="n">
        <f aca="false">ER34*30.4*H34</f>
        <v>0</v>
      </c>
      <c r="ET34" s="53"/>
      <c r="EU34" s="44" t="n">
        <f aca="false">ET34*30.4*H34</f>
        <v>0</v>
      </c>
      <c r="EV34" s="53"/>
      <c r="EW34" s="44" t="n">
        <f aca="false">EV34*30.4*H34</f>
        <v>0</v>
      </c>
      <c r="EX34" s="53"/>
      <c r="EY34" s="44" t="n">
        <f aca="false">EX34*30.4*H34</f>
        <v>0</v>
      </c>
      <c r="EZ34" s="53"/>
      <c r="FA34" s="44" t="n">
        <f aca="false">EZ34*30.4*H34</f>
        <v>0</v>
      </c>
      <c r="FC34" s="19"/>
      <c r="FD34" s="39" t="n">
        <f aca="false">FC34*H34*30.4</f>
        <v>0</v>
      </c>
      <c r="FF34" s="3" t="n">
        <f aca="false">FE34*H34*30.4</f>
        <v>0</v>
      </c>
      <c r="FH34" s="3" t="n">
        <f aca="false">FG34*H34*30.4</f>
        <v>0</v>
      </c>
      <c r="FJ34" s="3" t="n">
        <f aca="false">FI34*H34*30.4</f>
        <v>0</v>
      </c>
      <c r="FL34" s="3" t="n">
        <f aca="false">FK34*H34*30.4</f>
        <v>0</v>
      </c>
      <c r="FN34" s="3" t="n">
        <f aca="false">FM34*H34*30.4</f>
        <v>0</v>
      </c>
      <c r="FP34" s="3" t="n">
        <f aca="false">FO34*H34*30.4</f>
        <v>0</v>
      </c>
      <c r="FR34" s="3" t="n">
        <f aca="false">FQ34*H34*30.4</f>
        <v>0</v>
      </c>
      <c r="FT34" s="3" t="n">
        <f aca="false">FS34*H34*30.4</f>
        <v>0</v>
      </c>
      <c r="FV34" s="3" t="n">
        <f aca="false">FU34*H34*30.4</f>
        <v>0</v>
      </c>
      <c r="FX34" s="3" t="n">
        <f aca="false">FW34*H34*30.4</f>
        <v>0</v>
      </c>
      <c r="FZ34" s="44" t="n">
        <f aca="false">FY34*H34*30.4</f>
        <v>0</v>
      </c>
      <c r="GB34" s="19"/>
      <c r="GC34" s="50" t="n">
        <f aca="false">GB34*H34*30.4</f>
        <v>0</v>
      </c>
      <c r="GE34" s="43" t="n">
        <f aca="false">GD34*H34*30.4</f>
        <v>0</v>
      </c>
      <c r="GG34" s="43" t="n">
        <f aca="false">GF34*H34*30.4</f>
        <v>0</v>
      </c>
      <c r="GI34" s="43" t="n">
        <f aca="false">GH34*H34*30.4</f>
        <v>0</v>
      </c>
      <c r="GK34" s="43" t="n">
        <f aca="false">GJ34*H34*30.4</f>
        <v>0</v>
      </c>
      <c r="GM34" s="43" t="n">
        <f aca="false">GL34*H34*30.4</f>
        <v>0</v>
      </c>
      <c r="GO34" s="43" t="n">
        <f aca="false">GN34*H34*30.4</f>
        <v>0</v>
      </c>
      <c r="GQ34" s="43" t="n">
        <f aca="false">GP34*H34*30.4</f>
        <v>0</v>
      </c>
      <c r="GS34" s="43" t="n">
        <f aca="false">GR34*H34*30.4</f>
        <v>0</v>
      </c>
      <c r="GU34" s="43" t="n">
        <f aca="false">GT34*H34*30.4</f>
        <v>0</v>
      </c>
      <c r="GW34" s="43" t="n">
        <f aca="false">GV34*H34*30.4</f>
        <v>0</v>
      </c>
      <c r="GY34" s="43" t="n">
        <f aca="false">GX34*H34*30.4</f>
        <v>0</v>
      </c>
      <c r="HA34" s="19"/>
      <c r="HB34" s="50" t="n">
        <f aca="false">HA34*H34*30.4</f>
        <v>0</v>
      </c>
      <c r="HD34" s="43" t="n">
        <f aca="false">HC34*H34*30.4</f>
        <v>0</v>
      </c>
      <c r="HF34" s="43" t="n">
        <f aca="false">HE34*H34*30.4</f>
        <v>0</v>
      </c>
      <c r="HH34" s="43" t="n">
        <f aca="false">HG34*H34*30.4</f>
        <v>0</v>
      </c>
      <c r="HJ34" s="43" t="n">
        <f aca="false">HI34*H34*30.4</f>
        <v>0</v>
      </c>
      <c r="HL34" s="43" t="n">
        <f aca="false">HK34*H34*30.4</f>
        <v>0</v>
      </c>
      <c r="HN34" s="43" t="n">
        <f aca="false">HM34*H34*30.4</f>
        <v>0</v>
      </c>
      <c r="HP34" s="43" t="n">
        <f aca="false">HO34*H34*30.4</f>
        <v>0</v>
      </c>
      <c r="HR34" s="43" t="n">
        <f aca="false">HQ34*H34*30.4</f>
        <v>0</v>
      </c>
      <c r="HT34" s="43" t="n">
        <f aca="false">HS34*H34*30.4</f>
        <v>0</v>
      </c>
      <c r="HV34" s="43" t="n">
        <f aca="false">HU34*H34*30.4</f>
        <v>0</v>
      </c>
      <c r="HX34" s="43" t="n">
        <f aca="false">HW34*H34*30.4</f>
        <v>0</v>
      </c>
      <c r="HZ34" s="19"/>
    </row>
    <row r="35" customFormat="false" ht="12.75" hidden="false" customHeight="false" outlineLevel="0" collapsed="false">
      <c r="A35" s="0" t="n">
        <v>27456</v>
      </c>
      <c r="B35" s="0" t="s">
        <v>64</v>
      </c>
      <c r="C35" s="3" t="n">
        <v>21500</v>
      </c>
      <c r="D35" s="34" t="n">
        <v>37561</v>
      </c>
      <c r="E35" s="34" t="n">
        <v>37621</v>
      </c>
      <c r="F35" s="0" t="s">
        <v>58</v>
      </c>
      <c r="G35" s="62"/>
      <c r="H35" s="36" t="n">
        <v>0.91</v>
      </c>
      <c r="I35" s="63"/>
      <c r="J35" s="38" t="n">
        <f aca="false">I35*H35*30.4</f>
        <v>0</v>
      </c>
      <c r="K35" s="20"/>
      <c r="L35" s="39" t="n">
        <f aca="false">K35*30.4*H35</f>
        <v>0</v>
      </c>
      <c r="N35" s="3" t="n">
        <f aca="false">M35*30.4*H35</f>
        <v>0</v>
      </c>
      <c r="P35" s="3" t="n">
        <f aca="false">O35*30.4*H35</f>
        <v>0</v>
      </c>
      <c r="R35" s="3" t="n">
        <f aca="false">Q35*30.4*H35</f>
        <v>0</v>
      </c>
      <c r="T35" s="3" t="n">
        <f aca="false">S35*30.4*H35</f>
        <v>0</v>
      </c>
      <c r="V35" s="3" t="n">
        <f aca="false">U35*30.4*H35</f>
        <v>0</v>
      </c>
      <c r="X35" s="3" t="n">
        <f aca="false">W35*30.4*H35</f>
        <v>0</v>
      </c>
      <c r="Z35" s="3" t="n">
        <f aca="false">Y35*30.4*H35</f>
        <v>0</v>
      </c>
      <c r="AB35" s="3" t="n">
        <f aca="false">AA35*30.4*H35</f>
        <v>0</v>
      </c>
      <c r="AC35" s="3" t="n">
        <v>21500</v>
      </c>
      <c r="AD35" s="3" t="n">
        <f aca="false">AC35*30.4*H35</f>
        <v>594776</v>
      </c>
      <c r="AE35" s="3" t="n">
        <v>21500</v>
      </c>
      <c r="AF35" s="3" t="n">
        <f aca="false">AE35*30.4*H35</f>
        <v>594776</v>
      </c>
      <c r="AG35" s="3"/>
      <c r="AH35" s="19"/>
      <c r="AI35" s="39" t="n">
        <f aca="false">AH35*30.4*H35</f>
        <v>0</v>
      </c>
      <c r="AK35" s="3" t="n">
        <f aca="false">AJ35*30.4*H35</f>
        <v>0</v>
      </c>
      <c r="AM35" s="3" t="n">
        <f aca="false">AL35*30.4*H35</f>
        <v>0</v>
      </c>
      <c r="AN35" s="12"/>
      <c r="AO35" s="41" t="n">
        <f aca="false">AN35*30.4*H35</f>
        <v>0</v>
      </c>
      <c r="AP35" s="12"/>
      <c r="AQ35" s="41" t="n">
        <f aca="false">AP35*30.4*H35</f>
        <v>0</v>
      </c>
      <c r="AS35" s="3" t="n">
        <f aca="false">AR35*30.4*H35</f>
        <v>0</v>
      </c>
      <c r="AU35" s="3" t="n">
        <f aca="false">AT35*30.4*H35</f>
        <v>0</v>
      </c>
      <c r="AW35" s="3" t="n">
        <f aca="false">AV35*30.4*H35</f>
        <v>0</v>
      </c>
      <c r="AY35" s="3" t="n">
        <f aca="false">AX35*30.4*H35</f>
        <v>0</v>
      </c>
      <c r="BA35" s="3" t="n">
        <f aca="false">AZ35*30.4*H35</f>
        <v>0</v>
      </c>
      <c r="BC35" s="3" t="n">
        <f aca="false">BB35*30.4*H35</f>
        <v>0</v>
      </c>
      <c r="BE35" s="3" t="n">
        <f aca="false">BD35*30.4*H35</f>
        <v>0</v>
      </c>
      <c r="BG35" s="19"/>
      <c r="BH35" s="39" t="n">
        <f aca="false">BG35*30.4*H35</f>
        <v>0</v>
      </c>
      <c r="BJ35" s="3" t="n">
        <f aca="false">BI35*30.4*H35</f>
        <v>0</v>
      </c>
      <c r="BL35" s="3" t="n">
        <f aca="false">BK35*30.4*H35</f>
        <v>0</v>
      </c>
      <c r="BN35" s="3" t="n">
        <f aca="false">BM35*30.4*H35</f>
        <v>0</v>
      </c>
      <c r="BP35" s="3" t="n">
        <f aca="false">BO35*30.4*H35</f>
        <v>0</v>
      </c>
      <c r="BR35" s="3" t="n">
        <f aca="false">BQ35*30.4*H35</f>
        <v>0</v>
      </c>
      <c r="BT35" s="3" t="n">
        <f aca="false">BS35*30.4*H35</f>
        <v>0</v>
      </c>
      <c r="BV35" s="3" t="n">
        <f aca="false">BU35*30.4*H35</f>
        <v>0</v>
      </c>
      <c r="BX35" s="3" t="n">
        <f aca="false">BW35*30.4*H35</f>
        <v>0</v>
      </c>
      <c r="BZ35" s="39" t="n">
        <f aca="false">BY35*30.4*H35</f>
        <v>0</v>
      </c>
      <c r="CB35" s="3" t="n">
        <f aca="false">CA35*30.4*H35</f>
        <v>0</v>
      </c>
      <c r="CD35" s="3" t="n">
        <f aca="false">CC35*30.4*H35</f>
        <v>0</v>
      </c>
      <c r="CF35" s="19"/>
      <c r="CG35" s="39" t="n">
        <f aca="false">CF35*30.4*H35</f>
        <v>0</v>
      </c>
      <c r="CI35" s="3" t="n">
        <f aca="false">CH35*30.4*H35</f>
        <v>0</v>
      </c>
      <c r="CK35" s="3" t="n">
        <f aca="false">CJ35*30.4*H35</f>
        <v>0</v>
      </c>
      <c r="CM35" s="3" t="n">
        <f aca="false">CL35*30.4*H35</f>
        <v>0</v>
      </c>
      <c r="CO35" s="3" t="n">
        <f aca="false">CN35*30.4*H35</f>
        <v>0</v>
      </c>
      <c r="CQ35" s="3" t="n">
        <f aca="false">CP35*30.4*H35</f>
        <v>0</v>
      </c>
      <c r="CS35" s="3" t="n">
        <f aca="false">CR35*30.4*H35</f>
        <v>0</v>
      </c>
      <c r="CU35" s="3" t="n">
        <f aca="false">CT35*30.4*H35</f>
        <v>0</v>
      </c>
      <c r="CW35" s="3" t="n">
        <f aca="false">CV35*30.4*H35</f>
        <v>0</v>
      </c>
      <c r="CY35" s="3" t="n">
        <f aca="false">CX35*30.4*H35</f>
        <v>0</v>
      </c>
      <c r="DA35" s="44" t="n">
        <f aca="false">CZ35*30.4*H35</f>
        <v>0</v>
      </c>
      <c r="DB35" s="59"/>
      <c r="DC35" s="45" t="n">
        <f aca="false">DB35*30.4*H35</f>
        <v>0</v>
      </c>
      <c r="DD35" s="12"/>
      <c r="DE35" s="19"/>
      <c r="DF35" s="48" t="n">
        <f aca="false">DE35*30.4*H35</f>
        <v>0</v>
      </c>
      <c r="DG35" s="53"/>
      <c r="DH35" s="44" t="n">
        <f aca="false">DG35*30.4*H35</f>
        <v>0</v>
      </c>
      <c r="DI35" s="53"/>
      <c r="DJ35" s="44" t="n">
        <f aca="false">DI35*30.4*H35</f>
        <v>0</v>
      </c>
      <c r="DK35" s="53"/>
      <c r="DL35" s="44" t="n">
        <f aca="false">DK35*30.4*H35</f>
        <v>0</v>
      </c>
      <c r="DM35" s="53"/>
      <c r="DN35" s="44" t="n">
        <f aca="false">DM35*30.4*H35</f>
        <v>0</v>
      </c>
      <c r="DO35" s="53"/>
      <c r="DP35" s="44" t="n">
        <f aca="false">DO35*30.4*H35</f>
        <v>0</v>
      </c>
      <c r="DQ35" s="53"/>
      <c r="DR35" s="44" t="n">
        <f aca="false">DQ35*30.4*H35</f>
        <v>0</v>
      </c>
      <c r="DS35" s="53"/>
      <c r="DT35" s="44" t="n">
        <f aca="false">DS35*30.4*H35</f>
        <v>0</v>
      </c>
      <c r="DU35" s="53"/>
      <c r="DV35" s="44" t="n">
        <f aca="false">DU35*30.4*H35</f>
        <v>0</v>
      </c>
      <c r="DW35" s="53"/>
      <c r="DX35" s="44" t="n">
        <f aca="false">DW35*30.4*H32</f>
        <v>0</v>
      </c>
      <c r="DY35" s="53"/>
      <c r="DZ35" s="44" t="n">
        <f aca="false">DY35*30.4*H35</f>
        <v>0</v>
      </c>
      <c r="EA35" s="53"/>
      <c r="EB35" s="44" t="n">
        <f aca="false">EA35*30.4*H35</f>
        <v>0</v>
      </c>
      <c r="EC35" s="53"/>
      <c r="ED35" s="54"/>
      <c r="EE35" s="48" t="n">
        <f aca="false">ED35*30.4*H35</f>
        <v>0</v>
      </c>
      <c r="EF35" s="53"/>
      <c r="EG35" s="44" t="n">
        <f aca="false">EF35*30.4*H35</f>
        <v>0</v>
      </c>
      <c r="EH35" s="53"/>
      <c r="EI35" s="44" t="n">
        <f aca="false">EH35*30.4*H35</f>
        <v>0</v>
      </c>
      <c r="EJ35" s="53"/>
      <c r="EK35" s="44" t="n">
        <f aca="false">EJ35*30.4*H35</f>
        <v>0</v>
      </c>
      <c r="EL35" s="53"/>
      <c r="EM35" s="44" t="n">
        <f aca="false">EL35*30.4*H35</f>
        <v>0</v>
      </c>
      <c r="EN35" s="53"/>
      <c r="EO35" s="44" t="n">
        <f aca="false">EN35*30.4*H35</f>
        <v>0</v>
      </c>
      <c r="EP35" s="53"/>
      <c r="EQ35" s="44" t="n">
        <f aca="false">EP35*30.4*H35</f>
        <v>0</v>
      </c>
      <c r="ER35" s="53"/>
      <c r="ES35" s="44" t="n">
        <f aca="false">ER35*30.4*H35</f>
        <v>0</v>
      </c>
      <c r="ET35" s="53"/>
      <c r="EU35" s="44" t="n">
        <f aca="false">ET35*30.4*H35</f>
        <v>0</v>
      </c>
      <c r="EV35" s="53"/>
      <c r="EW35" s="44" t="n">
        <f aca="false">EV35*30.4*H35</f>
        <v>0</v>
      </c>
      <c r="EX35" s="53"/>
      <c r="EY35" s="44" t="n">
        <f aca="false">EX35*30.4*H35</f>
        <v>0</v>
      </c>
      <c r="EZ35" s="53"/>
      <c r="FA35" s="44" t="n">
        <f aca="false">EZ35*30.4*H35</f>
        <v>0</v>
      </c>
      <c r="FC35" s="19"/>
      <c r="FD35" s="39" t="n">
        <f aca="false">FC35*H35*30.4</f>
        <v>0</v>
      </c>
      <c r="FF35" s="3" t="n">
        <f aca="false">FE35*H35*30.4</f>
        <v>0</v>
      </c>
      <c r="FH35" s="3" t="n">
        <f aca="false">FG35*H35*30.4</f>
        <v>0</v>
      </c>
      <c r="FJ35" s="3" t="n">
        <f aca="false">FI35*H35*30.4</f>
        <v>0</v>
      </c>
      <c r="FL35" s="3" t="n">
        <f aca="false">FK35*H35*30.4</f>
        <v>0</v>
      </c>
      <c r="FN35" s="3" t="n">
        <f aca="false">FM35*H35*30.4</f>
        <v>0</v>
      </c>
      <c r="FP35" s="3" t="n">
        <f aca="false">FO35*H35*30.4</f>
        <v>0</v>
      </c>
      <c r="FR35" s="3" t="n">
        <f aca="false">FQ35*H35*30.4</f>
        <v>0</v>
      </c>
      <c r="FT35" s="3" t="n">
        <f aca="false">FS35*H35*30.4</f>
        <v>0</v>
      </c>
      <c r="FV35" s="3" t="n">
        <f aca="false">FU35*H35*30.4</f>
        <v>0</v>
      </c>
      <c r="FX35" s="3" t="n">
        <f aca="false">FW35*H35*30.4</f>
        <v>0</v>
      </c>
      <c r="FZ35" s="44" t="n">
        <f aca="false">FY35*H35*30.4</f>
        <v>0</v>
      </c>
      <c r="GB35" s="19"/>
      <c r="GC35" s="50" t="n">
        <f aca="false">GB35*H35*30.4</f>
        <v>0</v>
      </c>
      <c r="GE35" s="43" t="n">
        <f aca="false">GD35*H35*30.4</f>
        <v>0</v>
      </c>
      <c r="GG35" s="43" t="n">
        <f aca="false">GF35*H35*30.4</f>
        <v>0</v>
      </c>
      <c r="GI35" s="43" t="n">
        <f aca="false">GH35*H35*30.4</f>
        <v>0</v>
      </c>
      <c r="GK35" s="43" t="n">
        <f aca="false">GJ35*H35*30.4</f>
        <v>0</v>
      </c>
      <c r="GM35" s="43" t="n">
        <f aca="false">GL35*H35*30.4</f>
        <v>0</v>
      </c>
      <c r="GO35" s="43" t="n">
        <f aca="false">GN35*H35*30.4</f>
        <v>0</v>
      </c>
      <c r="GQ35" s="43" t="n">
        <f aca="false">GP35*H35*30.4</f>
        <v>0</v>
      </c>
      <c r="GS35" s="43" t="n">
        <f aca="false">GR35*H35*30.4</f>
        <v>0</v>
      </c>
      <c r="GU35" s="43" t="n">
        <f aca="false">GT35*H35*30.4</f>
        <v>0</v>
      </c>
      <c r="GW35" s="43" t="n">
        <f aca="false">GV35*H35*30.4</f>
        <v>0</v>
      </c>
      <c r="GY35" s="43" t="n">
        <f aca="false">GX35*H35*30.4</f>
        <v>0</v>
      </c>
      <c r="HA35" s="19"/>
      <c r="HB35" s="50" t="n">
        <f aca="false">HA35*H35*30.4</f>
        <v>0</v>
      </c>
      <c r="HD35" s="43" t="n">
        <f aca="false">HC35*H35*30.4</f>
        <v>0</v>
      </c>
      <c r="HF35" s="43" t="n">
        <f aca="false">HE35*H35*30.4</f>
        <v>0</v>
      </c>
      <c r="HH35" s="43" t="n">
        <f aca="false">HG35*H35*30.4</f>
        <v>0</v>
      </c>
      <c r="HJ35" s="43" t="n">
        <f aca="false">HI35*H35*30.4</f>
        <v>0</v>
      </c>
      <c r="HL35" s="43" t="n">
        <f aca="false">HK35*H35*30.4</f>
        <v>0</v>
      </c>
      <c r="HN35" s="43" t="n">
        <f aca="false">HM35*H35*30.4</f>
        <v>0</v>
      </c>
      <c r="HP35" s="43" t="n">
        <f aca="false">HO35*H35*30.4</f>
        <v>0</v>
      </c>
      <c r="HR35" s="43" t="n">
        <f aca="false">HQ35*H35*30.4</f>
        <v>0</v>
      </c>
      <c r="HT35" s="43" t="n">
        <f aca="false">HS35*H35*30.4</f>
        <v>0</v>
      </c>
      <c r="HV35" s="43" t="n">
        <f aca="false">HU35*H35*30.4</f>
        <v>0</v>
      </c>
      <c r="HX35" s="43" t="n">
        <f aca="false">HW35*H35*30.4</f>
        <v>0</v>
      </c>
      <c r="HZ35" s="19"/>
    </row>
    <row r="36" customFormat="false" ht="12.75" hidden="false" customHeight="false" outlineLevel="0" collapsed="false">
      <c r="A36" s="0" t="n">
        <v>27458</v>
      </c>
      <c r="B36" s="0" t="s">
        <v>65</v>
      </c>
      <c r="C36" s="3" t="n">
        <v>14000</v>
      </c>
      <c r="D36" s="34" t="n">
        <v>37622</v>
      </c>
      <c r="E36" s="34" t="n">
        <v>38717</v>
      </c>
      <c r="F36" s="0" t="s">
        <v>58</v>
      </c>
      <c r="G36" s="62"/>
      <c r="H36" s="36" t="n">
        <v>1.159</v>
      </c>
      <c r="I36" s="63"/>
      <c r="J36" s="38" t="n">
        <f aca="false">I36*H36*30.4</f>
        <v>0</v>
      </c>
      <c r="K36" s="20"/>
      <c r="L36" s="39" t="n">
        <f aca="false">K36*30.4*H36</f>
        <v>0</v>
      </c>
      <c r="N36" s="3" t="n">
        <f aca="false">M36*30.4*H36</f>
        <v>0</v>
      </c>
      <c r="P36" s="3" t="n">
        <f aca="false">O36*30.4*H36</f>
        <v>0</v>
      </c>
      <c r="R36" s="3" t="n">
        <f aca="false">Q36*30.4*H36</f>
        <v>0</v>
      </c>
      <c r="T36" s="3" t="n">
        <f aca="false">S36*30.4*H36</f>
        <v>0</v>
      </c>
      <c r="V36" s="3" t="n">
        <f aca="false">U36*30.4*H36</f>
        <v>0</v>
      </c>
      <c r="X36" s="3" t="n">
        <f aca="false">W36*30.4*H36</f>
        <v>0</v>
      </c>
      <c r="Z36" s="3" t="n">
        <f aca="false">Y36*30.4*H36</f>
        <v>0</v>
      </c>
      <c r="AB36" s="3" t="n">
        <f aca="false">AA36*30.4*H36</f>
        <v>0</v>
      </c>
      <c r="AD36" s="3" t="n">
        <f aca="false">AC36*30.4*H36</f>
        <v>0</v>
      </c>
      <c r="AF36" s="3" t="n">
        <f aca="false">AE36*30.4*H36</f>
        <v>0</v>
      </c>
      <c r="AG36" s="3"/>
      <c r="AH36" s="40" t="n">
        <v>14000</v>
      </c>
      <c r="AI36" s="39" t="n">
        <f aca="false">AH36*30.4*H36</f>
        <v>493270.4</v>
      </c>
      <c r="AJ36" s="3" t="n">
        <v>14000</v>
      </c>
      <c r="AK36" s="3" t="n">
        <f aca="false">AJ36*30.4*H36</f>
        <v>493270.4</v>
      </c>
      <c r="AL36" s="3" t="n">
        <v>14000</v>
      </c>
      <c r="AM36" s="3" t="n">
        <f aca="false">AL36*30.4*H36</f>
        <v>493270.4</v>
      </c>
      <c r="AN36" s="41" t="n">
        <v>14000</v>
      </c>
      <c r="AO36" s="41" t="n">
        <f aca="false">AN36*30.4*H36</f>
        <v>493270.4</v>
      </c>
      <c r="AP36" s="41" t="n">
        <v>14000</v>
      </c>
      <c r="AQ36" s="41" t="n">
        <f aca="false">AP36*30.4*H36</f>
        <v>493270.4</v>
      </c>
      <c r="AR36" s="3" t="n">
        <v>14000</v>
      </c>
      <c r="AS36" s="3" t="n">
        <f aca="false">AR36*30.4*H36</f>
        <v>493270.4</v>
      </c>
      <c r="AT36" s="3" t="n">
        <v>14000</v>
      </c>
      <c r="AU36" s="3" t="n">
        <f aca="false">AT36*30.4*H36</f>
        <v>493270.4</v>
      </c>
      <c r="AV36" s="3" t="n">
        <v>14000</v>
      </c>
      <c r="AW36" s="3" t="n">
        <f aca="false">AV36*30.4*H36</f>
        <v>493270.4</v>
      </c>
      <c r="AX36" s="3" t="n">
        <v>14000</v>
      </c>
      <c r="AY36" s="3" t="n">
        <f aca="false">AX36*30.4*H36</f>
        <v>493270.4</v>
      </c>
      <c r="AZ36" s="3" t="n">
        <v>14000</v>
      </c>
      <c r="BA36" s="3" t="n">
        <f aca="false">AZ36*30.4*H36</f>
        <v>493270.4</v>
      </c>
      <c r="BB36" s="3" t="n">
        <v>14000</v>
      </c>
      <c r="BC36" s="3" t="n">
        <f aca="false">BB36*30.4*H36</f>
        <v>493270.4</v>
      </c>
      <c r="BD36" s="3" t="n">
        <v>14000</v>
      </c>
      <c r="BE36" s="3" t="n">
        <f aca="false">BD36*30.4*H36</f>
        <v>493270.4</v>
      </c>
      <c r="BF36" s="3"/>
      <c r="BG36" s="40" t="n">
        <v>14000</v>
      </c>
      <c r="BH36" s="39" t="n">
        <f aca="false">BG36*30.4*H36</f>
        <v>493270.4</v>
      </c>
      <c r="BI36" s="3" t="n">
        <v>14000</v>
      </c>
      <c r="BJ36" s="3" t="n">
        <f aca="false">BI36*30.4*H36</f>
        <v>493270.4</v>
      </c>
      <c r="BK36" s="3" t="n">
        <v>14000</v>
      </c>
      <c r="BL36" s="3" t="n">
        <f aca="false">BK36*30.4*H36</f>
        <v>493270.4</v>
      </c>
      <c r="BM36" s="3" t="n">
        <v>14000</v>
      </c>
      <c r="BN36" s="3" t="n">
        <f aca="false">BM36*30.4*H36</f>
        <v>493270.4</v>
      </c>
      <c r="BO36" s="3" t="n">
        <v>14000</v>
      </c>
      <c r="BP36" s="3" t="n">
        <f aca="false">BO36*30.4*H36</f>
        <v>493270.4</v>
      </c>
      <c r="BQ36" s="3" t="n">
        <v>14000</v>
      </c>
      <c r="BR36" s="3" t="n">
        <f aca="false">BQ36*30.4*H36</f>
        <v>493270.4</v>
      </c>
      <c r="BS36" s="3" t="n">
        <v>14000</v>
      </c>
      <c r="BT36" s="3" t="n">
        <f aca="false">BS36*30.4*H36</f>
        <v>493270.4</v>
      </c>
      <c r="BU36" s="3" t="n">
        <v>14000</v>
      </c>
      <c r="BV36" s="3" t="n">
        <f aca="false">BU36*30.4*H36</f>
        <v>493270.4</v>
      </c>
      <c r="BW36" s="3" t="n">
        <v>14000</v>
      </c>
      <c r="BX36" s="3" t="n">
        <f aca="false">BW36*30.4*H36</f>
        <v>493270.4</v>
      </c>
      <c r="BY36" s="3" t="n">
        <v>14000</v>
      </c>
      <c r="BZ36" s="39" t="n">
        <f aca="false">BY36*30.4*H36</f>
        <v>493270.4</v>
      </c>
      <c r="CA36" s="3" t="n">
        <v>14000</v>
      </c>
      <c r="CB36" s="3" t="n">
        <f aca="false">CA36*30.4*H36</f>
        <v>493270.4</v>
      </c>
      <c r="CC36" s="3" t="n">
        <v>14000</v>
      </c>
      <c r="CD36" s="3" t="n">
        <f aca="false">CC36*30.4*H36</f>
        <v>493270.4</v>
      </c>
      <c r="CE36" s="3"/>
      <c r="CF36" s="40" t="n">
        <v>14000</v>
      </c>
      <c r="CG36" s="39" t="n">
        <f aca="false">CF36*30.4*H36</f>
        <v>493270.4</v>
      </c>
      <c r="CH36" s="3" t="n">
        <v>14000</v>
      </c>
      <c r="CI36" s="3" t="n">
        <f aca="false">CH36*30.4*H36</f>
        <v>493270.4</v>
      </c>
      <c r="CJ36" s="3" t="n">
        <v>14000</v>
      </c>
      <c r="CK36" s="3" t="n">
        <f aca="false">CJ36*30.4*H36</f>
        <v>493270.4</v>
      </c>
      <c r="CL36" s="3" t="n">
        <v>14000</v>
      </c>
      <c r="CM36" s="3" t="n">
        <f aca="false">CL36*30.4*H36</f>
        <v>493270.4</v>
      </c>
      <c r="CN36" s="3" t="n">
        <v>14000</v>
      </c>
      <c r="CO36" s="3" t="n">
        <f aca="false">CN36*30.4*H36</f>
        <v>493270.4</v>
      </c>
      <c r="CP36" s="3" t="n">
        <v>14000</v>
      </c>
      <c r="CQ36" s="3" t="n">
        <f aca="false">CP36*30.4*H36</f>
        <v>493270.4</v>
      </c>
      <c r="CR36" s="3" t="n">
        <v>14000</v>
      </c>
      <c r="CS36" s="3" t="n">
        <f aca="false">CR36*30.4*H36</f>
        <v>493270.4</v>
      </c>
      <c r="CT36" s="3" t="n">
        <v>14000</v>
      </c>
      <c r="CU36" s="3" t="n">
        <f aca="false">CT36*30.4*H36</f>
        <v>493270.4</v>
      </c>
      <c r="CV36" s="3" t="n">
        <v>14000</v>
      </c>
      <c r="CW36" s="3" t="n">
        <f aca="false">CV36*30.4*H36</f>
        <v>493270.4</v>
      </c>
      <c r="CX36" s="3" t="n">
        <v>14000</v>
      </c>
      <c r="CY36" s="3" t="n">
        <f aca="false">CX36*30.4*H36</f>
        <v>493270.4</v>
      </c>
      <c r="CZ36" s="3" t="n">
        <v>14000</v>
      </c>
      <c r="DA36" s="44" t="n">
        <f aca="false">CZ36*30.4*H36</f>
        <v>493270.4</v>
      </c>
      <c r="DB36" s="45" t="n">
        <v>14000</v>
      </c>
      <c r="DC36" s="45" t="n">
        <f aca="false">DB36*30.4*H36</f>
        <v>493270.4</v>
      </c>
      <c r="DD36" s="41"/>
      <c r="DE36" s="19"/>
      <c r="DF36" s="48" t="n">
        <f aca="false">DE36*30.4*H36</f>
        <v>0</v>
      </c>
      <c r="DG36" s="53"/>
      <c r="DH36" s="44" t="n">
        <f aca="false">DG36*30.4*H36</f>
        <v>0</v>
      </c>
      <c r="DI36" s="53"/>
      <c r="DJ36" s="44" t="n">
        <f aca="false">DI36*30.4*H36</f>
        <v>0</v>
      </c>
      <c r="DK36" s="53"/>
      <c r="DL36" s="44" t="n">
        <f aca="false">DK36*30.4*H36</f>
        <v>0</v>
      </c>
      <c r="DM36" s="53"/>
      <c r="DN36" s="44" t="n">
        <f aca="false">DM36*30.4*H36</f>
        <v>0</v>
      </c>
      <c r="DO36" s="53"/>
      <c r="DP36" s="44" t="n">
        <f aca="false">DO36*30.4*H36</f>
        <v>0</v>
      </c>
      <c r="DQ36" s="53"/>
      <c r="DR36" s="44" t="n">
        <f aca="false">DQ36*30.4*H36</f>
        <v>0</v>
      </c>
      <c r="DS36" s="53"/>
      <c r="DT36" s="44" t="n">
        <f aca="false">DS36*30.4*H36</f>
        <v>0</v>
      </c>
      <c r="DU36" s="53"/>
      <c r="DV36" s="44" t="n">
        <f aca="false">DU36*30.4*H36</f>
        <v>0</v>
      </c>
      <c r="DW36" s="53"/>
      <c r="DX36" s="44" t="n">
        <f aca="false">DW36*30.4*H33</f>
        <v>0</v>
      </c>
      <c r="DY36" s="53"/>
      <c r="DZ36" s="44" t="n">
        <f aca="false">DY36*30.4*H36</f>
        <v>0</v>
      </c>
      <c r="EA36" s="53"/>
      <c r="EB36" s="44" t="n">
        <f aca="false">EA36*30.4*H36</f>
        <v>0</v>
      </c>
      <c r="EC36" s="53"/>
      <c r="ED36" s="54"/>
      <c r="EE36" s="48" t="n">
        <f aca="false">ED36*30.4*H36</f>
        <v>0</v>
      </c>
      <c r="EF36" s="53"/>
      <c r="EG36" s="44" t="n">
        <f aca="false">EF36*30.4*H36</f>
        <v>0</v>
      </c>
      <c r="EH36" s="53"/>
      <c r="EI36" s="44" t="n">
        <f aca="false">EH36*30.4*H36</f>
        <v>0</v>
      </c>
      <c r="EJ36" s="53"/>
      <c r="EK36" s="44" t="n">
        <f aca="false">EJ36*30.4*H36</f>
        <v>0</v>
      </c>
      <c r="EL36" s="53"/>
      <c r="EM36" s="44" t="n">
        <f aca="false">EL36*30.4*H36</f>
        <v>0</v>
      </c>
      <c r="EN36" s="53"/>
      <c r="EO36" s="44" t="n">
        <f aca="false">EN36*30.4*H36</f>
        <v>0</v>
      </c>
      <c r="EP36" s="53"/>
      <c r="EQ36" s="44" t="n">
        <f aca="false">EP36*30.4*H36</f>
        <v>0</v>
      </c>
      <c r="ER36" s="53"/>
      <c r="ES36" s="44" t="n">
        <f aca="false">ER36*30.4*H36</f>
        <v>0</v>
      </c>
      <c r="ET36" s="53"/>
      <c r="EU36" s="44" t="n">
        <f aca="false">ET36*30.4*H36</f>
        <v>0</v>
      </c>
      <c r="EV36" s="53"/>
      <c r="EW36" s="44" t="n">
        <f aca="false">EV36*30.4*H36</f>
        <v>0</v>
      </c>
      <c r="EX36" s="53"/>
      <c r="EY36" s="44" t="n">
        <f aca="false">EX36*30.4*H36</f>
        <v>0</v>
      </c>
      <c r="EZ36" s="53"/>
      <c r="FA36" s="44" t="n">
        <f aca="false">EZ36*30.4*H36</f>
        <v>0</v>
      </c>
      <c r="FC36" s="19"/>
      <c r="FD36" s="39" t="n">
        <f aca="false">FC36*H36*30.4</f>
        <v>0</v>
      </c>
      <c r="FF36" s="3" t="n">
        <f aca="false">FE36*H36*30.4</f>
        <v>0</v>
      </c>
      <c r="FH36" s="3" t="n">
        <f aca="false">FG36*H36*30.4</f>
        <v>0</v>
      </c>
      <c r="FJ36" s="3" t="n">
        <f aca="false">FI36*H36*30.4</f>
        <v>0</v>
      </c>
      <c r="FL36" s="3" t="n">
        <f aca="false">FK36*H36*30.4</f>
        <v>0</v>
      </c>
      <c r="FN36" s="3" t="n">
        <f aca="false">FM36*H36*30.4</f>
        <v>0</v>
      </c>
      <c r="FP36" s="3" t="n">
        <f aca="false">FO36*H36*30.4</f>
        <v>0</v>
      </c>
      <c r="FR36" s="3" t="n">
        <f aca="false">FQ36*H36*30.4</f>
        <v>0</v>
      </c>
      <c r="FT36" s="3" t="n">
        <f aca="false">FS36*H36*30.4</f>
        <v>0</v>
      </c>
      <c r="FV36" s="3" t="n">
        <f aca="false">FU36*H36*30.4</f>
        <v>0</v>
      </c>
      <c r="FX36" s="3" t="n">
        <f aca="false">FW36*H36*30.4</f>
        <v>0</v>
      </c>
      <c r="FZ36" s="44" t="n">
        <f aca="false">FY36*H36*30.4</f>
        <v>0</v>
      </c>
      <c r="GB36" s="19"/>
      <c r="GC36" s="50" t="n">
        <f aca="false">GB36*H36*30.4</f>
        <v>0</v>
      </c>
      <c r="GE36" s="43" t="n">
        <f aca="false">GD36*H36*30.4</f>
        <v>0</v>
      </c>
      <c r="GG36" s="43" t="n">
        <f aca="false">GF36*H36*30.4</f>
        <v>0</v>
      </c>
      <c r="GI36" s="43" t="n">
        <f aca="false">GH36*H36*30.4</f>
        <v>0</v>
      </c>
      <c r="GK36" s="43" t="n">
        <f aca="false">GJ36*H36*30.4</f>
        <v>0</v>
      </c>
      <c r="GM36" s="43" t="n">
        <f aca="false">GL36*H36*30.4</f>
        <v>0</v>
      </c>
      <c r="GO36" s="43" t="n">
        <f aca="false">GN36*H36*30.4</f>
        <v>0</v>
      </c>
      <c r="GQ36" s="43" t="n">
        <f aca="false">GP36*H36*30.4</f>
        <v>0</v>
      </c>
      <c r="GS36" s="43" t="n">
        <f aca="false">GR36*H36*30.4</f>
        <v>0</v>
      </c>
      <c r="GU36" s="43" t="n">
        <f aca="false">GT36*H36*30.4</f>
        <v>0</v>
      </c>
      <c r="GW36" s="43" t="n">
        <f aca="false">GV36*H36*30.4</f>
        <v>0</v>
      </c>
      <c r="GY36" s="43" t="n">
        <f aca="false">GX36*H36*30.4</f>
        <v>0</v>
      </c>
      <c r="HA36" s="19"/>
      <c r="HB36" s="50" t="n">
        <f aca="false">HA36*H36*30.4</f>
        <v>0</v>
      </c>
      <c r="HD36" s="43" t="n">
        <f aca="false">HC36*H36*30.4</f>
        <v>0</v>
      </c>
      <c r="HF36" s="43" t="n">
        <f aca="false">HE36*H36*30.4</f>
        <v>0</v>
      </c>
      <c r="HH36" s="43" t="n">
        <f aca="false">HG36*H36*30.4</f>
        <v>0</v>
      </c>
      <c r="HJ36" s="43" t="n">
        <f aca="false">HI36*H36*30.4</f>
        <v>0</v>
      </c>
      <c r="HL36" s="43" t="n">
        <f aca="false">HK36*H36*30.4</f>
        <v>0</v>
      </c>
      <c r="HN36" s="43" t="n">
        <f aca="false">HM36*H36*30.4</f>
        <v>0</v>
      </c>
      <c r="HP36" s="43" t="n">
        <f aca="false">HO36*H36*30.4</f>
        <v>0</v>
      </c>
      <c r="HR36" s="43" t="n">
        <f aca="false">HQ36*H36*30.4</f>
        <v>0</v>
      </c>
      <c r="HT36" s="43" t="n">
        <f aca="false">HS36*H36*30.4</f>
        <v>0</v>
      </c>
      <c r="HV36" s="43" t="n">
        <f aca="false">HU36*H36*30.4</f>
        <v>0</v>
      </c>
      <c r="HX36" s="43" t="n">
        <f aca="false">HW36*H36*30.4</f>
        <v>0</v>
      </c>
      <c r="HZ36" s="19"/>
    </row>
    <row r="37" customFormat="false" ht="12.75" hidden="false" customHeight="false" outlineLevel="0" collapsed="false">
      <c r="A37" s="0" t="n">
        <v>27453</v>
      </c>
      <c r="B37" s="0" t="s">
        <v>64</v>
      </c>
      <c r="C37" s="3" t="n">
        <v>35000</v>
      </c>
      <c r="D37" s="34" t="n">
        <v>37622</v>
      </c>
      <c r="E37" s="34" t="n">
        <v>37986</v>
      </c>
      <c r="F37" s="0" t="s">
        <v>58</v>
      </c>
      <c r="G37" s="62"/>
      <c r="H37" s="36" t="n">
        <v>1.1</v>
      </c>
      <c r="I37" s="63"/>
      <c r="J37" s="38" t="n">
        <f aca="false">I37*H37*30.4</f>
        <v>0</v>
      </c>
      <c r="K37" s="20"/>
      <c r="L37" s="39" t="n">
        <f aca="false">K37*30.4*H37</f>
        <v>0</v>
      </c>
      <c r="N37" s="3" t="n">
        <f aca="false">M37*30.4*H37</f>
        <v>0</v>
      </c>
      <c r="P37" s="3" t="n">
        <f aca="false">O37*30.4*H37</f>
        <v>0</v>
      </c>
      <c r="R37" s="3" t="n">
        <f aca="false">Q37*30.4*H37</f>
        <v>0</v>
      </c>
      <c r="T37" s="3" t="n">
        <f aca="false">S37*30.4*H37</f>
        <v>0</v>
      </c>
      <c r="V37" s="3" t="n">
        <f aca="false">U37*30.4*H37</f>
        <v>0</v>
      </c>
      <c r="X37" s="3" t="n">
        <f aca="false">W37*30.4*H37</f>
        <v>0</v>
      </c>
      <c r="Z37" s="3" t="n">
        <f aca="false">Y37*30.4*H37</f>
        <v>0</v>
      </c>
      <c r="AB37" s="3" t="n">
        <f aca="false">AA37*30.4*H37</f>
        <v>0</v>
      </c>
      <c r="AD37" s="3" t="n">
        <f aca="false">AC37*30.4*H37</f>
        <v>0</v>
      </c>
      <c r="AF37" s="3" t="n">
        <f aca="false">AE37*30.4*H37</f>
        <v>0</v>
      </c>
      <c r="AG37" s="3"/>
      <c r="AH37" s="40" t="n">
        <v>35000</v>
      </c>
      <c r="AI37" s="39" t="n">
        <f aca="false">AH37*30.4*H37</f>
        <v>1170400</v>
      </c>
      <c r="AJ37" s="3" t="n">
        <v>35000</v>
      </c>
      <c r="AK37" s="3" t="n">
        <f aca="false">AJ37*30.4*H37</f>
        <v>1170400</v>
      </c>
      <c r="AL37" s="3" t="n">
        <v>35000</v>
      </c>
      <c r="AM37" s="3" t="n">
        <f aca="false">AL37*30.4*H37</f>
        <v>1170400</v>
      </c>
      <c r="AN37" s="41" t="n">
        <v>35000</v>
      </c>
      <c r="AO37" s="41" t="n">
        <f aca="false">AN37*30.4*H37</f>
        <v>1170400</v>
      </c>
      <c r="AP37" s="41" t="n">
        <v>35000</v>
      </c>
      <c r="AQ37" s="41" t="n">
        <f aca="false">AP37*30.4*H37</f>
        <v>1170400</v>
      </c>
      <c r="AR37" s="3" t="n">
        <v>35000</v>
      </c>
      <c r="AS37" s="3" t="n">
        <f aca="false">AR37*30.4*H37</f>
        <v>1170400</v>
      </c>
      <c r="AT37" s="3" t="n">
        <v>35000</v>
      </c>
      <c r="AU37" s="3" t="n">
        <f aca="false">AT37*30.4*H37</f>
        <v>1170400</v>
      </c>
      <c r="AV37" s="3" t="n">
        <v>35000</v>
      </c>
      <c r="AW37" s="3" t="n">
        <f aca="false">AV37*30.4*H37</f>
        <v>1170400</v>
      </c>
      <c r="AX37" s="3" t="n">
        <v>35000</v>
      </c>
      <c r="AY37" s="3" t="n">
        <f aca="false">AX37*30.4*H37</f>
        <v>1170400</v>
      </c>
      <c r="AZ37" s="3" t="n">
        <v>35000</v>
      </c>
      <c r="BA37" s="3" t="n">
        <f aca="false">AZ37*30.4*H37</f>
        <v>1170400</v>
      </c>
      <c r="BB37" s="3" t="n">
        <v>35000</v>
      </c>
      <c r="BC37" s="3" t="n">
        <f aca="false">BB37*30.4*H37</f>
        <v>1170400</v>
      </c>
      <c r="BD37" s="3" t="n">
        <v>35000</v>
      </c>
      <c r="BE37" s="3" t="n">
        <f aca="false">BD37*30.4*H37</f>
        <v>1170400</v>
      </c>
      <c r="BF37" s="3"/>
      <c r="BG37" s="19"/>
      <c r="BH37" s="39" t="n">
        <f aca="false">BG37*30.4*H37</f>
        <v>0</v>
      </c>
      <c r="BJ37" s="3" t="n">
        <f aca="false">BI37*30.4*H37</f>
        <v>0</v>
      </c>
      <c r="BL37" s="3" t="n">
        <f aca="false">BK37*30.4*H37</f>
        <v>0</v>
      </c>
      <c r="BN37" s="3" t="n">
        <f aca="false">BM37*30.4*H37</f>
        <v>0</v>
      </c>
      <c r="BP37" s="3" t="n">
        <f aca="false">BO37*30.4*H37</f>
        <v>0</v>
      </c>
      <c r="BR37" s="3" t="n">
        <f aca="false">BQ37*30.4*H37</f>
        <v>0</v>
      </c>
      <c r="BT37" s="3" t="n">
        <f aca="false">BS37*30.4*H37</f>
        <v>0</v>
      </c>
      <c r="BV37" s="3" t="n">
        <f aca="false">BU37*30.4*H37</f>
        <v>0</v>
      </c>
      <c r="BX37" s="3" t="n">
        <f aca="false">BW37*30.4*H37</f>
        <v>0</v>
      </c>
      <c r="BZ37" s="39" t="n">
        <f aca="false">BY37*30.4*H37</f>
        <v>0</v>
      </c>
      <c r="CB37" s="3" t="n">
        <f aca="false">CA37*30.4*H37</f>
        <v>0</v>
      </c>
      <c r="CD37" s="3" t="n">
        <f aca="false">CC37*30.4*H37</f>
        <v>0</v>
      </c>
      <c r="CF37" s="19"/>
      <c r="CG37" s="39" t="n">
        <f aca="false">CF37*30.4*H37</f>
        <v>0</v>
      </c>
      <c r="CI37" s="3" t="n">
        <f aca="false">CH37*30.4*H37</f>
        <v>0</v>
      </c>
      <c r="CK37" s="3" t="n">
        <f aca="false">CJ37*30.4*H37</f>
        <v>0</v>
      </c>
      <c r="CM37" s="3" t="n">
        <f aca="false">CL37*30.4*H37</f>
        <v>0</v>
      </c>
      <c r="CO37" s="3" t="n">
        <f aca="false">CN37*30.4*H37</f>
        <v>0</v>
      </c>
      <c r="CQ37" s="3" t="n">
        <f aca="false">CP37*30.4*H37</f>
        <v>0</v>
      </c>
      <c r="CS37" s="3" t="n">
        <f aca="false">CR37*30.4*H37</f>
        <v>0</v>
      </c>
      <c r="CU37" s="3" t="n">
        <f aca="false">CT37*30.4*H37</f>
        <v>0</v>
      </c>
      <c r="CW37" s="3" t="n">
        <f aca="false">CV37*30.4*H37</f>
        <v>0</v>
      </c>
      <c r="CY37" s="3" t="n">
        <f aca="false">CX37*30.4*H37</f>
        <v>0</v>
      </c>
      <c r="DA37" s="44" t="n">
        <f aca="false">CZ37*30.4*H37</f>
        <v>0</v>
      </c>
      <c r="DB37" s="59"/>
      <c r="DC37" s="45" t="n">
        <f aca="false">DB37*30.4*H37</f>
        <v>0</v>
      </c>
      <c r="DD37" s="12"/>
      <c r="DE37" s="19"/>
      <c r="DF37" s="48" t="n">
        <f aca="false">DE37*30.4*H37</f>
        <v>0</v>
      </c>
      <c r="DG37" s="53"/>
      <c r="DH37" s="44" t="n">
        <f aca="false">DG37*30.4*H37</f>
        <v>0</v>
      </c>
      <c r="DI37" s="53"/>
      <c r="DJ37" s="44" t="n">
        <f aca="false">DI37*30.4*H37</f>
        <v>0</v>
      </c>
      <c r="DK37" s="53"/>
      <c r="DL37" s="44" t="n">
        <f aca="false">DK37*30.4*H37</f>
        <v>0</v>
      </c>
      <c r="DM37" s="53"/>
      <c r="DN37" s="44" t="n">
        <f aca="false">DM37*30.4*H37</f>
        <v>0</v>
      </c>
      <c r="DO37" s="53"/>
      <c r="DP37" s="44" t="n">
        <f aca="false">DO37*30.4*H37</f>
        <v>0</v>
      </c>
      <c r="DQ37" s="53"/>
      <c r="DR37" s="44" t="n">
        <f aca="false">DQ37*30.4*H37</f>
        <v>0</v>
      </c>
      <c r="DS37" s="53"/>
      <c r="DT37" s="44" t="n">
        <f aca="false">DS37*30.4*H37</f>
        <v>0</v>
      </c>
      <c r="DU37" s="53"/>
      <c r="DV37" s="44" t="n">
        <f aca="false">DU37*30.4*H37</f>
        <v>0</v>
      </c>
      <c r="DW37" s="53"/>
      <c r="DX37" s="44" t="n">
        <f aca="false">DW37*30.4*H34</f>
        <v>0</v>
      </c>
      <c r="DY37" s="53"/>
      <c r="DZ37" s="44" t="n">
        <f aca="false">DY37*30.4*H37</f>
        <v>0</v>
      </c>
      <c r="EA37" s="53"/>
      <c r="EB37" s="44" t="n">
        <f aca="false">EA37*30.4*H37</f>
        <v>0</v>
      </c>
      <c r="EC37" s="53"/>
      <c r="ED37" s="54"/>
      <c r="EE37" s="48" t="n">
        <f aca="false">ED37*30.4*H37</f>
        <v>0</v>
      </c>
      <c r="EF37" s="53"/>
      <c r="EG37" s="44" t="n">
        <f aca="false">EF37*30.4*H37</f>
        <v>0</v>
      </c>
      <c r="EH37" s="53"/>
      <c r="EI37" s="44" t="n">
        <f aca="false">EH37*30.4*H37</f>
        <v>0</v>
      </c>
      <c r="EJ37" s="53"/>
      <c r="EK37" s="44" t="n">
        <f aca="false">EJ37*30.4*H37</f>
        <v>0</v>
      </c>
      <c r="EL37" s="53"/>
      <c r="EM37" s="44" t="n">
        <f aca="false">EL37*30.4*H37</f>
        <v>0</v>
      </c>
      <c r="EN37" s="53"/>
      <c r="EO37" s="44" t="n">
        <f aca="false">EN37*30.4*H37</f>
        <v>0</v>
      </c>
      <c r="EP37" s="53"/>
      <c r="EQ37" s="44" t="n">
        <f aca="false">EP37*30.4*H37</f>
        <v>0</v>
      </c>
      <c r="ER37" s="53"/>
      <c r="ES37" s="44" t="n">
        <f aca="false">ER37*30.4*H37</f>
        <v>0</v>
      </c>
      <c r="ET37" s="53"/>
      <c r="EU37" s="44" t="n">
        <f aca="false">ET37*30.4*H37</f>
        <v>0</v>
      </c>
      <c r="EV37" s="53"/>
      <c r="EW37" s="44" t="n">
        <f aca="false">EV37*30.4*H37</f>
        <v>0</v>
      </c>
      <c r="EX37" s="53"/>
      <c r="EY37" s="44" t="n">
        <f aca="false">EX37*30.4*H37</f>
        <v>0</v>
      </c>
      <c r="EZ37" s="53"/>
      <c r="FA37" s="44" t="n">
        <f aca="false">EZ37*30.4*H37</f>
        <v>0</v>
      </c>
      <c r="FC37" s="19"/>
      <c r="FD37" s="39" t="n">
        <f aca="false">FC37*H37*30.4</f>
        <v>0</v>
      </c>
      <c r="FF37" s="3" t="n">
        <f aca="false">FE37*H37*30.4</f>
        <v>0</v>
      </c>
      <c r="FH37" s="3" t="n">
        <f aca="false">FG37*H37*30.4</f>
        <v>0</v>
      </c>
      <c r="FJ37" s="3" t="n">
        <f aca="false">FI37*H37*30.4</f>
        <v>0</v>
      </c>
      <c r="FL37" s="3" t="n">
        <f aca="false">FK37*H37*30.4</f>
        <v>0</v>
      </c>
      <c r="FN37" s="3" t="n">
        <f aca="false">FM37*H37*30.4</f>
        <v>0</v>
      </c>
      <c r="FP37" s="3" t="n">
        <f aca="false">FO37*H37*30.4</f>
        <v>0</v>
      </c>
      <c r="FR37" s="3" t="n">
        <f aca="false">FQ37*H37*30.4</f>
        <v>0</v>
      </c>
      <c r="FT37" s="3" t="n">
        <f aca="false">FS37*H37*30.4</f>
        <v>0</v>
      </c>
      <c r="FV37" s="3" t="n">
        <f aca="false">FU37*H37*30.4</f>
        <v>0</v>
      </c>
      <c r="FX37" s="3" t="n">
        <f aca="false">FW37*H37*30.4</f>
        <v>0</v>
      </c>
      <c r="FZ37" s="44" t="n">
        <f aca="false">FY37*H37*30.4</f>
        <v>0</v>
      </c>
      <c r="GB37" s="19"/>
      <c r="GC37" s="50" t="n">
        <f aca="false">GB37*H37*30.4</f>
        <v>0</v>
      </c>
      <c r="GE37" s="43" t="n">
        <f aca="false">GD37*H37*30.4</f>
        <v>0</v>
      </c>
      <c r="GG37" s="43" t="n">
        <f aca="false">GF37*H37*30.4</f>
        <v>0</v>
      </c>
      <c r="GI37" s="43" t="n">
        <f aca="false">GH37*H37*30.4</f>
        <v>0</v>
      </c>
      <c r="GK37" s="43" t="n">
        <f aca="false">GJ37*H37*30.4</f>
        <v>0</v>
      </c>
      <c r="GM37" s="43" t="n">
        <f aca="false">GL37*H37*30.4</f>
        <v>0</v>
      </c>
      <c r="GO37" s="43" t="n">
        <f aca="false">GN37*H37*30.4</f>
        <v>0</v>
      </c>
      <c r="GQ37" s="43" t="n">
        <f aca="false">GP37*H37*30.4</f>
        <v>0</v>
      </c>
      <c r="GS37" s="43" t="n">
        <f aca="false">GR37*H37*30.4</f>
        <v>0</v>
      </c>
      <c r="GU37" s="43" t="n">
        <f aca="false">GT37*H37*30.4</f>
        <v>0</v>
      </c>
      <c r="GW37" s="43" t="n">
        <f aca="false">GV37*H37*30.4</f>
        <v>0</v>
      </c>
      <c r="GY37" s="43" t="n">
        <f aca="false">GX37*H37*30.4</f>
        <v>0</v>
      </c>
      <c r="HA37" s="19"/>
      <c r="HB37" s="50" t="n">
        <f aca="false">HA37*H37*30.4</f>
        <v>0</v>
      </c>
      <c r="HD37" s="43" t="n">
        <f aca="false">HC37*H37*30.4</f>
        <v>0</v>
      </c>
      <c r="HF37" s="43" t="n">
        <f aca="false">HE37*H37*30.4</f>
        <v>0</v>
      </c>
      <c r="HH37" s="43" t="n">
        <f aca="false">HG37*H37*30.4</f>
        <v>0</v>
      </c>
      <c r="HJ37" s="43" t="n">
        <f aca="false">HI37*H37*30.4</f>
        <v>0</v>
      </c>
      <c r="HL37" s="43" t="n">
        <f aca="false">HK37*H37*30.4</f>
        <v>0</v>
      </c>
      <c r="HN37" s="43" t="n">
        <f aca="false">HM37*H37*30.4</f>
        <v>0</v>
      </c>
      <c r="HP37" s="43" t="n">
        <f aca="false">HO37*H37*30.4</f>
        <v>0</v>
      </c>
      <c r="HR37" s="43" t="n">
        <f aca="false">HQ37*H37*30.4</f>
        <v>0</v>
      </c>
      <c r="HT37" s="43" t="n">
        <f aca="false">HS37*H37*30.4</f>
        <v>0</v>
      </c>
      <c r="HV37" s="43" t="n">
        <f aca="false">HU37*H37*30.4</f>
        <v>0</v>
      </c>
      <c r="HX37" s="43" t="n">
        <f aca="false">HW37*H37*30.4</f>
        <v>0</v>
      </c>
      <c r="HZ37" s="19"/>
    </row>
    <row r="38" customFormat="false" ht="13.5" hidden="false" customHeight="false" outlineLevel="0" collapsed="false">
      <c r="A38" s="62" t="n">
        <v>27504</v>
      </c>
      <c r="B38" s="0" t="s">
        <v>60</v>
      </c>
      <c r="C38" s="64" t="n">
        <v>35000</v>
      </c>
      <c r="D38" s="35" t="n">
        <v>37987</v>
      </c>
      <c r="E38" s="35" t="n">
        <v>38717</v>
      </c>
      <c r="F38" s="0" t="s">
        <v>58</v>
      </c>
      <c r="G38" s="62"/>
      <c r="H38" s="36" t="n">
        <v>0.5</v>
      </c>
      <c r="I38" s="63"/>
      <c r="J38" s="38" t="n">
        <f aca="false">I38*H38*30.4</f>
        <v>0</v>
      </c>
      <c r="K38" s="20"/>
      <c r="L38" s="39" t="n">
        <f aca="false">K38*30.4*H38</f>
        <v>0</v>
      </c>
      <c r="N38" s="3" t="n">
        <f aca="false">M38*30.4*H38</f>
        <v>0</v>
      </c>
      <c r="P38" s="3" t="n">
        <f aca="false">O38*30.4*H38</f>
        <v>0</v>
      </c>
      <c r="R38" s="3" t="n">
        <f aca="false">Q38*30.4*H38</f>
        <v>0</v>
      </c>
      <c r="T38" s="3" t="n">
        <f aca="false">S38*30.4*H38</f>
        <v>0</v>
      </c>
      <c r="V38" s="3" t="n">
        <f aca="false">U38*30.4*H38</f>
        <v>0</v>
      </c>
      <c r="X38" s="3" t="n">
        <f aca="false">W38*30.4*H38</f>
        <v>0</v>
      </c>
      <c r="Z38" s="3" t="n">
        <f aca="false">Y38*30.4*H38</f>
        <v>0</v>
      </c>
      <c r="AB38" s="3" t="n">
        <f aca="false">AA38*30.4*H38</f>
        <v>0</v>
      </c>
      <c r="AD38" s="3" t="n">
        <f aca="false">AC38*30.4*H38</f>
        <v>0</v>
      </c>
      <c r="AF38" s="3" t="n">
        <f aca="false">AE38*30.4*H38</f>
        <v>0</v>
      </c>
      <c r="AG38" s="3"/>
      <c r="AH38" s="19"/>
      <c r="AI38" s="39" t="n">
        <f aca="false">AH38*30.4*H38</f>
        <v>0</v>
      </c>
      <c r="AK38" s="3" t="n">
        <f aca="false">AJ38*30.4*H38</f>
        <v>0</v>
      </c>
      <c r="AM38" s="3" t="n">
        <f aca="false">AL38*30.4*H38</f>
        <v>0</v>
      </c>
      <c r="AN38" s="12"/>
      <c r="AO38" s="41" t="n">
        <f aca="false">AN38*30.4*H38</f>
        <v>0</v>
      </c>
      <c r="AP38" s="12"/>
      <c r="AQ38" s="41" t="n">
        <f aca="false">AP38*30.4*H38</f>
        <v>0</v>
      </c>
      <c r="AS38" s="3" t="n">
        <f aca="false">AR38*30.4*H38</f>
        <v>0</v>
      </c>
      <c r="AU38" s="3" t="n">
        <f aca="false">AT38*30.4*H38</f>
        <v>0</v>
      </c>
      <c r="AW38" s="3" t="n">
        <f aca="false">AV38*30.4*H38</f>
        <v>0</v>
      </c>
      <c r="AY38" s="3" t="n">
        <f aca="false">AX38*30.4*H38</f>
        <v>0</v>
      </c>
      <c r="BA38" s="3" t="n">
        <f aca="false">AZ38*30.4*H38</f>
        <v>0</v>
      </c>
      <c r="BC38" s="3" t="n">
        <f aca="false">BB38*30.4*H38</f>
        <v>0</v>
      </c>
      <c r="BE38" s="3" t="n">
        <f aca="false">BD38*30.4*H38</f>
        <v>0</v>
      </c>
      <c r="BG38" s="65" t="n">
        <v>35000</v>
      </c>
      <c r="BH38" s="39" t="n">
        <f aca="false">BG38*30.4*H38</f>
        <v>532000</v>
      </c>
      <c r="BI38" s="64" t="n">
        <v>35000</v>
      </c>
      <c r="BJ38" s="3" t="n">
        <f aca="false">BI38*30.4*H38</f>
        <v>532000</v>
      </c>
      <c r="BK38" s="64" t="n">
        <v>35000</v>
      </c>
      <c r="BL38" s="3" t="n">
        <f aca="false">BK38*30.4*H38</f>
        <v>532000</v>
      </c>
      <c r="BM38" s="64" t="n">
        <v>35000</v>
      </c>
      <c r="BN38" s="3" t="n">
        <f aca="false">BM38*30.4*H38</f>
        <v>532000</v>
      </c>
      <c r="BO38" s="64" t="n">
        <v>35000</v>
      </c>
      <c r="BP38" s="3" t="n">
        <f aca="false">BO38*30.4*H38</f>
        <v>532000</v>
      </c>
      <c r="BQ38" s="64" t="n">
        <v>35000</v>
      </c>
      <c r="BR38" s="3" t="n">
        <f aca="false">BQ38*30.4*H38</f>
        <v>532000</v>
      </c>
      <c r="BS38" s="64" t="n">
        <v>35000</v>
      </c>
      <c r="BT38" s="3" t="n">
        <f aca="false">BS38*30.4*H38</f>
        <v>532000</v>
      </c>
      <c r="BU38" s="64" t="n">
        <v>35000</v>
      </c>
      <c r="BV38" s="3" t="n">
        <f aca="false">BU38*30.4*H38</f>
        <v>532000</v>
      </c>
      <c r="BW38" s="64" t="n">
        <v>35000</v>
      </c>
      <c r="BX38" s="3" t="n">
        <f aca="false">BW38*30.4*H38</f>
        <v>532000</v>
      </c>
      <c r="BY38" s="64" t="n">
        <v>35000</v>
      </c>
      <c r="BZ38" s="39" t="n">
        <f aca="false">BY38*30.4*H38</f>
        <v>532000</v>
      </c>
      <c r="CA38" s="64" t="n">
        <v>35000</v>
      </c>
      <c r="CB38" s="3" t="n">
        <f aca="false">CA38*30.4*H38</f>
        <v>532000</v>
      </c>
      <c r="CC38" s="64" t="n">
        <v>35000</v>
      </c>
      <c r="CD38" s="3" t="n">
        <f aca="false">CC38*30.4*H38</f>
        <v>532000</v>
      </c>
      <c r="CE38" s="64"/>
      <c r="CF38" s="65" t="n">
        <v>35000</v>
      </c>
      <c r="CG38" s="39" t="n">
        <f aca="false">CF38*30.4*H38</f>
        <v>532000</v>
      </c>
      <c r="CH38" s="64" t="n">
        <v>35000</v>
      </c>
      <c r="CI38" s="3" t="n">
        <f aca="false">CH38*30.4*H38</f>
        <v>532000</v>
      </c>
      <c r="CJ38" s="64" t="n">
        <v>35000</v>
      </c>
      <c r="CK38" s="3" t="n">
        <f aca="false">CJ38*30.4*H38</f>
        <v>532000</v>
      </c>
      <c r="CL38" s="64" t="n">
        <v>35000</v>
      </c>
      <c r="CM38" s="3" t="n">
        <f aca="false">CL38*30.4*H38</f>
        <v>532000</v>
      </c>
      <c r="CN38" s="64" t="n">
        <v>35000</v>
      </c>
      <c r="CO38" s="3" t="n">
        <f aca="false">CN38*30.4*H38</f>
        <v>532000</v>
      </c>
      <c r="CP38" s="64" t="n">
        <v>35000</v>
      </c>
      <c r="CQ38" s="3" t="n">
        <f aca="false">CP38*30.4*H38</f>
        <v>532000</v>
      </c>
      <c r="CR38" s="64" t="n">
        <v>35000</v>
      </c>
      <c r="CS38" s="3" t="n">
        <f aca="false">CR38*30.4*H38</f>
        <v>532000</v>
      </c>
      <c r="CT38" s="64" t="n">
        <v>35000</v>
      </c>
      <c r="CU38" s="3" t="n">
        <f aca="false">CT38*30.4*H38</f>
        <v>532000</v>
      </c>
      <c r="CV38" s="64" t="n">
        <v>35000</v>
      </c>
      <c r="CW38" s="3" t="n">
        <f aca="false">CV38*30.4*H38</f>
        <v>532000</v>
      </c>
      <c r="CX38" s="64" t="n">
        <v>35000</v>
      </c>
      <c r="CY38" s="3" t="n">
        <f aca="false">CX38*30.4*H38</f>
        <v>532000</v>
      </c>
      <c r="CZ38" s="64" t="n">
        <v>35000</v>
      </c>
      <c r="DA38" s="44" t="n">
        <f aca="false">CZ38*30.4*H38</f>
        <v>532000</v>
      </c>
      <c r="DB38" s="66" t="n">
        <v>35000</v>
      </c>
      <c r="DC38" s="45" t="n">
        <f aca="false">DB38*30.4*H38</f>
        <v>532000</v>
      </c>
      <c r="DD38" s="67"/>
      <c r="DE38" s="19"/>
      <c r="DF38" s="48" t="n">
        <f aca="false">DE38*30.4*H38</f>
        <v>0</v>
      </c>
      <c r="DG38" s="53"/>
      <c r="DH38" s="44" t="n">
        <f aca="false">DG38*30.4*H38</f>
        <v>0</v>
      </c>
      <c r="DI38" s="53"/>
      <c r="DJ38" s="44" t="n">
        <f aca="false">DI38*30.4*H38</f>
        <v>0</v>
      </c>
      <c r="DK38" s="53"/>
      <c r="DL38" s="44" t="n">
        <f aca="false">DK38*30.4*H38</f>
        <v>0</v>
      </c>
      <c r="DM38" s="53"/>
      <c r="DN38" s="44" t="n">
        <f aca="false">DM38*30.4*H38</f>
        <v>0</v>
      </c>
      <c r="DO38" s="53"/>
      <c r="DP38" s="44" t="n">
        <f aca="false">DO38*30.4*H38</f>
        <v>0</v>
      </c>
      <c r="DQ38" s="53"/>
      <c r="DR38" s="44" t="n">
        <f aca="false">DQ38*30.4*H38</f>
        <v>0</v>
      </c>
      <c r="DS38" s="53"/>
      <c r="DT38" s="44" t="n">
        <f aca="false">DS38*30.4*H38</f>
        <v>0</v>
      </c>
      <c r="DU38" s="53"/>
      <c r="DV38" s="44" t="n">
        <f aca="false">DU38*30.4*H38</f>
        <v>0</v>
      </c>
      <c r="DW38" s="53"/>
      <c r="DX38" s="44" t="n">
        <f aca="false">DW38*30.4*H35</f>
        <v>0</v>
      </c>
      <c r="DY38" s="53"/>
      <c r="DZ38" s="44" t="n">
        <f aca="false">DY38*30.4*H38</f>
        <v>0</v>
      </c>
      <c r="EA38" s="53"/>
      <c r="EB38" s="44" t="n">
        <f aca="false">EA38*30.4*H38</f>
        <v>0</v>
      </c>
      <c r="EC38" s="53"/>
      <c r="ED38" s="54"/>
      <c r="EE38" s="48" t="n">
        <f aca="false">ED38*30.4*H38</f>
        <v>0</v>
      </c>
      <c r="EF38" s="53"/>
      <c r="EG38" s="44" t="n">
        <f aca="false">EF38*30.4*H38</f>
        <v>0</v>
      </c>
      <c r="EH38" s="53"/>
      <c r="EI38" s="44" t="n">
        <f aca="false">EH38*30.4*H38</f>
        <v>0</v>
      </c>
      <c r="EJ38" s="53"/>
      <c r="EK38" s="44" t="n">
        <f aca="false">EJ38*30.4*H38</f>
        <v>0</v>
      </c>
      <c r="EL38" s="53"/>
      <c r="EM38" s="44" t="n">
        <f aca="false">EL38*30.4*H38</f>
        <v>0</v>
      </c>
      <c r="EN38" s="53"/>
      <c r="EO38" s="44" t="n">
        <f aca="false">EN38*30.4*H38</f>
        <v>0</v>
      </c>
      <c r="EP38" s="53"/>
      <c r="EQ38" s="44" t="n">
        <f aca="false">EP38*30.4*H38</f>
        <v>0</v>
      </c>
      <c r="ER38" s="53"/>
      <c r="ES38" s="44" t="n">
        <f aca="false">ER38*30.4*H38</f>
        <v>0</v>
      </c>
      <c r="ET38" s="53"/>
      <c r="EU38" s="44" t="n">
        <f aca="false">ET38*30.4*H38</f>
        <v>0</v>
      </c>
      <c r="EV38" s="53"/>
      <c r="EW38" s="44" t="n">
        <f aca="false">EV38*30.4*H38</f>
        <v>0</v>
      </c>
      <c r="EX38" s="53"/>
      <c r="EY38" s="44" t="n">
        <f aca="false">EX38*30.4*H38</f>
        <v>0</v>
      </c>
      <c r="EZ38" s="53"/>
      <c r="FA38" s="44" t="n">
        <f aca="false">EZ38*30.4*H38</f>
        <v>0</v>
      </c>
      <c r="FC38" s="19"/>
      <c r="FD38" s="39" t="n">
        <f aca="false">FC38*H38*30.4</f>
        <v>0</v>
      </c>
      <c r="FF38" s="3" t="n">
        <f aca="false">FE38*H38*30.4</f>
        <v>0</v>
      </c>
      <c r="FH38" s="3" t="n">
        <f aca="false">FG38*H38*30.4</f>
        <v>0</v>
      </c>
      <c r="FJ38" s="3" t="n">
        <f aca="false">FI38*H38*30.4</f>
        <v>0</v>
      </c>
      <c r="FL38" s="3" t="n">
        <f aca="false">FK38*H38*30.4</f>
        <v>0</v>
      </c>
      <c r="FN38" s="3" t="n">
        <f aca="false">FM38*H38*30.4</f>
        <v>0</v>
      </c>
      <c r="FP38" s="3" t="n">
        <f aca="false">FO38*H38*30.4</f>
        <v>0</v>
      </c>
      <c r="FR38" s="3" t="n">
        <f aca="false">FQ38*H38*30.4</f>
        <v>0</v>
      </c>
      <c r="FT38" s="3" t="n">
        <f aca="false">FS38*H38*30.4</f>
        <v>0</v>
      </c>
      <c r="FV38" s="3" t="n">
        <f aca="false">FU38*H38*30.4</f>
        <v>0</v>
      </c>
      <c r="FX38" s="3" t="n">
        <f aca="false">FW38*H38*30.4</f>
        <v>0</v>
      </c>
      <c r="FZ38" s="44" t="n">
        <f aca="false">FY38*H38*30.4</f>
        <v>0</v>
      </c>
      <c r="GB38" s="19"/>
      <c r="GC38" s="50" t="n">
        <f aca="false">GB38*H38*30.4</f>
        <v>0</v>
      </c>
      <c r="GE38" s="43" t="n">
        <f aca="false">GD38*H38*30.4</f>
        <v>0</v>
      </c>
      <c r="GG38" s="43" t="n">
        <f aca="false">GF38*H38*30.4</f>
        <v>0</v>
      </c>
      <c r="GI38" s="43" t="n">
        <f aca="false">GH38*H38*30.4</f>
        <v>0</v>
      </c>
      <c r="GK38" s="43" t="n">
        <f aca="false">GJ38*H38*30.4</f>
        <v>0</v>
      </c>
      <c r="GM38" s="43" t="n">
        <f aca="false">GL38*H38*30.4</f>
        <v>0</v>
      </c>
      <c r="GO38" s="43" t="n">
        <f aca="false">GN38*H38*30.4</f>
        <v>0</v>
      </c>
      <c r="GQ38" s="43" t="n">
        <f aca="false">GP38*H38*30.4</f>
        <v>0</v>
      </c>
      <c r="GS38" s="43" t="n">
        <f aca="false">GR38*H38*30.4</f>
        <v>0</v>
      </c>
      <c r="GU38" s="43" t="n">
        <f aca="false">GT38*H38*30.4</f>
        <v>0</v>
      </c>
      <c r="GW38" s="43" t="n">
        <f aca="false">GV38*H38*30.4</f>
        <v>0</v>
      </c>
      <c r="GY38" s="43" t="n">
        <f aca="false">GX38*H38*30.4</f>
        <v>0</v>
      </c>
      <c r="HA38" s="19"/>
      <c r="HB38" s="50" t="n">
        <f aca="false">HA38*H38*30.4</f>
        <v>0</v>
      </c>
      <c r="HD38" s="43" t="n">
        <f aca="false">HC38*H38*30.4</f>
        <v>0</v>
      </c>
      <c r="HF38" s="43" t="n">
        <f aca="false">HE38*H38*30.4</f>
        <v>0</v>
      </c>
      <c r="HH38" s="43" t="n">
        <f aca="false">HG38*H38*30.4</f>
        <v>0</v>
      </c>
      <c r="HJ38" s="43" t="n">
        <f aca="false">HI38*H38*30.4</f>
        <v>0</v>
      </c>
      <c r="HL38" s="43" t="n">
        <f aca="false">HK38*H38*30.4</f>
        <v>0</v>
      </c>
      <c r="HN38" s="43" t="n">
        <f aca="false">HM38*H38*30.4</f>
        <v>0</v>
      </c>
      <c r="HP38" s="43" t="n">
        <f aca="false">HO38*H38*30.4</f>
        <v>0</v>
      </c>
      <c r="HR38" s="43" t="n">
        <f aca="false">HQ38*H38*30.4</f>
        <v>0</v>
      </c>
      <c r="HT38" s="43" t="n">
        <f aca="false">HS38*H38*30.4</f>
        <v>0</v>
      </c>
      <c r="HV38" s="43" t="n">
        <f aca="false">HU38*H38*30.4</f>
        <v>0</v>
      </c>
      <c r="HX38" s="43" t="n">
        <f aca="false">HW38*H38*30.4</f>
        <v>0</v>
      </c>
      <c r="HZ38" s="19"/>
    </row>
    <row r="39" customFormat="false" ht="13.5" hidden="false" customHeight="false" outlineLevel="0" collapsed="false">
      <c r="A39" s="62" t="n">
        <v>27566</v>
      </c>
      <c r="B39" s="0" t="s">
        <v>44</v>
      </c>
      <c r="C39" s="64" t="n">
        <v>20000</v>
      </c>
      <c r="D39" s="35" t="n">
        <v>37316</v>
      </c>
      <c r="E39" s="35" t="n">
        <v>39172</v>
      </c>
      <c r="F39" s="0" t="s">
        <v>43</v>
      </c>
      <c r="G39" s="35" t="n">
        <v>38807</v>
      </c>
      <c r="H39" s="36" t="n">
        <v>0.3679</v>
      </c>
      <c r="I39" s="63"/>
      <c r="J39" s="38" t="n">
        <f aca="false">I39*H39*30.4</f>
        <v>0</v>
      </c>
      <c r="K39" s="20"/>
      <c r="L39" s="39" t="n">
        <f aca="false">K39*30.4*H39</f>
        <v>0</v>
      </c>
      <c r="M39" s="3" t="n">
        <v>20000</v>
      </c>
      <c r="N39" s="3" t="n">
        <f aca="false">M39*30.4*H39</f>
        <v>223683.2</v>
      </c>
      <c r="O39" s="3" t="n">
        <v>20000</v>
      </c>
      <c r="P39" s="3" t="n">
        <f aca="false">O39*30.4*H39</f>
        <v>223683.2</v>
      </c>
      <c r="Q39" s="3" t="n">
        <v>20000</v>
      </c>
      <c r="R39" s="3" t="n">
        <f aca="false">Q39*30.4*H39</f>
        <v>223683.2</v>
      </c>
      <c r="S39" s="3" t="n">
        <v>20000</v>
      </c>
      <c r="T39" s="3" t="n">
        <f aca="false">S39*30.4*H39</f>
        <v>223683.2</v>
      </c>
      <c r="U39" s="3" t="n">
        <v>20000</v>
      </c>
      <c r="V39" s="3" t="n">
        <f aca="false">U39*30.4*H39</f>
        <v>223683.2</v>
      </c>
      <c r="W39" s="3" t="n">
        <v>20000</v>
      </c>
      <c r="X39" s="3" t="n">
        <f aca="false">W39*30.4*H39</f>
        <v>223683.2</v>
      </c>
      <c r="Y39" s="3" t="n">
        <v>20000</v>
      </c>
      <c r="Z39" s="3" t="n">
        <f aca="false">Y39*30.4*H39</f>
        <v>223683.2</v>
      </c>
      <c r="AA39" s="3" t="n">
        <v>20000</v>
      </c>
      <c r="AB39" s="3" t="n">
        <f aca="false">AA39*30.4*H39</f>
        <v>223683.2</v>
      </c>
      <c r="AC39" s="3" t="n">
        <v>20000</v>
      </c>
      <c r="AD39" s="3" t="n">
        <f aca="false">AC39*30.4*H39</f>
        <v>223683.2</v>
      </c>
      <c r="AE39" s="3" t="n">
        <v>20000</v>
      </c>
      <c r="AF39" s="3" t="n">
        <f aca="false">AE39*30.4*H39</f>
        <v>223683.2</v>
      </c>
      <c r="AG39" s="3"/>
      <c r="AH39" s="40" t="n">
        <v>20000</v>
      </c>
      <c r="AI39" s="39" t="n">
        <f aca="false">AH39*30.4*H39</f>
        <v>223683.2</v>
      </c>
      <c r="AJ39" s="3" t="n">
        <v>20000</v>
      </c>
      <c r="AK39" s="3" t="n">
        <f aca="false">AJ39*30.4*H39</f>
        <v>223683.2</v>
      </c>
      <c r="AL39" s="3" t="n">
        <v>20000</v>
      </c>
      <c r="AM39" s="3" t="n">
        <f aca="false">AL39*30.4*H39</f>
        <v>223683.2</v>
      </c>
      <c r="AN39" s="41" t="n">
        <v>20000</v>
      </c>
      <c r="AO39" s="41" t="n">
        <f aca="false">AN39*30.4*H39</f>
        <v>223683.2</v>
      </c>
      <c r="AP39" s="41" t="n">
        <v>20000</v>
      </c>
      <c r="AQ39" s="41" t="n">
        <f aca="false">AP39*30.4*H39</f>
        <v>223683.2</v>
      </c>
      <c r="AR39" s="3" t="n">
        <v>20000</v>
      </c>
      <c r="AS39" s="3" t="n">
        <f aca="false">AR39*30.4*H39</f>
        <v>223683.2</v>
      </c>
      <c r="AT39" s="3" t="n">
        <v>20000</v>
      </c>
      <c r="AU39" s="3" t="n">
        <f aca="false">AT39*30.4*H39</f>
        <v>223683.2</v>
      </c>
      <c r="AV39" s="3" t="n">
        <v>20000</v>
      </c>
      <c r="AW39" s="3" t="n">
        <f aca="false">AV39*30.4*H39</f>
        <v>223683.2</v>
      </c>
      <c r="AX39" s="3" t="n">
        <v>20000</v>
      </c>
      <c r="AY39" s="3" t="n">
        <f aca="false">AX39*30.4*H39</f>
        <v>223683.2</v>
      </c>
      <c r="AZ39" s="3" t="n">
        <v>20000</v>
      </c>
      <c r="BA39" s="3" t="n">
        <f aca="false">AZ39*30.4*H39</f>
        <v>223683.2</v>
      </c>
      <c r="BB39" s="3" t="n">
        <v>20000</v>
      </c>
      <c r="BC39" s="3" t="n">
        <f aca="false">BB39*30.4*H39</f>
        <v>223683.2</v>
      </c>
      <c r="BD39" s="3" t="n">
        <v>20000</v>
      </c>
      <c r="BE39" s="3" t="n">
        <f aca="false">BD39*30.4*H39</f>
        <v>223683.2</v>
      </c>
      <c r="BF39" s="3"/>
      <c r="BG39" s="40" t="n">
        <v>20000</v>
      </c>
      <c r="BH39" s="39" t="n">
        <f aca="false">BG39*30.4*H39</f>
        <v>223683.2</v>
      </c>
      <c r="BI39" s="3" t="n">
        <v>20000</v>
      </c>
      <c r="BJ39" s="3" t="n">
        <f aca="false">BI39*30.4*H39</f>
        <v>223683.2</v>
      </c>
      <c r="BK39" s="3" t="n">
        <v>20000</v>
      </c>
      <c r="BL39" s="3" t="n">
        <f aca="false">BK39*30.4*H39</f>
        <v>223683.2</v>
      </c>
      <c r="BM39" s="3" t="n">
        <v>20000</v>
      </c>
      <c r="BN39" s="3" t="n">
        <f aca="false">BM39*30.4*H39</f>
        <v>223683.2</v>
      </c>
      <c r="BO39" s="3" t="n">
        <v>20000</v>
      </c>
      <c r="BP39" s="3" t="n">
        <f aca="false">BO39*30.4*H39</f>
        <v>223683.2</v>
      </c>
      <c r="BQ39" s="3" t="n">
        <v>20000</v>
      </c>
      <c r="BR39" s="3" t="n">
        <f aca="false">BQ39*30.4*H39</f>
        <v>223683.2</v>
      </c>
      <c r="BS39" s="3" t="n">
        <v>20000</v>
      </c>
      <c r="BT39" s="3" t="n">
        <f aca="false">BS39*30.4*H39</f>
        <v>223683.2</v>
      </c>
      <c r="BU39" s="3" t="n">
        <v>20000</v>
      </c>
      <c r="BV39" s="3" t="n">
        <f aca="false">BU39*30.4*H39</f>
        <v>223683.2</v>
      </c>
      <c r="BW39" s="3" t="n">
        <v>20000</v>
      </c>
      <c r="BX39" s="3" t="n">
        <f aca="false">BW39*30.4*H39</f>
        <v>223683.2</v>
      </c>
      <c r="BY39" s="3" t="n">
        <v>20000</v>
      </c>
      <c r="BZ39" s="39" t="n">
        <f aca="false">BY39*30.4*H39</f>
        <v>223683.2</v>
      </c>
      <c r="CA39" s="3" t="n">
        <v>20000</v>
      </c>
      <c r="CB39" s="3" t="n">
        <f aca="false">CA39*30.4*H39</f>
        <v>223683.2</v>
      </c>
      <c r="CC39" s="3" t="n">
        <v>20000</v>
      </c>
      <c r="CD39" s="3" t="n">
        <f aca="false">CC39*30.4*H39</f>
        <v>223683.2</v>
      </c>
      <c r="CE39" s="3"/>
      <c r="CF39" s="40" t="n">
        <v>20000</v>
      </c>
      <c r="CG39" s="39" t="n">
        <f aca="false">CF39*30.4*H39</f>
        <v>223683.2</v>
      </c>
      <c r="CH39" s="3" t="n">
        <v>20000</v>
      </c>
      <c r="CI39" s="3" t="n">
        <f aca="false">CH39*30.4*H39</f>
        <v>223683.2</v>
      </c>
      <c r="CJ39" s="3" t="n">
        <v>20000</v>
      </c>
      <c r="CK39" s="3" t="n">
        <f aca="false">CJ39*30.4*H39</f>
        <v>223683.2</v>
      </c>
      <c r="CL39" s="3" t="n">
        <v>20000</v>
      </c>
      <c r="CM39" s="3" t="n">
        <f aca="false">CL39*30.4*H39</f>
        <v>223683.2</v>
      </c>
      <c r="CN39" s="3" t="n">
        <v>20000</v>
      </c>
      <c r="CO39" s="3" t="n">
        <f aca="false">CN39*30.4*H39</f>
        <v>223683.2</v>
      </c>
      <c r="CP39" s="3" t="n">
        <v>20000</v>
      </c>
      <c r="CQ39" s="3" t="n">
        <f aca="false">CP39*30.4*H39</f>
        <v>223683.2</v>
      </c>
      <c r="CR39" s="3" t="n">
        <v>20000</v>
      </c>
      <c r="CS39" s="3" t="n">
        <f aca="false">CR39*30.4*H39</f>
        <v>223683.2</v>
      </c>
      <c r="CT39" s="3" t="n">
        <v>20000</v>
      </c>
      <c r="CU39" s="3" t="n">
        <f aca="false">CT39*30.4*H39</f>
        <v>223683.2</v>
      </c>
      <c r="CV39" s="3" t="n">
        <v>20000</v>
      </c>
      <c r="CW39" s="3" t="n">
        <f aca="false">CV39*30.4*H39</f>
        <v>223683.2</v>
      </c>
      <c r="CX39" s="3" t="n">
        <v>20000</v>
      </c>
      <c r="CY39" s="3" t="n">
        <f aca="false">CX39*30.4*H39</f>
        <v>223683.2</v>
      </c>
      <c r="CZ39" s="3" t="n">
        <v>20000</v>
      </c>
      <c r="DA39" s="44" t="n">
        <f aca="false">CZ39*30.4*H39</f>
        <v>223683.2</v>
      </c>
      <c r="DB39" s="45" t="n">
        <v>20000</v>
      </c>
      <c r="DC39" s="45" t="n">
        <f aca="false">DB39*30.4*H39</f>
        <v>223683.2</v>
      </c>
      <c r="DD39" s="41"/>
      <c r="DE39" s="40" t="n">
        <v>20000</v>
      </c>
      <c r="DF39" s="48" t="n">
        <f aca="false">DE39*30.4*H39</f>
        <v>223683.2</v>
      </c>
      <c r="DG39" s="44" t="n">
        <v>20000</v>
      </c>
      <c r="DH39" s="44" t="n">
        <f aca="false">DG39*30.4*H39</f>
        <v>223683.2</v>
      </c>
      <c r="DI39" s="55" t="n">
        <v>20000</v>
      </c>
      <c r="DJ39" s="44" t="n">
        <f aca="false">DI39*30.4*H39</f>
        <v>223683.2</v>
      </c>
      <c r="DK39" s="44" t="n">
        <v>20000</v>
      </c>
      <c r="DL39" s="44" t="n">
        <f aca="false">DK39*30.4*H39</f>
        <v>223683.2</v>
      </c>
      <c r="DM39" s="44" t="n">
        <v>20000</v>
      </c>
      <c r="DN39" s="44" t="n">
        <f aca="false">DM39*30.4*H39</f>
        <v>223683.2</v>
      </c>
      <c r="DO39" s="44" t="n">
        <v>20000</v>
      </c>
      <c r="DP39" s="44" t="n">
        <f aca="false">DO39*30.4*H39</f>
        <v>223683.2</v>
      </c>
      <c r="DQ39" s="44" t="n">
        <v>20000</v>
      </c>
      <c r="DR39" s="44" t="n">
        <f aca="false">DQ39*30.4*H39</f>
        <v>223683.2</v>
      </c>
      <c r="DS39" s="44" t="n">
        <v>20000</v>
      </c>
      <c r="DT39" s="44" t="n">
        <f aca="false">DS39*30.4*H39</f>
        <v>223683.2</v>
      </c>
      <c r="DU39" s="44" t="n">
        <v>20000</v>
      </c>
      <c r="DV39" s="44" t="n">
        <f aca="false">DU39*30.4*H39</f>
        <v>223683.2</v>
      </c>
      <c r="DW39" s="44" t="n">
        <v>20000</v>
      </c>
      <c r="DX39" s="44" t="n">
        <f aca="false">DW39*30.4*H36</f>
        <v>704672</v>
      </c>
      <c r="DY39" s="44" t="n">
        <v>20000</v>
      </c>
      <c r="DZ39" s="44" t="n">
        <f aca="false">DY39*30.4*H39</f>
        <v>223683.2</v>
      </c>
      <c r="EA39" s="44" t="n">
        <v>20000</v>
      </c>
      <c r="EB39" s="44" t="n">
        <f aca="false">EA39*30.4*H39</f>
        <v>223683.2</v>
      </c>
      <c r="EC39" s="44"/>
      <c r="ED39" s="49" t="n">
        <v>20000</v>
      </c>
      <c r="EE39" s="48" t="n">
        <f aca="false">ED39*30.4*H39</f>
        <v>223683.2</v>
      </c>
      <c r="EF39" s="44" t="n">
        <v>20000</v>
      </c>
      <c r="EG39" s="44" t="n">
        <f aca="false">EF39*30.4*H39</f>
        <v>223683.2</v>
      </c>
      <c r="EH39" s="44" t="n">
        <v>20000</v>
      </c>
      <c r="EI39" s="44" t="n">
        <f aca="false">EH39*30.4*H39</f>
        <v>223683.2</v>
      </c>
      <c r="EJ39" s="44"/>
      <c r="EK39" s="44" t="n">
        <f aca="false">EJ39*30.4*H39</f>
        <v>0</v>
      </c>
      <c r="EL39" s="44"/>
      <c r="EM39" s="44" t="n">
        <f aca="false">EL39*30.4*H39</f>
        <v>0</v>
      </c>
      <c r="EN39" s="44"/>
      <c r="EO39" s="44" t="n">
        <f aca="false">EN39*30.4*H39</f>
        <v>0</v>
      </c>
      <c r="EP39" s="44"/>
      <c r="EQ39" s="44" t="n">
        <f aca="false">EP39*30.4*H39</f>
        <v>0</v>
      </c>
      <c r="ER39" s="44"/>
      <c r="ES39" s="44" t="n">
        <f aca="false">ER39*30.4*H39</f>
        <v>0</v>
      </c>
      <c r="ET39" s="44"/>
      <c r="EU39" s="44" t="n">
        <f aca="false">ET39*30.4*H39</f>
        <v>0</v>
      </c>
      <c r="EV39" s="44"/>
      <c r="EW39" s="44" t="n">
        <f aca="false">EV39*30.4*H39</f>
        <v>0</v>
      </c>
      <c r="EX39" s="44"/>
      <c r="EY39" s="44" t="n">
        <f aca="false">EX39*30.4*H39</f>
        <v>0</v>
      </c>
      <c r="EZ39" s="44"/>
      <c r="FA39" s="44" t="n">
        <f aca="false">EZ39*30.4*H39</f>
        <v>0</v>
      </c>
      <c r="FB39" s="43"/>
      <c r="FC39" s="47"/>
      <c r="FD39" s="39" t="n">
        <f aca="false">FC39*H39*30.4</f>
        <v>0</v>
      </c>
      <c r="FE39" s="43"/>
      <c r="FF39" s="3" t="n">
        <f aca="false">FE39*H39*30.4</f>
        <v>0</v>
      </c>
      <c r="FG39" s="43"/>
      <c r="FH39" s="3" t="n">
        <f aca="false">FG39*H39*30.4</f>
        <v>0</v>
      </c>
      <c r="FI39" s="43"/>
      <c r="FJ39" s="3" t="n">
        <f aca="false">FI39*H39*30.4</f>
        <v>0</v>
      </c>
      <c r="FK39" s="43"/>
      <c r="FL39" s="3" t="n">
        <f aca="false">FK39*H39*30.4</f>
        <v>0</v>
      </c>
      <c r="FM39" s="43"/>
      <c r="FN39" s="3" t="n">
        <f aca="false">FM39*H39*30.4</f>
        <v>0</v>
      </c>
      <c r="FO39" s="43"/>
      <c r="FP39" s="3" t="n">
        <f aca="false">FO39*H39*30.4</f>
        <v>0</v>
      </c>
      <c r="FQ39" s="43"/>
      <c r="FR39" s="3" t="n">
        <f aca="false">FQ39*H39*30.4</f>
        <v>0</v>
      </c>
      <c r="FS39" s="43"/>
      <c r="FT39" s="3" t="n">
        <f aca="false">FS39*H39*30.4</f>
        <v>0</v>
      </c>
      <c r="FU39" s="43"/>
      <c r="FV39" s="3" t="n">
        <f aca="false">FU39*H39*30.4</f>
        <v>0</v>
      </c>
      <c r="FW39" s="43"/>
      <c r="FX39" s="3" t="n">
        <f aca="false">FW39*H39*30.4</f>
        <v>0</v>
      </c>
      <c r="FY39" s="43"/>
      <c r="FZ39" s="44" t="n">
        <f aca="false">FY39*H39*30.4</f>
        <v>0</v>
      </c>
      <c r="GA39" s="43"/>
      <c r="GB39" s="47"/>
      <c r="GC39" s="50" t="n">
        <f aca="false">GB39*H39*30.4</f>
        <v>0</v>
      </c>
      <c r="GD39" s="43"/>
      <c r="GE39" s="43" t="n">
        <f aca="false">GD39*H39*30.4</f>
        <v>0</v>
      </c>
      <c r="GF39" s="43"/>
      <c r="GG39" s="43" t="n">
        <f aca="false">GF39*H39*30.4</f>
        <v>0</v>
      </c>
      <c r="GH39" s="43"/>
      <c r="GI39" s="43" t="n">
        <f aca="false">GH39*H39*30.4</f>
        <v>0</v>
      </c>
      <c r="GJ39" s="43"/>
      <c r="GK39" s="43" t="n">
        <f aca="false">GJ39*H39*30.4</f>
        <v>0</v>
      </c>
      <c r="GL39" s="43"/>
      <c r="GM39" s="43" t="n">
        <f aca="false">GL39*H39*30.4</f>
        <v>0</v>
      </c>
      <c r="GN39" s="43"/>
      <c r="GO39" s="43" t="n">
        <f aca="false">GN39*H39*30.4</f>
        <v>0</v>
      </c>
      <c r="GP39" s="43"/>
      <c r="GQ39" s="43" t="n">
        <f aca="false">GP39*H39*30.4</f>
        <v>0</v>
      </c>
      <c r="GR39" s="43"/>
      <c r="GS39" s="43" t="n">
        <f aca="false">GR39*H39*30.4</f>
        <v>0</v>
      </c>
      <c r="GT39" s="43"/>
      <c r="GU39" s="43" t="n">
        <f aca="false">GT39*H39*30.4</f>
        <v>0</v>
      </c>
      <c r="GV39" s="43"/>
      <c r="GW39" s="43" t="n">
        <f aca="false">GV39*H39*30.4</f>
        <v>0</v>
      </c>
      <c r="GX39" s="43"/>
      <c r="GY39" s="43" t="n">
        <f aca="false">GX39*H39*30.4</f>
        <v>0</v>
      </c>
      <c r="GZ39" s="43"/>
      <c r="HA39" s="47"/>
      <c r="HB39" s="50" t="n">
        <f aca="false">HA39*H39*30.4</f>
        <v>0</v>
      </c>
      <c r="HC39" s="43"/>
      <c r="HD39" s="43" t="n">
        <f aca="false">HC39*H39*30.4</f>
        <v>0</v>
      </c>
      <c r="HE39" s="43"/>
      <c r="HF39" s="43" t="n">
        <f aca="false">HE39*H39*30.4</f>
        <v>0</v>
      </c>
      <c r="HG39" s="43"/>
      <c r="HH39" s="43" t="n">
        <f aca="false">HG39*H39*30.4</f>
        <v>0</v>
      </c>
      <c r="HI39" s="43"/>
      <c r="HJ39" s="43" t="n">
        <f aca="false">HI39*H39*30.4</f>
        <v>0</v>
      </c>
      <c r="HK39" s="43"/>
      <c r="HL39" s="43" t="n">
        <f aca="false">HK39*H39*30.4</f>
        <v>0</v>
      </c>
      <c r="HM39" s="43"/>
      <c r="HN39" s="43" t="n">
        <f aca="false">HM39*H39*30.4</f>
        <v>0</v>
      </c>
      <c r="HO39" s="43"/>
      <c r="HP39" s="43" t="n">
        <f aca="false">HO39*H39*30.4</f>
        <v>0</v>
      </c>
      <c r="HQ39" s="43"/>
      <c r="HR39" s="43" t="n">
        <f aca="false">HQ39*H39*30.4</f>
        <v>0</v>
      </c>
      <c r="HS39" s="43"/>
      <c r="HT39" s="43" t="n">
        <f aca="false">HS39*H39*30.4</f>
        <v>0</v>
      </c>
      <c r="HU39" s="43"/>
      <c r="HV39" s="43" t="n">
        <f aca="false">HU39*H39*30.4</f>
        <v>0</v>
      </c>
      <c r="HW39" s="43"/>
      <c r="HX39" s="43" t="n">
        <f aca="false">HW39*H39*30.4</f>
        <v>0</v>
      </c>
      <c r="HY39" s="43"/>
      <c r="HZ39" s="19"/>
    </row>
    <row r="40" customFormat="false" ht="12.75" hidden="false" customHeight="false" outlineLevel="0" collapsed="false">
      <c r="A40" s="62" t="n">
        <v>27803</v>
      </c>
      <c r="B40" s="0" t="s">
        <v>48</v>
      </c>
      <c r="C40" s="64" t="n">
        <v>25000</v>
      </c>
      <c r="D40" s="35" t="n">
        <v>37622</v>
      </c>
      <c r="E40" s="35" t="n">
        <v>38352</v>
      </c>
      <c r="F40" s="0" t="s">
        <v>58</v>
      </c>
      <c r="G40" s="35"/>
      <c r="H40" s="36" t="n">
        <v>0.27</v>
      </c>
      <c r="I40" s="63"/>
      <c r="J40" s="38" t="n">
        <f aca="false">I40*H40*30.4</f>
        <v>0</v>
      </c>
      <c r="K40" s="20"/>
      <c r="L40" s="39" t="n">
        <f aca="false">K40*30.4*H40</f>
        <v>0</v>
      </c>
      <c r="M40" s="3"/>
      <c r="N40" s="3" t="n">
        <f aca="false">M40*30.4*H40</f>
        <v>0</v>
      </c>
      <c r="O40" s="3"/>
      <c r="P40" s="3" t="n">
        <f aca="false">O40*30.4*H40</f>
        <v>0</v>
      </c>
      <c r="Q40" s="3"/>
      <c r="R40" s="3" t="n">
        <f aca="false">Q40*30.4*H40</f>
        <v>0</v>
      </c>
      <c r="S40" s="3"/>
      <c r="T40" s="3" t="n">
        <f aca="false">S40*30.4*H40</f>
        <v>0</v>
      </c>
      <c r="U40" s="3"/>
      <c r="V40" s="3" t="n">
        <f aca="false">U40*30.4*H40</f>
        <v>0</v>
      </c>
      <c r="W40" s="3"/>
      <c r="X40" s="3" t="n">
        <f aca="false">W40*30.4*H40</f>
        <v>0</v>
      </c>
      <c r="Y40" s="3"/>
      <c r="Z40" s="3" t="n">
        <f aca="false">Y40*30.4*H40</f>
        <v>0</v>
      </c>
      <c r="AA40" s="3"/>
      <c r="AB40" s="3" t="n">
        <f aca="false">AA40*30.4*H40</f>
        <v>0</v>
      </c>
      <c r="AC40" s="3"/>
      <c r="AD40" s="3" t="n">
        <f aca="false">AC40*30.4*H40</f>
        <v>0</v>
      </c>
      <c r="AE40" s="3"/>
      <c r="AF40" s="3" t="n">
        <f aca="false">AE40*30.4*H40</f>
        <v>0</v>
      </c>
      <c r="AG40" s="3"/>
      <c r="AH40" s="40" t="n">
        <v>25000</v>
      </c>
      <c r="AI40" s="39" t="n">
        <f aca="false">AH40*30.4*H40</f>
        <v>205200</v>
      </c>
      <c r="AJ40" s="3" t="n">
        <v>25000</v>
      </c>
      <c r="AK40" s="3" t="n">
        <f aca="false">AJ40*30.4*H40</f>
        <v>205200</v>
      </c>
      <c r="AL40" s="3" t="n">
        <v>25000</v>
      </c>
      <c r="AM40" s="3" t="n">
        <f aca="false">AL40*30.4*H40</f>
        <v>205200</v>
      </c>
      <c r="AN40" s="3" t="n">
        <v>25000</v>
      </c>
      <c r="AO40" s="41" t="n">
        <f aca="false">AN40*30.4*H40</f>
        <v>205200</v>
      </c>
      <c r="AP40" s="3" t="n">
        <v>25000</v>
      </c>
      <c r="AQ40" s="41" t="n">
        <f aca="false">AP40*30.4*H40</f>
        <v>205200</v>
      </c>
      <c r="AR40" s="3" t="n">
        <v>25000</v>
      </c>
      <c r="AS40" s="3" t="n">
        <f aca="false">AR40*30.4*H40</f>
        <v>205200</v>
      </c>
      <c r="AT40" s="3" t="n">
        <v>25000</v>
      </c>
      <c r="AU40" s="3" t="n">
        <f aca="false">AT40*30.4*H40</f>
        <v>205200</v>
      </c>
      <c r="AV40" s="3" t="n">
        <v>25000</v>
      </c>
      <c r="AW40" s="3" t="n">
        <f aca="false">AV40*30.4*H40</f>
        <v>205200</v>
      </c>
      <c r="AX40" s="3" t="n">
        <v>25000</v>
      </c>
      <c r="AY40" s="3" t="n">
        <f aca="false">AX40*30.4*H40</f>
        <v>205200</v>
      </c>
      <c r="AZ40" s="3" t="n">
        <v>25000</v>
      </c>
      <c r="BA40" s="3" t="n">
        <f aca="false">AZ40*30.4*H40</f>
        <v>205200</v>
      </c>
      <c r="BB40" s="3" t="n">
        <v>25000</v>
      </c>
      <c r="BC40" s="3" t="n">
        <f aca="false">BB40*30.4*H40</f>
        <v>205200</v>
      </c>
      <c r="BD40" s="3" t="n">
        <v>25000</v>
      </c>
      <c r="BE40" s="3" t="n">
        <f aca="false">BD40*30.4*H40</f>
        <v>205200</v>
      </c>
      <c r="BF40" s="3"/>
      <c r="BG40" s="40" t="n">
        <v>25000</v>
      </c>
      <c r="BH40" s="39" t="n">
        <f aca="false">BG40*30.4*H40</f>
        <v>205200</v>
      </c>
      <c r="BI40" s="3" t="n">
        <v>25000</v>
      </c>
      <c r="BJ40" s="3" t="n">
        <f aca="false">BI40*30.4*H40</f>
        <v>205200</v>
      </c>
      <c r="BK40" s="3" t="n">
        <v>25000</v>
      </c>
      <c r="BL40" s="3" t="n">
        <f aca="false">BK40*30.4*H40</f>
        <v>205200</v>
      </c>
      <c r="BM40" s="3" t="n">
        <v>25000</v>
      </c>
      <c r="BN40" s="3" t="n">
        <f aca="false">BM40*30.4*H40</f>
        <v>205200</v>
      </c>
      <c r="BO40" s="3" t="n">
        <v>25000</v>
      </c>
      <c r="BP40" s="3" t="n">
        <f aca="false">BO40*30.4*H40</f>
        <v>205200</v>
      </c>
      <c r="BQ40" s="3" t="n">
        <v>25000</v>
      </c>
      <c r="BR40" s="3" t="n">
        <f aca="false">BQ40*30.4*H40</f>
        <v>205200</v>
      </c>
      <c r="BS40" s="3" t="n">
        <v>25000</v>
      </c>
      <c r="BT40" s="3" t="n">
        <f aca="false">BS40*30.4*H40</f>
        <v>205200</v>
      </c>
      <c r="BU40" s="3" t="n">
        <v>25000</v>
      </c>
      <c r="BV40" s="3" t="n">
        <f aca="false">BU40*30.4*H40</f>
        <v>205200</v>
      </c>
      <c r="BW40" s="3" t="n">
        <v>25000</v>
      </c>
      <c r="BX40" s="3" t="n">
        <f aca="false">BW40*30.4*H40</f>
        <v>205200</v>
      </c>
      <c r="BY40" s="3" t="n">
        <v>25000</v>
      </c>
      <c r="BZ40" s="39" t="n">
        <f aca="false">BY40*30.4*H40</f>
        <v>205200</v>
      </c>
      <c r="CA40" s="3" t="n">
        <v>25000</v>
      </c>
      <c r="CB40" s="3" t="n">
        <f aca="false">CA40*30.4*H40</f>
        <v>205200</v>
      </c>
      <c r="CC40" s="3" t="n">
        <v>25000</v>
      </c>
      <c r="CD40" s="3" t="n">
        <f aca="false">CC40*30.4*H40</f>
        <v>205200</v>
      </c>
      <c r="CE40" s="3"/>
      <c r="CF40" s="47"/>
      <c r="CG40" s="39" t="n">
        <f aca="false">CF40*30.4*H40</f>
        <v>0</v>
      </c>
      <c r="CH40" s="43"/>
      <c r="CI40" s="3" t="n">
        <f aca="false">CH40*30.4*H40</f>
        <v>0</v>
      </c>
      <c r="CJ40" s="43"/>
      <c r="CK40" s="3" t="n">
        <f aca="false">CJ40*30.4*H40</f>
        <v>0</v>
      </c>
      <c r="CL40" s="43"/>
      <c r="CM40" s="3" t="n">
        <f aca="false">CL40*30.4*H40</f>
        <v>0</v>
      </c>
      <c r="CN40" s="43"/>
      <c r="CO40" s="3" t="n">
        <f aca="false">CN40*30.4*H40</f>
        <v>0</v>
      </c>
      <c r="CP40" s="43"/>
      <c r="CQ40" s="3" t="n">
        <f aca="false">CP40*30.4*H40</f>
        <v>0</v>
      </c>
      <c r="CR40" s="43"/>
      <c r="CS40" s="3" t="n">
        <f aca="false">CR40*30.4*H40</f>
        <v>0</v>
      </c>
      <c r="CT40" s="43"/>
      <c r="CU40" s="3" t="n">
        <f aca="false">CT40*30.4*H40</f>
        <v>0</v>
      </c>
      <c r="CV40" s="43"/>
      <c r="CW40" s="3" t="n">
        <f aca="false">CV40*30.4*H40</f>
        <v>0</v>
      </c>
      <c r="CX40" s="43"/>
      <c r="CY40" s="3" t="n">
        <f aca="false">CX40*30.4*H40</f>
        <v>0</v>
      </c>
      <c r="CZ40" s="43"/>
      <c r="DA40" s="44" t="n">
        <f aca="false">CZ40*30.4*H40</f>
        <v>0</v>
      </c>
      <c r="DB40" s="44"/>
      <c r="DC40" s="45" t="n">
        <f aca="false">DB40*30.4*H40</f>
        <v>0</v>
      </c>
      <c r="DD40" s="43"/>
      <c r="DE40" s="47"/>
      <c r="DF40" s="48" t="n">
        <f aca="false">DE40*30.4*H40</f>
        <v>0</v>
      </c>
      <c r="DG40" s="44"/>
      <c r="DH40" s="44" t="n">
        <f aca="false">DG40*30.4*H40</f>
        <v>0</v>
      </c>
      <c r="DI40" s="44"/>
      <c r="DJ40" s="44" t="n">
        <f aca="false">DI40*30.4*H40</f>
        <v>0</v>
      </c>
      <c r="DK40" s="44"/>
      <c r="DL40" s="44" t="n">
        <f aca="false">DK40*30.4*H40</f>
        <v>0</v>
      </c>
      <c r="DM40" s="44"/>
      <c r="DN40" s="44" t="n">
        <f aca="false">DM40*30.4*H40</f>
        <v>0</v>
      </c>
      <c r="DO40" s="44"/>
      <c r="DP40" s="44" t="n">
        <f aca="false">DO40*30.4*H40</f>
        <v>0</v>
      </c>
      <c r="DQ40" s="44"/>
      <c r="DR40" s="44" t="n">
        <f aca="false">DQ40*30.4*H40</f>
        <v>0</v>
      </c>
      <c r="DS40" s="44"/>
      <c r="DT40" s="44" t="n">
        <f aca="false">DS40*30.4*H40</f>
        <v>0</v>
      </c>
      <c r="DU40" s="44"/>
      <c r="DV40" s="44" t="n">
        <f aca="false">DU40*30.4*H40</f>
        <v>0</v>
      </c>
      <c r="DW40" s="44"/>
      <c r="DX40" s="44" t="n">
        <f aca="false">DW40*30.4*H37</f>
        <v>0</v>
      </c>
      <c r="DY40" s="44"/>
      <c r="DZ40" s="44" t="n">
        <f aca="false">DY40*30.4*H40</f>
        <v>0</v>
      </c>
      <c r="EA40" s="44"/>
      <c r="EB40" s="44" t="n">
        <f aca="false">EA40*30.4*H40</f>
        <v>0</v>
      </c>
      <c r="EC40" s="44"/>
      <c r="ED40" s="49"/>
      <c r="EE40" s="48" t="n">
        <f aca="false">ED40*30.4*H40</f>
        <v>0</v>
      </c>
      <c r="EF40" s="44"/>
      <c r="EG40" s="44" t="n">
        <f aca="false">EF40*30.4*H40</f>
        <v>0</v>
      </c>
      <c r="EH40" s="44"/>
      <c r="EI40" s="44" t="n">
        <f aca="false">EH40*30.4*H40</f>
        <v>0</v>
      </c>
      <c r="EJ40" s="44"/>
      <c r="EK40" s="44" t="n">
        <f aca="false">EJ40*30.4*H40</f>
        <v>0</v>
      </c>
      <c r="EL40" s="44"/>
      <c r="EM40" s="44" t="n">
        <f aca="false">EL40*30.4*H40</f>
        <v>0</v>
      </c>
      <c r="EN40" s="44"/>
      <c r="EO40" s="44" t="n">
        <f aca="false">EN40*30.4*H40</f>
        <v>0</v>
      </c>
      <c r="EP40" s="44"/>
      <c r="EQ40" s="44" t="n">
        <f aca="false">EP40*30.4*H40</f>
        <v>0</v>
      </c>
      <c r="ER40" s="44"/>
      <c r="ES40" s="44" t="n">
        <f aca="false">ER40*30.4*H40</f>
        <v>0</v>
      </c>
      <c r="ET40" s="44"/>
      <c r="EU40" s="44" t="n">
        <f aca="false">ET40*30.4*H40</f>
        <v>0</v>
      </c>
      <c r="EV40" s="44"/>
      <c r="EW40" s="44" t="n">
        <f aca="false">EV40*30.4*H40</f>
        <v>0</v>
      </c>
      <c r="EX40" s="44"/>
      <c r="EY40" s="44" t="n">
        <f aca="false">EX40*30.4*H40</f>
        <v>0</v>
      </c>
      <c r="EZ40" s="44"/>
      <c r="FA40" s="44" t="n">
        <f aca="false">EZ40*30.4*H40</f>
        <v>0</v>
      </c>
      <c r="FB40" s="43"/>
      <c r="FC40" s="47"/>
      <c r="FD40" s="39" t="n">
        <f aca="false">FC40*H40*30.4</f>
        <v>0</v>
      </c>
      <c r="FE40" s="43"/>
      <c r="FF40" s="3" t="n">
        <f aca="false">FE40*H40*30.4</f>
        <v>0</v>
      </c>
      <c r="FG40" s="43"/>
      <c r="FH40" s="3" t="n">
        <f aca="false">FG40*H40*30.4</f>
        <v>0</v>
      </c>
      <c r="FI40" s="43"/>
      <c r="FJ40" s="3" t="n">
        <f aca="false">FI40*H40*30.4</f>
        <v>0</v>
      </c>
      <c r="FK40" s="43"/>
      <c r="FL40" s="3" t="n">
        <f aca="false">FK40*H40*30.4</f>
        <v>0</v>
      </c>
      <c r="FM40" s="43"/>
      <c r="FN40" s="3" t="n">
        <f aca="false">FM40*H40*30.4</f>
        <v>0</v>
      </c>
      <c r="FO40" s="43"/>
      <c r="FP40" s="3" t="n">
        <f aca="false">FO40*H40*30.4</f>
        <v>0</v>
      </c>
      <c r="FQ40" s="43"/>
      <c r="FR40" s="3" t="n">
        <f aca="false">FQ40*H40*30.4</f>
        <v>0</v>
      </c>
      <c r="FS40" s="43"/>
      <c r="FT40" s="3" t="n">
        <f aca="false">FS40*H40*30.4</f>
        <v>0</v>
      </c>
      <c r="FU40" s="43"/>
      <c r="FV40" s="3" t="n">
        <f aca="false">FU40*H40*30.4</f>
        <v>0</v>
      </c>
      <c r="FW40" s="43"/>
      <c r="FX40" s="3" t="n">
        <f aca="false">FW40*H40*30.4</f>
        <v>0</v>
      </c>
      <c r="FY40" s="43"/>
      <c r="FZ40" s="44" t="n">
        <f aca="false">FY40*H40*30.4</f>
        <v>0</v>
      </c>
      <c r="GA40" s="43"/>
      <c r="GB40" s="47"/>
      <c r="GC40" s="50" t="n">
        <f aca="false">GB40*H40*30.4</f>
        <v>0</v>
      </c>
      <c r="GD40" s="43"/>
      <c r="GE40" s="43" t="n">
        <f aca="false">GD40*H40*30.4</f>
        <v>0</v>
      </c>
      <c r="GF40" s="43"/>
      <c r="GG40" s="43" t="n">
        <f aca="false">GF40*H40*30.4</f>
        <v>0</v>
      </c>
      <c r="GH40" s="43"/>
      <c r="GI40" s="43" t="n">
        <f aca="false">GH40*H40*30.4</f>
        <v>0</v>
      </c>
      <c r="GJ40" s="43"/>
      <c r="GK40" s="43" t="n">
        <f aca="false">GJ40*H40*30.4</f>
        <v>0</v>
      </c>
      <c r="GL40" s="43"/>
      <c r="GM40" s="43" t="n">
        <f aca="false">GL40*H40*30.4</f>
        <v>0</v>
      </c>
      <c r="GN40" s="43"/>
      <c r="GO40" s="43" t="n">
        <f aca="false">GN40*H40*30.4</f>
        <v>0</v>
      </c>
      <c r="GP40" s="43"/>
      <c r="GQ40" s="43" t="n">
        <f aca="false">GP40*H40*30.4</f>
        <v>0</v>
      </c>
      <c r="GR40" s="43"/>
      <c r="GS40" s="43" t="n">
        <f aca="false">GR40*H40*30.4</f>
        <v>0</v>
      </c>
      <c r="GT40" s="43"/>
      <c r="GU40" s="43" t="n">
        <f aca="false">GT40*H40*30.4</f>
        <v>0</v>
      </c>
      <c r="GV40" s="43"/>
      <c r="GW40" s="43" t="n">
        <f aca="false">GV40*H40*30.4</f>
        <v>0</v>
      </c>
      <c r="GX40" s="43"/>
      <c r="GY40" s="43" t="n">
        <f aca="false">GX40*H40*30.4</f>
        <v>0</v>
      </c>
      <c r="GZ40" s="43"/>
      <c r="HA40" s="47"/>
      <c r="HB40" s="50" t="n">
        <f aca="false">HA40*H40*30.4</f>
        <v>0</v>
      </c>
      <c r="HC40" s="43"/>
      <c r="HD40" s="43" t="n">
        <f aca="false">HC40*H40*30.4</f>
        <v>0</v>
      </c>
      <c r="HE40" s="43"/>
      <c r="HF40" s="43" t="n">
        <f aca="false">HE40*H40*30.4</f>
        <v>0</v>
      </c>
      <c r="HG40" s="43"/>
      <c r="HH40" s="43" t="n">
        <f aca="false">HG40*H40*30.4</f>
        <v>0</v>
      </c>
      <c r="HI40" s="43"/>
      <c r="HJ40" s="43" t="n">
        <f aca="false">HI40*H40*30.4</f>
        <v>0</v>
      </c>
      <c r="HK40" s="43"/>
      <c r="HL40" s="43" t="n">
        <f aca="false">HK40*H40*30.4</f>
        <v>0</v>
      </c>
      <c r="HM40" s="43"/>
      <c r="HN40" s="43" t="n">
        <f aca="false">HM40*H40*30.4</f>
        <v>0</v>
      </c>
      <c r="HO40" s="43"/>
      <c r="HP40" s="43" t="n">
        <f aca="false">HO40*H40*30.4</f>
        <v>0</v>
      </c>
      <c r="HQ40" s="43"/>
      <c r="HR40" s="43" t="n">
        <f aca="false">HQ40*H40*30.4</f>
        <v>0</v>
      </c>
      <c r="HS40" s="43"/>
      <c r="HT40" s="43" t="n">
        <f aca="false">HS40*H40*30.4</f>
        <v>0</v>
      </c>
      <c r="HU40" s="43"/>
      <c r="HV40" s="43" t="n">
        <f aca="false">HU40*H40*30.4</f>
        <v>0</v>
      </c>
      <c r="HW40" s="43"/>
      <c r="HX40" s="43" t="n">
        <f aca="false">HW40*H40*30.4</f>
        <v>0</v>
      </c>
      <c r="HY40" s="43"/>
      <c r="HZ40" s="19"/>
    </row>
    <row r="41" customFormat="false" ht="12.75" hidden="false" customHeight="false" outlineLevel="0" collapsed="false">
      <c r="A41" s="62" t="s">
        <v>66</v>
      </c>
      <c r="B41" s="0" t="s">
        <v>47</v>
      </c>
      <c r="C41" s="64" t="n">
        <v>20000</v>
      </c>
      <c r="D41" s="35" t="n">
        <v>37288</v>
      </c>
      <c r="E41" s="35" t="n">
        <v>37560</v>
      </c>
      <c r="F41" s="0" t="s">
        <v>58</v>
      </c>
      <c r="G41" s="35"/>
      <c r="H41" s="36" t="n">
        <v>0.205</v>
      </c>
      <c r="I41" s="65"/>
      <c r="J41" s="38" t="n">
        <f aca="false">I41*H41*30.4</f>
        <v>0</v>
      </c>
      <c r="K41" s="39" t="n">
        <v>20000</v>
      </c>
      <c r="L41" s="39" t="n">
        <f aca="false">K41*30.4*H41</f>
        <v>124640</v>
      </c>
      <c r="M41" s="3" t="n">
        <v>20000</v>
      </c>
      <c r="N41" s="3" t="n">
        <f aca="false">M41*30.4*H41</f>
        <v>124640</v>
      </c>
      <c r="O41" s="3" t="n">
        <v>20000</v>
      </c>
      <c r="P41" s="3" t="n">
        <f aca="false">O41*30.4*H41</f>
        <v>124640</v>
      </c>
      <c r="Q41" s="3" t="n">
        <v>20000</v>
      </c>
      <c r="R41" s="3" t="n">
        <f aca="false">Q41*30.4*H41</f>
        <v>124640</v>
      </c>
      <c r="S41" s="3" t="n">
        <v>20000</v>
      </c>
      <c r="T41" s="3" t="n">
        <f aca="false">S41*30.4*H41</f>
        <v>124640</v>
      </c>
      <c r="U41" s="3" t="n">
        <v>20000</v>
      </c>
      <c r="V41" s="3" t="n">
        <f aca="false">U41*30.4*H41</f>
        <v>124640</v>
      </c>
      <c r="W41" s="3" t="n">
        <v>20000</v>
      </c>
      <c r="X41" s="3" t="n">
        <f aca="false">W41*30.4*H41</f>
        <v>124640</v>
      </c>
      <c r="Y41" s="3" t="n">
        <v>20000</v>
      </c>
      <c r="Z41" s="3" t="n">
        <f aca="false">Y41*30.4*H41</f>
        <v>124640</v>
      </c>
      <c r="AA41" s="3" t="n">
        <v>20000</v>
      </c>
      <c r="AB41" s="3" t="n">
        <f aca="false">AA41*30.4*H41</f>
        <v>124640</v>
      </c>
      <c r="AC41" s="3"/>
      <c r="AD41" s="3" t="n">
        <f aca="false">AC41*30.4*H41</f>
        <v>0</v>
      </c>
      <c r="AE41" s="3"/>
      <c r="AF41" s="3" t="n">
        <f aca="false">AE41*30.4*H41</f>
        <v>0</v>
      </c>
      <c r="AG41" s="3"/>
      <c r="AH41" s="40"/>
      <c r="AI41" s="39" t="n">
        <f aca="false">AH41*30.4*H41</f>
        <v>0</v>
      </c>
      <c r="AJ41" s="3"/>
      <c r="AK41" s="3" t="n">
        <f aca="false">AJ41*30.4*H41</f>
        <v>0</v>
      </c>
      <c r="AL41" s="3"/>
      <c r="AM41" s="3" t="n">
        <f aca="false">AL41*30.4*H41</f>
        <v>0</v>
      </c>
      <c r="AN41" s="3"/>
      <c r="AO41" s="41" t="n">
        <f aca="false">AN41*30.4*H41</f>
        <v>0</v>
      </c>
      <c r="AP41" s="3"/>
      <c r="AQ41" s="41" t="n">
        <f aca="false">AP41*30.4*H41</f>
        <v>0</v>
      </c>
      <c r="AR41" s="3"/>
      <c r="AS41" s="3" t="n">
        <f aca="false">AR41*30.4*H41</f>
        <v>0</v>
      </c>
      <c r="AT41" s="3"/>
      <c r="AU41" s="3" t="n">
        <f aca="false">AT41*30.4*H41</f>
        <v>0</v>
      </c>
      <c r="AV41" s="3"/>
      <c r="AW41" s="3" t="n">
        <f aca="false">AV41*30.4*H41</f>
        <v>0</v>
      </c>
      <c r="AX41" s="3"/>
      <c r="AY41" s="3" t="n">
        <f aca="false">AX41*30.4*H41</f>
        <v>0</v>
      </c>
      <c r="AZ41" s="3"/>
      <c r="BA41" s="3" t="n">
        <f aca="false">AZ41*30.4*H41</f>
        <v>0</v>
      </c>
      <c r="BB41" s="3"/>
      <c r="BC41" s="3" t="n">
        <f aca="false">BB41*30.4*H41</f>
        <v>0</v>
      </c>
      <c r="BD41" s="3"/>
      <c r="BE41" s="3" t="n">
        <f aca="false">BD41*30.4*H41</f>
        <v>0</v>
      </c>
      <c r="BF41" s="3"/>
      <c r="BG41" s="40"/>
      <c r="BH41" s="39" t="n">
        <f aca="false">BG41*30.4*H41</f>
        <v>0</v>
      </c>
      <c r="BI41" s="3"/>
      <c r="BJ41" s="3" t="n">
        <f aca="false">BI41*30.4*H41</f>
        <v>0</v>
      </c>
      <c r="BK41" s="3"/>
      <c r="BL41" s="3" t="n">
        <f aca="false">BK41*30.4*H41</f>
        <v>0</v>
      </c>
      <c r="BM41" s="3"/>
      <c r="BN41" s="3" t="n">
        <f aca="false">BM41*30.4*H41</f>
        <v>0</v>
      </c>
      <c r="BO41" s="3"/>
      <c r="BP41" s="3" t="n">
        <f aca="false">BO41*30.4*H41</f>
        <v>0</v>
      </c>
      <c r="BQ41" s="3"/>
      <c r="BR41" s="3" t="n">
        <f aca="false">BQ41*30.4*H41</f>
        <v>0</v>
      </c>
      <c r="BS41" s="3"/>
      <c r="BT41" s="3" t="n">
        <f aca="false">BS41*30.4*H41</f>
        <v>0</v>
      </c>
      <c r="BU41" s="3"/>
      <c r="BV41" s="3" t="n">
        <f aca="false">BU41*30.4*H41</f>
        <v>0</v>
      </c>
      <c r="BW41" s="3"/>
      <c r="BX41" s="3" t="n">
        <f aca="false">BW41*30.4*H41</f>
        <v>0</v>
      </c>
      <c r="BY41" s="3"/>
      <c r="BZ41" s="39" t="n">
        <f aca="false">BY41*30.4*H41</f>
        <v>0</v>
      </c>
      <c r="CA41" s="3"/>
      <c r="CB41" s="3" t="n">
        <f aca="false">CA41*30.4*H41</f>
        <v>0</v>
      </c>
      <c r="CC41" s="3"/>
      <c r="CD41" s="3" t="n">
        <f aca="false">CC41*30.4*H41</f>
        <v>0</v>
      </c>
      <c r="CE41" s="3"/>
      <c r="CF41" s="47"/>
      <c r="CG41" s="39" t="n">
        <f aca="false">CF41*30.4*H41</f>
        <v>0</v>
      </c>
      <c r="CH41" s="43"/>
      <c r="CI41" s="3" t="n">
        <f aca="false">CH41*30.4*H41</f>
        <v>0</v>
      </c>
      <c r="CJ41" s="43"/>
      <c r="CK41" s="3" t="n">
        <f aca="false">CJ41*30.4*H41</f>
        <v>0</v>
      </c>
      <c r="CL41" s="43"/>
      <c r="CM41" s="3" t="n">
        <f aca="false">CL41*30.4*H41</f>
        <v>0</v>
      </c>
      <c r="CN41" s="43"/>
      <c r="CO41" s="3" t="n">
        <f aca="false">CN41*30.4*H41</f>
        <v>0</v>
      </c>
      <c r="CP41" s="43"/>
      <c r="CQ41" s="3" t="n">
        <f aca="false">CP41*30.4*H41</f>
        <v>0</v>
      </c>
      <c r="CR41" s="43"/>
      <c r="CS41" s="3" t="n">
        <f aca="false">CR41*30.4*H41</f>
        <v>0</v>
      </c>
      <c r="CT41" s="43"/>
      <c r="CU41" s="3" t="n">
        <f aca="false">CT41*30.4*H41</f>
        <v>0</v>
      </c>
      <c r="CV41" s="43"/>
      <c r="CW41" s="3" t="n">
        <f aca="false">CV41*30.4*H41</f>
        <v>0</v>
      </c>
      <c r="CX41" s="43"/>
      <c r="CY41" s="3" t="n">
        <f aca="false">CX41*30.4*H41</f>
        <v>0</v>
      </c>
      <c r="CZ41" s="43"/>
      <c r="DA41" s="44" t="n">
        <f aca="false">CZ41*30.4*H41</f>
        <v>0</v>
      </c>
      <c r="DB41" s="44"/>
      <c r="DC41" s="45" t="n">
        <f aca="false">DB41*30.4*H41</f>
        <v>0</v>
      </c>
      <c r="DD41" s="43"/>
      <c r="DE41" s="47"/>
      <c r="DF41" s="48" t="n">
        <f aca="false">DE41*30.4*H41</f>
        <v>0</v>
      </c>
      <c r="DG41" s="44"/>
      <c r="DH41" s="44" t="n">
        <f aca="false">DG41*30.4*H41</f>
        <v>0</v>
      </c>
      <c r="DI41" s="44"/>
      <c r="DJ41" s="44" t="n">
        <f aca="false">DI41*30.4*H41</f>
        <v>0</v>
      </c>
      <c r="DK41" s="44"/>
      <c r="DL41" s="44" t="n">
        <f aca="false">DK41*30.4*H41</f>
        <v>0</v>
      </c>
      <c r="DM41" s="44"/>
      <c r="DN41" s="44" t="n">
        <f aca="false">DM41*30.4*H41</f>
        <v>0</v>
      </c>
      <c r="DO41" s="44"/>
      <c r="DP41" s="44" t="n">
        <f aca="false">DO41*30.4*H41</f>
        <v>0</v>
      </c>
      <c r="DQ41" s="44"/>
      <c r="DR41" s="44" t="n">
        <f aca="false">DQ41*30.4*H41</f>
        <v>0</v>
      </c>
      <c r="DS41" s="44"/>
      <c r="DT41" s="44" t="n">
        <f aca="false">DS41*30.4*H41</f>
        <v>0</v>
      </c>
      <c r="DU41" s="44"/>
      <c r="DV41" s="44" t="n">
        <f aca="false">DU41*30.4*H41</f>
        <v>0</v>
      </c>
      <c r="DW41" s="44"/>
      <c r="DX41" s="44" t="n">
        <f aca="false">DW41*30.4*H38</f>
        <v>0</v>
      </c>
      <c r="DY41" s="44"/>
      <c r="DZ41" s="44" t="n">
        <f aca="false">DY41*30.4*H41</f>
        <v>0</v>
      </c>
      <c r="EA41" s="44"/>
      <c r="EB41" s="44" t="n">
        <f aca="false">EA41*30.4*H41</f>
        <v>0</v>
      </c>
      <c r="EC41" s="44"/>
      <c r="ED41" s="54"/>
      <c r="EE41" s="48" t="n">
        <f aca="false">ED41*30.4*H41</f>
        <v>0</v>
      </c>
      <c r="EF41" s="53"/>
      <c r="EG41" s="44" t="n">
        <f aca="false">EF41*30.4*H41</f>
        <v>0</v>
      </c>
      <c r="EH41" s="53"/>
      <c r="EI41" s="44" t="n">
        <f aca="false">EH41*30.4*H41</f>
        <v>0</v>
      </c>
      <c r="EJ41" s="53"/>
      <c r="EK41" s="44" t="n">
        <f aca="false">EJ41*30.4*H41</f>
        <v>0</v>
      </c>
      <c r="EL41" s="53"/>
      <c r="EM41" s="44" t="n">
        <f aca="false">EL41*30.4*H41</f>
        <v>0</v>
      </c>
      <c r="EN41" s="53"/>
      <c r="EO41" s="44" t="n">
        <f aca="false">EN41*30.4*H41</f>
        <v>0</v>
      </c>
      <c r="EP41" s="53"/>
      <c r="EQ41" s="44" t="n">
        <f aca="false">EP41*30.4*H41</f>
        <v>0</v>
      </c>
      <c r="ER41" s="53"/>
      <c r="ES41" s="44" t="n">
        <f aca="false">ER41*30.4*H41</f>
        <v>0</v>
      </c>
      <c r="ET41" s="53"/>
      <c r="EU41" s="44" t="n">
        <f aca="false">ET41*30.4*H41</f>
        <v>0</v>
      </c>
      <c r="EV41" s="53"/>
      <c r="EW41" s="44" t="n">
        <f aca="false">EV41*30.4*H41</f>
        <v>0</v>
      </c>
      <c r="EX41" s="53"/>
      <c r="EY41" s="44" t="n">
        <f aca="false">EX41*30.4*H41</f>
        <v>0</v>
      </c>
      <c r="EZ41" s="53"/>
      <c r="FA41" s="44" t="n">
        <f aca="false">EZ41*30.4*H41</f>
        <v>0</v>
      </c>
      <c r="FC41" s="19"/>
      <c r="FD41" s="39" t="n">
        <f aca="false">FC41*H41*30.4</f>
        <v>0</v>
      </c>
      <c r="FF41" s="3" t="n">
        <f aca="false">FE41*H41*30.4</f>
        <v>0</v>
      </c>
      <c r="FH41" s="3" t="n">
        <f aca="false">FG41*H41*30.4</f>
        <v>0</v>
      </c>
      <c r="FJ41" s="3" t="n">
        <f aca="false">FI41*H41*30.4</f>
        <v>0</v>
      </c>
      <c r="FL41" s="3" t="n">
        <f aca="false">FK41*H41*30.4</f>
        <v>0</v>
      </c>
      <c r="FN41" s="3" t="n">
        <f aca="false">FM41*H41*30.4</f>
        <v>0</v>
      </c>
      <c r="FP41" s="3" t="n">
        <f aca="false">FO41*H41*30.4</f>
        <v>0</v>
      </c>
      <c r="FR41" s="3" t="n">
        <f aca="false">FQ41*H41*30.4</f>
        <v>0</v>
      </c>
      <c r="FT41" s="3" t="n">
        <f aca="false">FS41*H41*30.4</f>
        <v>0</v>
      </c>
      <c r="FV41" s="3" t="n">
        <f aca="false">FU41*H41*30.4</f>
        <v>0</v>
      </c>
      <c r="FX41" s="3" t="n">
        <f aca="false">FW41*H41*30.4</f>
        <v>0</v>
      </c>
      <c r="FZ41" s="44" t="n">
        <f aca="false">FY41*H41*30.4</f>
        <v>0</v>
      </c>
      <c r="GB41" s="19"/>
      <c r="GC41" s="50" t="n">
        <f aca="false">GB41*H41*30.4</f>
        <v>0</v>
      </c>
      <c r="GE41" s="43" t="n">
        <f aca="false">GD41*H41*30.4</f>
        <v>0</v>
      </c>
      <c r="GG41" s="43" t="n">
        <f aca="false">GF41*H41*30.4</f>
        <v>0</v>
      </c>
      <c r="GI41" s="43" t="n">
        <f aca="false">GH41*H41*30.4</f>
        <v>0</v>
      </c>
      <c r="GK41" s="43" t="n">
        <f aca="false">GJ41*H41*30.4</f>
        <v>0</v>
      </c>
      <c r="GM41" s="43" t="n">
        <f aca="false">GL41*H41*30.4</f>
        <v>0</v>
      </c>
      <c r="GO41" s="43" t="n">
        <f aca="false">GN41*H41*30.4</f>
        <v>0</v>
      </c>
      <c r="GQ41" s="43" t="n">
        <f aca="false">GP41*H41*30.4</f>
        <v>0</v>
      </c>
      <c r="GS41" s="43" t="n">
        <f aca="false">GR41*H41*30.4</f>
        <v>0</v>
      </c>
      <c r="GU41" s="43" t="n">
        <f aca="false">GT41*H41*30.4</f>
        <v>0</v>
      </c>
      <c r="GW41" s="43" t="n">
        <f aca="false">GV41*H41*30.4</f>
        <v>0</v>
      </c>
      <c r="GY41" s="43" t="n">
        <f aca="false">GX41*H41*30.4</f>
        <v>0</v>
      </c>
      <c r="HA41" s="19"/>
      <c r="HB41" s="50" t="n">
        <f aca="false">HA41*H41*30.4</f>
        <v>0</v>
      </c>
      <c r="HD41" s="43" t="n">
        <f aca="false">HC41*H41*30.4</f>
        <v>0</v>
      </c>
      <c r="HF41" s="43" t="n">
        <f aca="false">HE41*H41*30.4</f>
        <v>0</v>
      </c>
      <c r="HH41" s="43" t="n">
        <f aca="false">HG41*H41*30.4</f>
        <v>0</v>
      </c>
      <c r="HJ41" s="43" t="n">
        <f aca="false">HI41*H41*30.4</f>
        <v>0</v>
      </c>
      <c r="HL41" s="43" t="n">
        <f aca="false">HK41*H41*30.4</f>
        <v>0</v>
      </c>
      <c r="HN41" s="43" t="n">
        <f aca="false">HM41*H41*30.4</f>
        <v>0</v>
      </c>
      <c r="HP41" s="43" t="n">
        <f aca="false">HO41*H41*30.4</f>
        <v>0</v>
      </c>
      <c r="HR41" s="43" t="n">
        <f aca="false">HQ41*H41*30.4</f>
        <v>0</v>
      </c>
      <c r="HT41" s="43" t="n">
        <f aca="false">HS41*H41*30.4</f>
        <v>0</v>
      </c>
      <c r="HV41" s="43" t="n">
        <f aca="false">HU41*H41*30.4</f>
        <v>0</v>
      </c>
      <c r="HX41" s="43" t="n">
        <f aca="false">HW41*H41*30.4</f>
        <v>0</v>
      </c>
      <c r="HZ41" s="19"/>
    </row>
    <row r="42" customFormat="false" ht="12.75" hidden="false" customHeight="false" outlineLevel="0" collapsed="false">
      <c r="A42" s="68" t="n">
        <v>27608</v>
      </c>
      <c r="B42" s="69" t="s">
        <v>67</v>
      </c>
      <c r="C42" s="70" t="n">
        <v>10000</v>
      </c>
      <c r="D42" s="71" t="n">
        <v>37408</v>
      </c>
      <c r="E42" s="71" t="n">
        <v>42886</v>
      </c>
      <c r="F42" s="69" t="s">
        <v>43</v>
      </c>
      <c r="G42" s="71" t="n">
        <v>42521</v>
      </c>
      <c r="H42" s="72" t="n">
        <v>0.385</v>
      </c>
      <c r="I42" s="73"/>
      <c r="J42" s="38" t="n">
        <f aca="false">I42*H42*30.4</f>
        <v>0</v>
      </c>
      <c r="K42" s="20"/>
      <c r="L42" s="39" t="n">
        <f aca="false">K42*30.4*H42</f>
        <v>0</v>
      </c>
      <c r="N42" s="3" t="n">
        <f aca="false">M42*30.4*H42</f>
        <v>0</v>
      </c>
      <c r="P42" s="3" t="n">
        <f aca="false">O42*30.4*H42</f>
        <v>0</v>
      </c>
      <c r="R42" s="3" t="n">
        <f aca="false">Q42*30.4*H42</f>
        <v>0</v>
      </c>
      <c r="S42" s="3" t="n">
        <v>10000</v>
      </c>
      <c r="T42" s="3" t="n">
        <f aca="false">S42*30.4*H42</f>
        <v>117040</v>
      </c>
      <c r="U42" s="3" t="n">
        <v>10000</v>
      </c>
      <c r="V42" s="3" t="n">
        <f aca="false">U42*30.4*H42</f>
        <v>117040</v>
      </c>
      <c r="W42" s="3" t="n">
        <v>10000</v>
      </c>
      <c r="X42" s="3" t="n">
        <f aca="false">W42*30.4*H42</f>
        <v>117040</v>
      </c>
      <c r="Y42" s="3" t="n">
        <v>10000</v>
      </c>
      <c r="Z42" s="3" t="n">
        <f aca="false">Y42*30.4*H42</f>
        <v>117040</v>
      </c>
      <c r="AA42" s="3" t="n">
        <v>10000</v>
      </c>
      <c r="AB42" s="3" t="n">
        <f aca="false">AA42*30.4*H42</f>
        <v>117040</v>
      </c>
      <c r="AC42" s="3" t="n">
        <v>10000</v>
      </c>
      <c r="AD42" s="3" t="n">
        <f aca="false">AC42*30.4*H42</f>
        <v>117040</v>
      </c>
      <c r="AE42" s="3" t="n">
        <v>10000</v>
      </c>
      <c r="AF42" s="3" t="n">
        <f aca="false">AE42*30.4*H42</f>
        <v>117040</v>
      </c>
      <c r="AG42" s="3"/>
      <c r="AH42" s="40" t="n">
        <v>10000</v>
      </c>
      <c r="AI42" s="39" t="n">
        <f aca="false">AH42*30.4*H42</f>
        <v>117040</v>
      </c>
      <c r="AJ42" s="3" t="n">
        <v>10000</v>
      </c>
      <c r="AK42" s="3" t="n">
        <f aca="false">AJ42*30.4*H42</f>
        <v>117040</v>
      </c>
      <c r="AL42" s="3" t="n">
        <v>10000</v>
      </c>
      <c r="AM42" s="3" t="n">
        <f aca="false">AL42*30.4*H42</f>
        <v>117040</v>
      </c>
      <c r="AN42" s="39" t="n">
        <v>10000</v>
      </c>
      <c r="AO42" s="41" t="n">
        <f aca="false">AN42*30.4*H42</f>
        <v>117040</v>
      </c>
      <c r="AP42" s="39" t="n">
        <v>10000</v>
      </c>
      <c r="AQ42" s="41" t="n">
        <f aca="false">AP42*30.4*H42</f>
        <v>117040</v>
      </c>
      <c r="AR42" s="3" t="n">
        <v>10000</v>
      </c>
      <c r="AS42" s="3" t="n">
        <f aca="false">AR42*30.4*H42</f>
        <v>117040</v>
      </c>
      <c r="AT42" s="3" t="n">
        <v>10000</v>
      </c>
      <c r="AU42" s="3" t="n">
        <f aca="false">AT42*30.4*H42</f>
        <v>117040</v>
      </c>
      <c r="AV42" s="3" t="n">
        <v>10000</v>
      </c>
      <c r="AW42" s="3" t="n">
        <f aca="false">AV42*30.4*H42</f>
        <v>117040</v>
      </c>
      <c r="AX42" s="3" t="n">
        <v>10000</v>
      </c>
      <c r="AY42" s="3" t="n">
        <f aca="false">AX42*30.4*H42</f>
        <v>117040</v>
      </c>
      <c r="AZ42" s="3" t="n">
        <v>10000</v>
      </c>
      <c r="BA42" s="3" t="n">
        <f aca="false">AZ42*30.4*H42</f>
        <v>117040</v>
      </c>
      <c r="BB42" s="3" t="n">
        <v>10000</v>
      </c>
      <c r="BC42" s="3" t="n">
        <f aca="false">BB42*30.4*H42</f>
        <v>117040</v>
      </c>
      <c r="BD42" s="3" t="n">
        <v>10000</v>
      </c>
      <c r="BE42" s="3" t="n">
        <f aca="false">BD42*30.4*H42</f>
        <v>117040</v>
      </c>
      <c r="BF42" s="3"/>
      <c r="BG42" s="40" t="n">
        <v>10000</v>
      </c>
      <c r="BH42" s="39" t="n">
        <f aca="false">BG42*30.4*H42</f>
        <v>117040</v>
      </c>
      <c r="BI42" s="3" t="n">
        <v>10000</v>
      </c>
      <c r="BJ42" s="3" t="n">
        <f aca="false">BI42*30.4*H42</f>
        <v>117040</v>
      </c>
      <c r="BK42" s="3" t="n">
        <v>10000</v>
      </c>
      <c r="BL42" s="3" t="n">
        <f aca="false">BK42*30.4*H42</f>
        <v>117040</v>
      </c>
      <c r="BM42" s="3" t="n">
        <v>10000</v>
      </c>
      <c r="BN42" s="3" t="n">
        <f aca="false">BM42*30.4*H42</f>
        <v>117040</v>
      </c>
      <c r="BO42" s="3" t="n">
        <v>10000</v>
      </c>
      <c r="BP42" s="3" t="n">
        <f aca="false">BO42*30.4*H42</f>
        <v>117040</v>
      </c>
      <c r="BQ42" s="3" t="n">
        <v>10000</v>
      </c>
      <c r="BR42" s="3" t="n">
        <f aca="false">BQ42*30.4*H42</f>
        <v>117040</v>
      </c>
      <c r="BS42" s="3" t="n">
        <v>10000</v>
      </c>
      <c r="BT42" s="3" t="n">
        <f aca="false">BS42*30.4*H42</f>
        <v>117040</v>
      </c>
      <c r="BU42" s="3" t="n">
        <v>10000</v>
      </c>
      <c r="BV42" s="3" t="n">
        <f aca="false">BU42*30.4*H42</f>
        <v>117040</v>
      </c>
      <c r="BW42" s="3" t="n">
        <v>10000</v>
      </c>
      <c r="BX42" s="3" t="n">
        <f aca="false">BW42*30.4*H42</f>
        <v>117040</v>
      </c>
      <c r="BY42" s="3" t="n">
        <v>10000</v>
      </c>
      <c r="BZ42" s="39" t="n">
        <f aca="false">BY42*30.4*H42</f>
        <v>117040</v>
      </c>
      <c r="CA42" s="3" t="n">
        <v>10000</v>
      </c>
      <c r="CB42" s="3" t="n">
        <f aca="false">CA42*30.4*H42</f>
        <v>117040</v>
      </c>
      <c r="CC42" s="3" t="n">
        <v>10000</v>
      </c>
      <c r="CD42" s="3" t="n">
        <f aca="false">CC42*30.4*H42</f>
        <v>117040</v>
      </c>
      <c r="CE42" s="3"/>
      <c r="CF42" s="40" t="n">
        <v>10000</v>
      </c>
      <c r="CG42" s="39" t="n">
        <f aca="false">CF42*30.4*H42</f>
        <v>117040</v>
      </c>
      <c r="CH42" s="3" t="n">
        <v>10000</v>
      </c>
      <c r="CI42" s="3" t="n">
        <f aca="false">CH42*30.4*H42</f>
        <v>117040</v>
      </c>
      <c r="CJ42" s="3" t="n">
        <v>10000</v>
      </c>
      <c r="CK42" s="3" t="n">
        <f aca="false">CJ42*30.4*H42</f>
        <v>117040</v>
      </c>
      <c r="CL42" s="3" t="n">
        <v>10000</v>
      </c>
      <c r="CM42" s="3" t="n">
        <f aca="false">CL42*30.4*H42</f>
        <v>117040</v>
      </c>
      <c r="CN42" s="3" t="n">
        <v>10000</v>
      </c>
      <c r="CO42" s="3" t="n">
        <f aca="false">CN42*30.4*H42</f>
        <v>117040</v>
      </c>
      <c r="CP42" s="3" t="n">
        <v>10000</v>
      </c>
      <c r="CQ42" s="3" t="n">
        <f aca="false">CP42*30.4*H42</f>
        <v>117040</v>
      </c>
      <c r="CR42" s="3" t="n">
        <v>10000</v>
      </c>
      <c r="CS42" s="3" t="n">
        <f aca="false">CR42*30.4*H42</f>
        <v>117040</v>
      </c>
      <c r="CT42" s="3" t="n">
        <v>10000</v>
      </c>
      <c r="CU42" s="3" t="n">
        <f aca="false">CT42*30.4*H42</f>
        <v>117040</v>
      </c>
      <c r="CV42" s="3" t="n">
        <v>10000</v>
      </c>
      <c r="CW42" s="3" t="n">
        <f aca="false">CV42*30.4*H42</f>
        <v>117040</v>
      </c>
      <c r="CX42" s="3" t="n">
        <v>10000</v>
      </c>
      <c r="CY42" s="3" t="n">
        <f aca="false">CX42*30.4*H42</f>
        <v>117040</v>
      </c>
      <c r="CZ42" s="3" t="n">
        <v>10000</v>
      </c>
      <c r="DA42" s="44" t="n">
        <f aca="false">CZ42*30.4*H42</f>
        <v>117040</v>
      </c>
      <c r="DB42" s="45" t="n">
        <v>10000</v>
      </c>
      <c r="DC42" s="45" t="n">
        <f aca="false">DB42*30.4*H42</f>
        <v>117040</v>
      </c>
      <c r="DD42" s="41"/>
      <c r="DE42" s="40" t="n">
        <v>10000</v>
      </c>
      <c r="DF42" s="48" t="n">
        <f aca="false">DE42*30.4*H42</f>
        <v>117040</v>
      </c>
      <c r="DG42" s="44" t="n">
        <v>10000</v>
      </c>
      <c r="DH42" s="44" t="n">
        <f aca="false">DG42*30.4*H42</f>
        <v>117040</v>
      </c>
      <c r="DI42" s="44" t="n">
        <v>10000</v>
      </c>
      <c r="DJ42" s="44" t="n">
        <f aca="false">DI42*30.4*H42</f>
        <v>117040</v>
      </c>
      <c r="DK42" s="44" t="n">
        <v>10000</v>
      </c>
      <c r="DL42" s="44" t="n">
        <f aca="false">DK42*30.4*H42</f>
        <v>117040</v>
      </c>
      <c r="DM42" s="44" t="n">
        <v>10000</v>
      </c>
      <c r="DN42" s="44" t="n">
        <f aca="false">DM42*30.4*H42</f>
        <v>117040</v>
      </c>
      <c r="DO42" s="44" t="n">
        <v>10000</v>
      </c>
      <c r="DP42" s="44" t="n">
        <f aca="false">DO42*30.4*H42</f>
        <v>117040</v>
      </c>
      <c r="DQ42" s="44" t="n">
        <v>10000</v>
      </c>
      <c r="DR42" s="44" t="n">
        <f aca="false">DQ42*30.4*H42</f>
        <v>117040</v>
      </c>
      <c r="DS42" s="44" t="n">
        <v>10000</v>
      </c>
      <c r="DT42" s="44" t="n">
        <f aca="false">DS42*30.4*H42</f>
        <v>117040</v>
      </c>
      <c r="DU42" s="44" t="n">
        <v>10000</v>
      </c>
      <c r="DV42" s="44" t="n">
        <f aca="false">DU42*30.4*H42</f>
        <v>117040</v>
      </c>
      <c r="DW42" s="44" t="n">
        <v>10000</v>
      </c>
      <c r="DX42" s="44" t="n">
        <f aca="false">DW42*30.4*H39</f>
        <v>111841.6</v>
      </c>
      <c r="DY42" s="44" t="n">
        <v>10000</v>
      </c>
      <c r="DZ42" s="44" t="n">
        <f aca="false">DY42*30.4*H42</f>
        <v>117040</v>
      </c>
      <c r="EA42" s="44" t="n">
        <v>10000</v>
      </c>
      <c r="EB42" s="44" t="n">
        <f aca="false">EA42*30.4*H42</f>
        <v>117040</v>
      </c>
      <c r="EC42" s="44"/>
      <c r="ED42" s="49" t="n">
        <v>10000</v>
      </c>
      <c r="EE42" s="48" t="n">
        <f aca="false">ED42*30.4*H42</f>
        <v>117040</v>
      </c>
      <c r="EF42" s="44" t="n">
        <v>10000</v>
      </c>
      <c r="EG42" s="44" t="n">
        <f aca="false">EF42*30.4*H42</f>
        <v>117040</v>
      </c>
      <c r="EH42" s="44" t="n">
        <v>10000</v>
      </c>
      <c r="EI42" s="44" t="n">
        <f aca="false">EH42*30.4*H42</f>
        <v>117040</v>
      </c>
      <c r="EJ42" s="44" t="n">
        <v>10000</v>
      </c>
      <c r="EK42" s="44" t="n">
        <f aca="false">EJ42*30.4*H42</f>
        <v>117040</v>
      </c>
      <c r="EL42" s="44" t="n">
        <v>10000</v>
      </c>
      <c r="EM42" s="44" t="n">
        <f aca="false">EL42*30.4*H42</f>
        <v>117040</v>
      </c>
      <c r="EN42" s="44" t="n">
        <v>10000</v>
      </c>
      <c r="EO42" s="44" t="n">
        <f aca="false">EN42*30.4*H42</f>
        <v>117040</v>
      </c>
      <c r="EP42" s="44" t="n">
        <v>10000</v>
      </c>
      <c r="EQ42" s="44" t="n">
        <f aca="false">EP42*30.4*H42</f>
        <v>117040</v>
      </c>
      <c r="ER42" s="44" t="n">
        <v>10000</v>
      </c>
      <c r="ES42" s="44" t="n">
        <f aca="false">ER42*30.4*H42</f>
        <v>117040</v>
      </c>
      <c r="ET42" s="44" t="n">
        <v>10000</v>
      </c>
      <c r="EU42" s="44" t="n">
        <f aca="false">ET42*30.4*H42</f>
        <v>117040</v>
      </c>
      <c r="EV42" s="44" t="n">
        <v>10000</v>
      </c>
      <c r="EW42" s="44" t="n">
        <f aca="false">EV42*30.4*H42</f>
        <v>117040</v>
      </c>
      <c r="EX42" s="44" t="n">
        <v>10000</v>
      </c>
      <c r="EY42" s="44" t="n">
        <f aca="false">EX42*30.4*H42</f>
        <v>117040</v>
      </c>
      <c r="EZ42" s="44" t="n">
        <v>10000</v>
      </c>
      <c r="FA42" s="44" t="n">
        <f aca="false">EZ42*30.4*H42</f>
        <v>117040</v>
      </c>
      <c r="FB42" s="3"/>
      <c r="FC42" s="40" t="n">
        <v>10000</v>
      </c>
      <c r="FD42" s="39" t="n">
        <f aca="false">FC42*H42*30.4</f>
        <v>117040</v>
      </c>
      <c r="FE42" s="3" t="n">
        <v>10000</v>
      </c>
      <c r="FF42" s="3" t="n">
        <f aca="false">FE42*H42*30.4</f>
        <v>117040</v>
      </c>
      <c r="FG42" s="3" t="n">
        <v>10000</v>
      </c>
      <c r="FH42" s="3" t="n">
        <f aca="false">FG42*H42*30.4</f>
        <v>117040</v>
      </c>
      <c r="FI42" s="3" t="n">
        <v>10000</v>
      </c>
      <c r="FJ42" s="3" t="n">
        <f aca="false">FI42*H42*30.4</f>
        <v>117040</v>
      </c>
      <c r="FK42" s="3" t="n">
        <v>10000</v>
      </c>
      <c r="FL42" s="3" t="n">
        <f aca="false">FK42*H42*30.4</f>
        <v>117040</v>
      </c>
      <c r="FM42" s="3" t="n">
        <v>10000</v>
      </c>
      <c r="FN42" s="3" t="n">
        <f aca="false">FM42*H42*30.4</f>
        <v>117040</v>
      </c>
      <c r="FO42" s="3" t="n">
        <v>10000</v>
      </c>
      <c r="FP42" s="3" t="n">
        <f aca="false">FO42*H42*30.4</f>
        <v>117040</v>
      </c>
      <c r="FQ42" s="3" t="n">
        <v>10000</v>
      </c>
      <c r="FR42" s="3" t="n">
        <f aca="false">FQ42*H42*30.4</f>
        <v>117040</v>
      </c>
      <c r="FS42" s="3" t="n">
        <v>10000</v>
      </c>
      <c r="FT42" s="3" t="n">
        <f aca="false">FS42*H42*30.4</f>
        <v>117040</v>
      </c>
      <c r="FU42" s="3" t="n">
        <v>10000</v>
      </c>
      <c r="FV42" s="3" t="n">
        <f aca="false">FU42*H42*30.4</f>
        <v>117040</v>
      </c>
      <c r="FW42" s="3" t="n">
        <v>10000</v>
      </c>
      <c r="FX42" s="3" t="n">
        <f aca="false">FW42*H42*30.4</f>
        <v>117040</v>
      </c>
      <c r="FY42" s="3" t="n">
        <v>10000</v>
      </c>
      <c r="FZ42" s="44" t="n">
        <f aca="false">FY42*H42*30.4</f>
        <v>117040</v>
      </c>
      <c r="GA42" s="3"/>
      <c r="GB42" s="40" t="n">
        <v>10000</v>
      </c>
      <c r="GC42" s="50" t="n">
        <f aca="false">GB42*H42*30.4</f>
        <v>117040</v>
      </c>
      <c r="GD42" s="3" t="n">
        <v>10000</v>
      </c>
      <c r="GE42" s="43" t="n">
        <f aca="false">GD42*H42*30.4</f>
        <v>117040</v>
      </c>
      <c r="GF42" s="3" t="n">
        <v>10000</v>
      </c>
      <c r="GG42" s="43" t="n">
        <f aca="false">GF42*H42*30.4</f>
        <v>117040</v>
      </c>
      <c r="GH42" s="3" t="n">
        <v>10000</v>
      </c>
      <c r="GI42" s="43" t="n">
        <f aca="false">GH42*H42*30.4</f>
        <v>117040</v>
      </c>
      <c r="GJ42" s="3" t="n">
        <v>10000</v>
      </c>
      <c r="GK42" s="43" t="n">
        <f aca="false">GJ42*H42*30.4</f>
        <v>117040</v>
      </c>
      <c r="GL42" s="3" t="n">
        <v>10000</v>
      </c>
      <c r="GM42" s="43" t="n">
        <f aca="false">GL42*H42*30.4</f>
        <v>117040</v>
      </c>
      <c r="GN42" s="3" t="n">
        <v>10000</v>
      </c>
      <c r="GO42" s="43" t="n">
        <f aca="false">GN42*H42*30.4</f>
        <v>117040</v>
      </c>
      <c r="GP42" s="3" t="n">
        <v>10000</v>
      </c>
      <c r="GQ42" s="43" t="n">
        <f aca="false">GP42*H42*30.4</f>
        <v>117040</v>
      </c>
      <c r="GR42" s="3" t="n">
        <v>10000</v>
      </c>
      <c r="GS42" s="43" t="n">
        <f aca="false">GR42*H42*30.4</f>
        <v>117040</v>
      </c>
      <c r="GT42" s="3" t="n">
        <v>10000</v>
      </c>
      <c r="GU42" s="43" t="n">
        <f aca="false">GT42*H42*30.4</f>
        <v>117040</v>
      </c>
      <c r="GV42" s="3" t="n">
        <v>10000</v>
      </c>
      <c r="GW42" s="43" t="n">
        <f aca="false">GV42*H42*30.4</f>
        <v>117040</v>
      </c>
      <c r="GX42" s="3" t="n">
        <v>10000</v>
      </c>
      <c r="GY42" s="43" t="n">
        <f aca="false">GX42*H42*30.4</f>
        <v>117040</v>
      </c>
      <c r="GZ42" s="3"/>
      <c r="HA42" s="40" t="n">
        <v>10000</v>
      </c>
      <c r="HB42" s="50" t="n">
        <f aca="false">HA42*H42*30.4</f>
        <v>117040</v>
      </c>
      <c r="HC42" s="3" t="n">
        <v>10000</v>
      </c>
      <c r="HD42" s="43" t="n">
        <f aca="false">HC42*H42*30.4</f>
        <v>117040</v>
      </c>
      <c r="HE42" s="3" t="n">
        <v>10000</v>
      </c>
      <c r="HF42" s="43" t="n">
        <f aca="false">HE42*H42*30.4</f>
        <v>117040</v>
      </c>
      <c r="HG42" s="3" t="n">
        <v>10000</v>
      </c>
      <c r="HH42" s="43" t="n">
        <f aca="false">HG42*H42*30.4</f>
        <v>117040</v>
      </c>
      <c r="HI42" s="3" t="n">
        <v>10000</v>
      </c>
      <c r="HJ42" s="43" t="n">
        <f aca="false">HI42*H42*30.4</f>
        <v>117040</v>
      </c>
      <c r="HK42" s="3" t="n">
        <v>10000</v>
      </c>
      <c r="HL42" s="43" t="n">
        <f aca="false">HK42*H42*30.4</f>
        <v>117040</v>
      </c>
      <c r="HM42" s="3" t="n">
        <v>10000</v>
      </c>
      <c r="HN42" s="43" t="n">
        <f aca="false">HM42*H42*30.4</f>
        <v>117040</v>
      </c>
      <c r="HO42" s="3" t="n">
        <v>10000</v>
      </c>
      <c r="HP42" s="43" t="n">
        <f aca="false">HO42*H42*30.4</f>
        <v>117040</v>
      </c>
      <c r="HQ42" s="3" t="n">
        <v>10000</v>
      </c>
      <c r="HR42" s="43" t="n">
        <f aca="false">HQ42*H42*30.4</f>
        <v>117040</v>
      </c>
      <c r="HS42" s="3" t="n">
        <v>10000</v>
      </c>
      <c r="HT42" s="43" t="n">
        <f aca="false">HS42*H42*30.4</f>
        <v>117040</v>
      </c>
      <c r="HU42" s="3" t="n">
        <v>10000</v>
      </c>
      <c r="HV42" s="43" t="n">
        <f aca="false">HU42*H42*30.4</f>
        <v>117040</v>
      </c>
      <c r="HW42" s="3" t="n">
        <v>10000</v>
      </c>
      <c r="HX42" s="43" t="n">
        <f aca="false">HW42*H42*30.4</f>
        <v>117040</v>
      </c>
      <c r="HY42" s="3"/>
      <c r="HZ42" s="19"/>
    </row>
    <row r="43" customFormat="false" ht="12.75" hidden="false" customHeight="false" outlineLevel="0" collapsed="false">
      <c r="A43" s="68" t="n">
        <v>27605</v>
      </c>
      <c r="B43" s="69" t="s">
        <v>68</v>
      </c>
      <c r="C43" s="70" t="n">
        <v>2700</v>
      </c>
      <c r="D43" s="71" t="n">
        <v>37408</v>
      </c>
      <c r="E43" s="71" t="n">
        <v>42886</v>
      </c>
      <c r="F43" s="69" t="s">
        <v>58</v>
      </c>
      <c r="G43" s="71"/>
      <c r="H43" s="72" t="n">
        <v>0.38</v>
      </c>
      <c r="I43" s="73"/>
      <c r="J43" s="38" t="n">
        <f aca="false">I43*H43*30.4</f>
        <v>0</v>
      </c>
      <c r="K43" s="20"/>
      <c r="L43" s="39" t="n">
        <f aca="false">K43*30.4*H43</f>
        <v>0</v>
      </c>
      <c r="N43" s="3" t="n">
        <f aca="false">M43*30.4*H43</f>
        <v>0</v>
      </c>
      <c r="P43" s="3" t="n">
        <f aca="false">O43*30.4*H43</f>
        <v>0</v>
      </c>
      <c r="R43" s="3" t="n">
        <f aca="false">Q43*30.4*H43</f>
        <v>0</v>
      </c>
      <c r="S43" s="3" t="n">
        <v>2700</v>
      </c>
      <c r="T43" s="3" t="n">
        <f aca="false">S43*30.4*H43</f>
        <v>31190.4</v>
      </c>
      <c r="U43" s="3" t="n">
        <v>2700</v>
      </c>
      <c r="V43" s="3" t="n">
        <f aca="false">U43*30.4*H43</f>
        <v>31190.4</v>
      </c>
      <c r="W43" s="3" t="n">
        <v>2700</v>
      </c>
      <c r="X43" s="3" t="n">
        <f aca="false">W43*30.4*H43</f>
        <v>31190.4</v>
      </c>
      <c r="Y43" s="3" t="n">
        <v>2700</v>
      </c>
      <c r="Z43" s="3" t="n">
        <f aca="false">Y43*30.4*H43</f>
        <v>31190.4</v>
      </c>
      <c r="AA43" s="3" t="n">
        <v>2700</v>
      </c>
      <c r="AB43" s="3" t="n">
        <f aca="false">AA43*30.4*H43</f>
        <v>31190.4</v>
      </c>
      <c r="AC43" s="3" t="n">
        <v>2700</v>
      </c>
      <c r="AD43" s="3" t="n">
        <f aca="false">AC43*30.4*H43</f>
        <v>31190.4</v>
      </c>
      <c r="AE43" s="3" t="n">
        <v>2700</v>
      </c>
      <c r="AF43" s="3" t="n">
        <f aca="false">AE43*30.4*H43</f>
        <v>31190.4</v>
      </c>
      <c r="AG43" s="3"/>
      <c r="AH43" s="40" t="n">
        <v>2700</v>
      </c>
      <c r="AI43" s="39" t="n">
        <f aca="false">AH43*30.4*H43</f>
        <v>31190.4</v>
      </c>
      <c r="AJ43" s="3" t="n">
        <v>2700</v>
      </c>
      <c r="AK43" s="3" t="n">
        <f aca="false">AJ43*30.4*H43</f>
        <v>31190.4</v>
      </c>
      <c r="AL43" s="3" t="n">
        <v>2700</v>
      </c>
      <c r="AM43" s="3" t="n">
        <f aca="false">AL43*30.4*H43</f>
        <v>31190.4</v>
      </c>
      <c r="AN43" s="39" t="n">
        <v>2700</v>
      </c>
      <c r="AO43" s="41" t="n">
        <f aca="false">AN43*30.4*H43</f>
        <v>31190.4</v>
      </c>
      <c r="AP43" s="39" t="n">
        <v>2700</v>
      </c>
      <c r="AQ43" s="41" t="n">
        <f aca="false">AP43*30.4*H43</f>
        <v>31190.4</v>
      </c>
      <c r="AR43" s="3" t="n">
        <v>2700</v>
      </c>
      <c r="AS43" s="3" t="n">
        <f aca="false">AR43*30.4*H43</f>
        <v>31190.4</v>
      </c>
      <c r="AT43" s="3" t="n">
        <v>2700</v>
      </c>
      <c r="AU43" s="3" t="n">
        <f aca="false">AT43*30.4*H43</f>
        <v>31190.4</v>
      </c>
      <c r="AV43" s="3" t="n">
        <v>2700</v>
      </c>
      <c r="AW43" s="3" t="n">
        <f aca="false">AV43*30.4*H43</f>
        <v>31190.4</v>
      </c>
      <c r="AX43" s="3" t="n">
        <v>2700</v>
      </c>
      <c r="AY43" s="3" t="n">
        <f aca="false">AX43*30.4*H43</f>
        <v>31190.4</v>
      </c>
      <c r="AZ43" s="3" t="n">
        <v>2700</v>
      </c>
      <c r="BA43" s="3" t="n">
        <f aca="false">AZ43*30.4*H43</f>
        <v>31190.4</v>
      </c>
      <c r="BB43" s="3" t="n">
        <v>2700</v>
      </c>
      <c r="BC43" s="3" t="n">
        <f aca="false">BB43*30.4*H43</f>
        <v>31190.4</v>
      </c>
      <c r="BD43" s="3" t="n">
        <v>2700</v>
      </c>
      <c r="BE43" s="3" t="n">
        <f aca="false">BD43*30.4*H43</f>
        <v>31190.4</v>
      </c>
      <c r="BF43" s="3"/>
      <c r="BG43" s="40" t="n">
        <v>2700</v>
      </c>
      <c r="BH43" s="39" t="n">
        <f aca="false">BG43*30.4*H43</f>
        <v>31190.4</v>
      </c>
      <c r="BI43" s="3" t="n">
        <v>2700</v>
      </c>
      <c r="BJ43" s="3" t="n">
        <f aca="false">BI43*30.4*H43</f>
        <v>31190.4</v>
      </c>
      <c r="BK43" s="3" t="n">
        <v>2700</v>
      </c>
      <c r="BL43" s="3" t="n">
        <f aca="false">BK43*30.4*H43</f>
        <v>31190.4</v>
      </c>
      <c r="BM43" s="3" t="n">
        <v>2700</v>
      </c>
      <c r="BN43" s="3" t="n">
        <f aca="false">BM43*30.4*H43</f>
        <v>31190.4</v>
      </c>
      <c r="BO43" s="3" t="n">
        <v>2700</v>
      </c>
      <c r="BP43" s="3" t="n">
        <f aca="false">BO43*30.4*H43</f>
        <v>31190.4</v>
      </c>
      <c r="BQ43" s="3" t="n">
        <v>2700</v>
      </c>
      <c r="BR43" s="3" t="n">
        <f aca="false">BQ43*30.4*H43</f>
        <v>31190.4</v>
      </c>
      <c r="BS43" s="3" t="n">
        <v>2700</v>
      </c>
      <c r="BT43" s="3" t="n">
        <f aca="false">BS43*30.4*H43</f>
        <v>31190.4</v>
      </c>
      <c r="BU43" s="3" t="n">
        <v>2700</v>
      </c>
      <c r="BV43" s="3" t="n">
        <f aca="false">BU43*30.4*H43</f>
        <v>31190.4</v>
      </c>
      <c r="BW43" s="3" t="n">
        <v>2700</v>
      </c>
      <c r="BX43" s="3" t="n">
        <f aca="false">BW43*30.4*H43</f>
        <v>31190.4</v>
      </c>
      <c r="BY43" s="3" t="n">
        <v>2700</v>
      </c>
      <c r="BZ43" s="39" t="n">
        <f aca="false">BY43*30.4*H43</f>
        <v>31190.4</v>
      </c>
      <c r="CA43" s="3" t="n">
        <v>2700</v>
      </c>
      <c r="CB43" s="3" t="n">
        <f aca="false">CA43*30.4*H43</f>
        <v>31190.4</v>
      </c>
      <c r="CC43" s="3" t="n">
        <v>2700</v>
      </c>
      <c r="CD43" s="3" t="n">
        <f aca="false">CC43*30.4*H43</f>
        <v>31190.4</v>
      </c>
      <c r="CE43" s="3"/>
      <c r="CF43" s="40" t="n">
        <v>2700</v>
      </c>
      <c r="CG43" s="39" t="n">
        <f aca="false">CF43*30.4*H43</f>
        <v>31190.4</v>
      </c>
      <c r="CH43" s="3" t="n">
        <v>2700</v>
      </c>
      <c r="CI43" s="3" t="n">
        <f aca="false">CH43*30.4*H43</f>
        <v>31190.4</v>
      </c>
      <c r="CJ43" s="3" t="n">
        <v>2700</v>
      </c>
      <c r="CK43" s="3" t="n">
        <f aca="false">CJ43*30.4*H43</f>
        <v>31190.4</v>
      </c>
      <c r="CL43" s="3" t="n">
        <v>2700</v>
      </c>
      <c r="CM43" s="3" t="n">
        <f aca="false">CL43*30.4*H43</f>
        <v>31190.4</v>
      </c>
      <c r="CN43" s="3" t="n">
        <v>2700</v>
      </c>
      <c r="CO43" s="3" t="n">
        <f aca="false">CN43*30.4*H43</f>
        <v>31190.4</v>
      </c>
      <c r="CP43" s="3" t="n">
        <v>2700</v>
      </c>
      <c r="CQ43" s="3" t="n">
        <f aca="false">CP43*30.4*H43</f>
        <v>31190.4</v>
      </c>
      <c r="CR43" s="3" t="n">
        <v>2700</v>
      </c>
      <c r="CS43" s="3" t="n">
        <f aca="false">CR43*30.4*H43</f>
        <v>31190.4</v>
      </c>
      <c r="CT43" s="3" t="n">
        <v>2700</v>
      </c>
      <c r="CU43" s="3" t="n">
        <f aca="false">CT43*30.4*H43</f>
        <v>31190.4</v>
      </c>
      <c r="CV43" s="3" t="n">
        <v>2700</v>
      </c>
      <c r="CW43" s="3" t="n">
        <f aca="false">CV43*30.4*H43</f>
        <v>31190.4</v>
      </c>
      <c r="CX43" s="3" t="n">
        <v>2700</v>
      </c>
      <c r="CY43" s="3" t="n">
        <f aca="false">CX43*30.4*H43</f>
        <v>31190.4</v>
      </c>
      <c r="CZ43" s="3" t="n">
        <v>2700</v>
      </c>
      <c r="DA43" s="44" t="n">
        <f aca="false">CZ43*30.4*H43</f>
        <v>31190.4</v>
      </c>
      <c r="DB43" s="45" t="n">
        <v>2700</v>
      </c>
      <c r="DC43" s="45" t="n">
        <f aca="false">DB43*30.4*H43</f>
        <v>31190.4</v>
      </c>
      <c r="DD43" s="41"/>
      <c r="DE43" s="40" t="n">
        <v>2700</v>
      </c>
      <c r="DF43" s="48" t="n">
        <f aca="false">DE43*30.4*H43</f>
        <v>31190.4</v>
      </c>
      <c r="DG43" s="44" t="n">
        <v>2700</v>
      </c>
      <c r="DH43" s="44" t="n">
        <f aca="false">DG43*30.4*H43</f>
        <v>31190.4</v>
      </c>
      <c r="DI43" s="44" t="n">
        <v>2700</v>
      </c>
      <c r="DJ43" s="44" t="n">
        <f aca="false">DI43*30.4*H43</f>
        <v>31190.4</v>
      </c>
      <c r="DK43" s="44" t="n">
        <v>2700</v>
      </c>
      <c r="DL43" s="44" t="n">
        <f aca="false">DK43*30.4*H43</f>
        <v>31190.4</v>
      </c>
      <c r="DM43" s="44" t="n">
        <v>2700</v>
      </c>
      <c r="DN43" s="44" t="n">
        <f aca="false">DM43*30.4*H43</f>
        <v>31190.4</v>
      </c>
      <c r="DO43" s="44" t="n">
        <v>2700</v>
      </c>
      <c r="DP43" s="44" t="n">
        <f aca="false">DO43*30.4*H43</f>
        <v>31190.4</v>
      </c>
      <c r="DQ43" s="44" t="n">
        <v>2700</v>
      </c>
      <c r="DR43" s="44" t="n">
        <f aca="false">DQ43*30.4*H43</f>
        <v>31190.4</v>
      </c>
      <c r="DS43" s="44" t="n">
        <v>2700</v>
      </c>
      <c r="DT43" s="44" t="n">
        <f aca="false">DS43*30.4*H43</f>
        <v>31190.4</v>
      </c>
      <c r="DU43" s="44" t="n">
        <v>2700</v>
      </c>
      <c r="DV43" s="44" t="n">
        <f aca="false">DU43*30.4*H43</f>
        <v>31190.4</v>
      </c>
      <c r="DW43" s="44" t="n">
        <v>2700</v>
      </c>
      <c r="DX43" s="44" t="n">
        <f aca="false">DW43*30.4*H40</f>
        <v>22161.6</v>
      </c>
      <c r="DY43" s="44" t="n">
        <v>2700</v>
      </c>
      <c r="DZ43" s="44" t="n">
        <f aca="false">DY43*30.4*H43</f>
        <v>31190.4</v>
      </c>
      <c r="EA43" s="44" t="n">
        <v>2700</v>
      </c>
      <c r="EB43" s="44" t="n">
        <f aca="false">EA43*30.4*H43</f>
        <v>31190.4</v>
      </c>
      <c r="EC43" s="44"/>
      <c r="ED43" s="49" t="n">
        <v>2700</v>
      </c>
      <c r="EE43" s="48" t="n">
        <f aca="false">ED43*30.4*H43</f>
        <v>31190.4</v>
      </c>
      <c r="EF43" s="44" t="n">
        <v>2700</v>
      </c>
      <c r="EG43" s="44" t="n">
        <f aca="false">EF43*30.4*H43</f>
        <v>31190.4</v>
      </c>
      <c r="EH43" s="44" t="n">
        <v>2700</v>
      </c>
      <c r="EI43" s="44" t="n">
        <f aca="false">EH43*30.4*H43</f>
        <v>31190.4</v>
      </c>
      <c r="EJ43" s="44" t="n">
        <v>2700</v>
      </c>
      <c r="EK43" s="44" t="n">
        <f aca="false">EJ43*30.4*H43</f>
        <v>31190.4</v>
      </c>
      <c r="EL43" s="44" t="n">
        <v>2700</v>
      </c>
      <c r="EM43" s="44" t="n">
        <f aca="false">EL43*30.4*H43</f>
        <v>31190.4</v>
      </c>
      <c r="EN43" s="44" t="n">
        <v>2700</v>
      </c>
      <c r="EO43" s="44" t="n">
        <f aca="false">EN43*30.4*H43</f>
        <v>31190.4</v>
      </c>
      <c r="EP43" s="44" t="n">
        <v>2700</v>
      </c>
      <c r="EQ43" s="44" t="n">
        <f aca="false">EP43*30.4*H43</f>
        <v>31190.4</v>
      </c>
      <c r="ER43" s="44" t="n">
        <v>2700</v>
      </c>
      <c r="ES43" s="44" t="n">
        <f aca="false">ER43*30.4*H43</f>
        <v>31190.4</v>
      </c>
      <c r="ET43" s="44" t="n">
        <v>2700</v>
      </c>
      <c r="EU43" s="44" t="n">
        <f aca="false">ET43*30.4*H43</f>
        <v>31190.4</v>
      </c>
      <c r="EV43" s="44" t="n">
        <v>2700</v>
      </c>
      <c r="EW43" s="44" t="n">
        <f aca="false">EV43*30.4*H43</f>
        <v>31190.4</v>
      </c>
      <c r="EX43" s="44" t="n">
        <v>2700</v>
      </c>
      <c r="EY43" s="44" t="n">
        <f aca="false">EX43*30.4*H43</f>
        <v>31190.4</v>
      </c>
      <c r="EZ43" s="44" t="n">
        <v>2700</v>
      </c>
      <c r="FA43" s="44" t="n">
        <f aca="false">EZ43*30.4*H43</f>
        <v>31190.4</v>
      </c>
      <c r="FB43" s="3"/>
      <c r="FC43" s="40" t="n">
        <v>2700</v>
      </c>
      <c r="FD43" s="39" t="n">
        <f aca="false">FC43*H43*30.4</f>
        <v>31190.4</v>
      </c>
      <c r="FE43" s="3" t="n">
        <v>2700</v>
      </c>
      <c r="FF43" s="3" t="n">
        <f aca="false">FE43*H43*30.4</f>
        <v>31190.4</v>
      </c>
      <c r="FG43" s="3" t="n">
        <v>2700</v>
      </c>
      <c r="FH43" s="3" t="n">
        <f aca="false">FG43*H43*30.4</f>
        <v>31190.4</v>
      </c>
      <c r="FI43" s="3" t="n">
        <v>2700</v>
      </c>
      <c r="FJ43" s="3" t="n">
        <f aca="false">FI43*H43*30.4</f>
        <v>31190.4</v>
      </c>
      <c r="FK43" s="3" t="n">
        <v>2700</v>
      </c>
      <c r="FL43" s="3" t="n">
        <f aca="false">FK43*H43*30.4</f>
        <v>31190.4</v>
      </c>
      <c r="FM43" s="3" t="n">
        <v>2700</v>
      </c>
      <c r="FN43" s="3" t="n">
        <f aca="false">FM43*H43*30.4</f>
        <v>31190.4</v>
      </c>
      <c r="FO43" s="3" t="n">
        <v>2700</v>
      </c>
      <c r="FP43" s="3" t="n">
        <f aca="false">FO43*H43*30.4</f>
        <v>31190.4</v>
      </c>
      <c r="FQ43" s="3" t="n">
        <v>2700</v>
      </c>
      <c r="FR43" s="3" t="n">
        <f aca="false">FQ43*H43*30.4</f>
        <v>31190.4</v>
      </c>
      <c r="FS43" s="3" t="n">
        <v>2700</v>
      </c>
      <c r="FT43" s="3" t="n">
        <f aca="false">FS43*H43*30.4</f>
        <v>31190.4</v>
      </c>
      <c r="FU43" s="3" t="n">
        <v>2700</v>
      </c>
      <c r="FV43" s="3" t="n">
        <f aca="false">FU43*H43*30.4</f>
        <v>31190.4</v>
      </c>
      <c r="FW43" s="3" t="n">
        <v>2700</v>
      </c>
      <c r="FX43" s="3" t="n">
        <f aca="false">FW43*H43*30.4</f>
        <v>31190.4</v>
      </c>
      <c r="FY43" s="3" t="n">
        <v>2700</v>
      </c>
      <c r="FZ43" s="44" t="n">
        <f aca="false">FY43*H43*30.4</f>
        <v>31190.4</v>
      </c>
      <c r="GA43" s="3"/>
      <c r="GB43" s="40" t="n">
        <v>2700</v>
      </c>
      <c r="GC43" s="50" t="n">
        <f aca="false">GB43*H43*30.4</f>
        <v>31190.4</v>
      </c>
      <c r="GD43" s="3" t="n">
        <v>2700</v>
      </c>
      <c r="GE43" s="43" t="n">
        <f aca="false">GD43*H43*30.4</f>
        <v>31190.4</v>
      </c>
      <c r="GF43" s="3" t="n">
        <v>2700</v>
      </c>
      <c r="GG43" s="43" t="n">
        <f aca="false">GF43*H43*30.4</f>
        <v>31190.4</v>
      </c>
      <c r="GH43" s="3" t="n">
        <v>2700</v>
      </c>
      <c r="GI43" s="43" t="n">
        <f aca="false">GH43*H43*30.4</f>
        <v>31190.4</v>
      </c>
      <c r="GJ43" s="3" t="n">
        <v>2700</v>
      </c>
      <c r="GK43" s="43" t="n">
        <f aca="false">GJ43*H43*30.4</f>
        <v>31190.4</v>
      </c>
      <c r="GL43" s="3" t="n">
        <v>2700</v>
      </c>
      <c r="GM43" s="43" t="n">
        <f aca="false">GL43*H43*30.4</f>
        <v>31190.4</v>
      </c>
      <c r="GN43" s="3" t="n">
        <v>2700</v>
      </c>
      <c r="GO43" s="43" t="n">
        <f aca="false">GN43*H43*30.4</f>
        <v>31190.4</v>
      </c>
      <c r="GP43" s="3" t="n">
        <v>2700</v>
      </c>
      <c r="GQ43" s="43" t="n">
        <f aca="false">GP43*H43*30.4</f>
        <v>31190.4</v>
      </c>
      <c r="GR43" s="3" t="n">
        <v>2700</v>
      </c>
      <c r="GS43" s="43" t="n">
        <f aca="false">GR43*H43*30.4</f>
        <v>31190.4</v>
      </c>
      <c r="GT43" s="3" t="n">
        <v>2700</v>
      </c>
      <c r="GU43" s="43" t="n">
        <f aca="false">GT43*H43*30.4</f>
        <v>31190.4</v>
      </c>
      <c r="GV43" s="3" t="n">
        <v>2700</v>
      </c>
      <c r="GW43" s="43" t="n">
        <f aca="false">GV43*H43*30.4</f>
        <v>31190.4</v>
      </c>
      <c r="GX43" s="3" t="n">
        <v>2700</v>
      </c>
      <c r="GY43" s="43" t="n">
        <f aca="false">GX43*H43*30.4</f>
        <v>31190.4</v>
      </c>
      <c r="GZ43" s="3"/>
      <c r="HA43" s="40" t="n">
        <v>2700</v>
      </c>
      <c r="HB43" s="50" t="n">
        <f aca="false">HA43*H43*30.4</f>
        <v>31190.4</v>
      </c>
      <c r="HC43" s="3" t="n">
        <v>2700</v>
      </c>
      <c r="HD43" s="43" t="n">
        <f aca="false">HC43*H43*30.4</f>
        <v>31190.4</v>
      </c>
      <c r="HE43" s="3" t="n">
        <v>2700</v>
      </c>
      <c r="HF43" s="43" t="n">
        <f aca="false">HE43*H43*30.4</f>
        <v>31190.4</v>
      </c>
      <c r="HG43" s="3" t="n">
        <v>2700</v>
      </c>
      <c r="HH43" s="43" t="n">
        <f aca="false">HG43*H43*30.4</f>
        <v>31190.4</v>
      </c>
      <c r="HI43" s="3" t="n">
        <v>2700</v>
      </c>
      <c r="HJ43" s="43" t="n">
        <f aca="false">HI43*H43*30.4</f>
        <v>31190.4</v>
      </c>
      <c r="HK43" s="3" t="n">
        <v>2700</v>
      </c>
      <c r="HL43" s="43" t="n">
        <f aca="false">HK43*H43*30.4</f>
        <v>31190.4</v>
      </c>
      <c r="HM43" s="3" t="n">
        <v>2700</v>
      </c>
      <c r="HN43" s="43" t="n">
        <f aca="false">HM43*H43*30.4</f>
        <v>31190.4</v>
      </c>
      <c r="HO43" s="3" t="n">
        <v>2700</v>
      </c>
      <c r="HP43" s="43" t="n">
        <f aca="false">HO43*H43*30.4</f>
        <v>31190.4</v>
      </c>
      <c r="HQ43" s="3" t="n">
        <v>2700</v>
      </c>
      <c r="HR43" s="43" t="n">
        <f aca="false">HQ43*H43*30.4</f>
        <v>31190.4</v>
      </c>
      <c r="HS43" s="3" t="n">
        <v>2700</v>
      </c>
      <c r="HT43" s="43" t="n">
        <f aca="false">HS43*H43*30.4</f>
        <v>31190.4</v>
      </c>
      <c r="HU43" s="3" t="n">
        <v>2700</v>
      </c>
      <c r="HV43" s="43" t="n">
        <f aca="false">HU43*H43*30.4</f>
        <v>31190.4</v>
      </c>
      <c r="HW43" s="3" t="n">
        <v>2700</v>
      </c>
      <c r="HX43" s="43" t="n">
        <f aca="false">HW43*H43*30.4</f>
        <v>31190.4</v>
      </c>
      <c r="HY43" s="3"/>
      <c r="HZ43" s="19"/>
    </row>
    <row r="44" customFormat="false" ht="12.75" hidden="false" customHeight="false" outlineLevel="0" collapsed="false">
      <c r="A44" s="68" t="n">
        <v>27604</v>
      </c>
      <c r="B44" s="69" t="s">
        <v>68</v>
      </c>
      <c r="C44" s="70" t="n">
        <v>5300</v>
      </c>
      <c r="D44" s="71" t="n">
        <v>37408</v>
      </c>
      <c r="E44" s="71" t="n">
        <v>37772</v>
      </c>
      <c r="F44" s="69" t="s">
        <v>58</v>
      </c>
      <c r="G44" s="71"/>
      <c r="H44" s="72" t="n">
        <v>2.2</v>
      </c>
      <c r="I44" s="73"/>
      <c r="J44" s="38" t="n">
        <f aca="false">I44*H44*30.4</f>
        <v>0</v>
      </c>
      <c r="K44" s="20"/>
      <c r="L44" s="39" t="n">
        <f aca="false">K44*30.4*H44</f>
        <v>0</v>
      </c>
      <c r="N44" s="3" t="n">
        <f aca="false">M44*30.4*H44</f>
        <v>0</v>
      </c>
      <c r="P44" s="3" t="n">
        <f aca="false">O44*30.4*H44</f>
        <v>0</v>
      </c>
      <c r="R44" s="3" t="n">
        <f aca="false">Q44*30.4*H44</f>
        <v>0</v>
      </c>
      <c r="S44" s="3" t="n">
        <v>5300</v>
      </c>
      <c r="T44" s="3" t="n">
        <f aca="false">S44*30.4*H44</f>
        <v>354464</v>
      </c>
      <c r="U44" s="3" t="n">
        <v>5300</v>
      </c>
      <c r="V44" s="3" t="n">
        <f aca="false">U44*30.4*H44</f>
        <v>354464</v>
      </c>
      <c r="W44" s="3" t="n">
        <v>5300</v>
      </c>
      <c r="X44" s="3" t="n">
        <f aca="false">W44*30.4*H44</f>
        <v>354464</v>
      </c>
      <c r="Y44" s="3" t="n">
        <v>5300</v>
      </c>
      <c r="Z44" s="3" t="n">
        <f aca="false">Y44*30.4*H44</f>
        <v>354464</v>
      </c>
      <c r="AA44" s="3" t="n">
        <v>5300</v>
      </c>
      <c r="AB44" s="3" t="n">
        <f aca="false">AA44*30.4*H44</f>
        <v>354464</v>
      </c>
      <c r="AC44" s="3" t="n">
        <v>5300</v>
      </c>
      <c r="AD44" s="3" t="n">
        <f aca="false">AC44*30.4*H44</f>
        <v>354464</v>
      </c>
      <c r="AE44" s="3" t="n">
        <v>5300</v>
      </c>
      <c r="AF44" s="3" t="n">
        <f aca="false">AE44*30.4*H44</f>
        <v>354464</v>
      </c>
      <c r="AG44" s="3"/>
      <c r="AH44" s="40" t="n">
        <v>5300</v>
      </c>
      <c r="AI44" s="39" t="n">
        <f aca="false">AH44*30.4*H44</f>
        <v>354464</v>
      </c>
      <c r="AJ44" s="3" t="n">
        <v>5300</v>
      </c>
      <c r="AK44" s="3" t="n">
        <f aca="false">AJ44*30.4*H44</f>
        <v>354464</v>
      </c>
      <c r="AL44" s="3" t="n">
        <v>5300</v>
      </c>
      <c r="AM44" s="3" t="n">
        <f aca="false">AL44*30.4*H44</f>
        <v>354464</v>
      </c>
      <c r="AN44" s="39" t="n">
        <v>5300</v>
      </c>
      <c r="AO44" s="41" t="n">
        <f aca="false">AN44*30.4*H44</f>
        <v>354464</v>
      </c>
      <c r="AP44" s="39" t="n">
        <v>5300</v>
      </c>
      <c r="AQ44" s="41" t="n">
        <f aca="false">AP44*30.4*H44</f>
        <v>354464</v>
      </c>
      <c r="AR44" s="3"/>
      <c r="AS44" s="3" t="n">
        <f aca="false">AR44*30.4*H44</f>
        <v>0</v>
      </c>
      <c r="AT44" s="3"/>
      <c r="AU44" s="3" t="n">
        <f aca="false">AT44*30.4*H44</f>
        <v>0</v>
      </c>
      <c r="AV44" s="3"/>
      <c r="AW44" s="3" t="n">
        <f aca="false">AV44*30.4*H44</f>
        <v>0</v>
      </c>
      <c r="AX44" s="3"/>
      <c r="AY44" s="3" t="n">
        <f aca="false">AX44*30.4*H44</f>
        <v>0</v>
      </c>
      <c r="AZ44" s="3"/>
      <c r="BA44" s="3" t="n">
        <f aca="false">AZ44*30.4*H44</f>
        <v>0</v>
      </c>
      <c r="BB44" s="3"/>
      <c r="BC44" s="3" t="n">
        <f aca="false">BB44*30.4*H44</f>
        <v>0</v>
      </c>
      <c r="BD44" s="3"/>
      <c r="BE44" s="3" t="n">
        <f aca="false">BD44*30.4*H44</f>
        <v>0</v>
      </c>
      <c r="BF44" s="3"/>
      <c r="BG44" s="40"/>
      <c r="BH44" s="39" t="n">
        <f aca="false">BG44*30.4*H44</f>
        <v>0</v>
      </c>
      <c r="BI44" s="3"/>
      <c r="BJ44" s="3" t="n">
        <f aca="false">BI44*30.4*H44</f>
        <v>0</v>
      </c>
      <c r="BK44" s="3"/>
      <c r="BL44" s="3" t="n">
        <f aca="false">BK44*30.4*H44</f>
        <v>0</v>
      </c>
      <c r="BM44" s="3"/>
      <c r="BN44" s="3" t="n">
        <f aca="false">BM44*30.4*H44</f>
        <v>0</v>
      </c>
      <c r="BO44" s="3"/>
      <c r="BP44" s="3" t="n">
        <f aca="false">BO44*30.4*H44</f>
        <v>0</v>
      </c>
      <c r="BQ44" s="3"/>
      <c r="BR44" s="3" t="n">
        <f aca="false">BQ44*30.4*H44</f>
        <v>0</v>
      </c>
      <c r="BS44" s="3"/>
      <c r="BT44" s="3" t="n">
        <f aca="false">BS44*30.4*H44</f>
        <v>0</v>
      </c>
      <c r="BU44" s="3"/>
      <c r="BV44" s="3" t="n">
        <f aca="false">BU44*30.4*H44</f>
        <v>0</v>
      </c>
      <c r="BW44" s="3"/>
      <c r="BX44" s="3" t="n">
        <f aca="false">BW44*30.4*H44</f>
        <v>0</v>
      </c>
      <c r="BY44" s="3"/>
      <c r="BZ44" s="39" t="n">
        <f aca="false">BY44*30.4*H44</f>
        <v>0</v>
      </c>
      <c r="CA44" s="3"/>
      <c r="CB44" s="3" t="n">
        <f aca="false">CA44*30.4*H44</f>
        <v>0</v>
      </c>
      <c r="CC44" s="3"/>
      <c r="CD44" s="3" t="n">
        <f aca="false">CC44*30.4*H44</f>
        <v>0</v>
      </c>
      <c r="CE44" s="3"/>
      <c r="CF44" s="40"/>
      <c r="CG44" s="39" t="n">
        <f aca="false">CF44*30.4*H44</f>
        <v>0</v>
      </c>
      <c r="CH44" s="3"/>
      <c r="CI44" s="3" t="n">
        <f aca="false">CH44*30.4*H44</f>
        <v>0</v>
      </c>
      <c r="CJ44" s="3"/>
      <c r="CK44" s="3" t="n">
        <f aca="false">CJ44*30.4*H44</f>
        <v>0</v>
      </c>
      <c r="CL44" s="3"/>
      <c r="CM44" s="3" t="n">
        <f aca="false">CL44*30.4*H44</f>
        <v>0</v>
      </c>
      <c r="CN44" s="3"/>
      <c r="CO44" s="3" t="n">
        <f aca="false">CN44*30.4*H44</f>
        <v>0</v>
      </c>
      <c r="CP44" s="3"/>
      <c r="CQ44" s="3" t="n">
        <f aca="false">CP44*30.4*H44</f>
        <v>0</v>
      </c>
      <c r="CR44" s="3"/>
      <c r="CS44" s="3" t="n">
        <f aca="false">CR44*30.4*H44</f>
        <v>0</v>
      </c>
      <c r="CT44" s="3"/>
      <c r="CU44" s="3" t="n">
        <f aca="false">CT44*30.4*H44</f>
        <v>0</v>
      </c>
      <c r="CV44" s="3"/>
      <c r="CW44" s="3" t="n">
        <f aca="false">CV44*30.4*H44</f>
        <v>0</v>
      </c>
      <c r="CX44" s="3"/>
      <c r="CY44" s="3" t="n">
        <f aca="false">CX44*30.4*H44</f>
        <v>0</v>
      </c>
      <c r="CZ44" s="3"/>
      <c r="DA44" s="44" t="n">
        <f aca="false">CZ44*30.4*H44</f>
        <v>0</v>
      </c>
      <c r="DB44" s="45"/>
      <c r="DC44" s="45" t="n">
        <f aca="false">DB44*30.4*H44</f>
        <v>0</v>
      </c>
      <c r="DD44" s="41"/>
      <c r="DE44" s="19"/>
      <c r="DF44" s="48" t="n">
        <f aca="false">DE44*30.4*H44</f>
        <v>0</v>
      </c>
      <c r="DG44" s="53"/>
      <c r="DH44" s="44" t="n">
        <f aca="false">DG44*30.4*H44</f>
        <v>0</v>
      </c>
      <c r="DI44" s="53"/>
      <c r="DJ44" s="44" t="n">
        <f aca="false">DI44*30.4*H44</f>
        <v>0</v>
      </c>
      <c r="DK44" s="53"/>
      <c r="DL44" s="44" t="n">
        <f aca="false">DK44*30.4*H44</f>
        <v>0</v>
      </c>
      <c r="DM44" s="53"/>
      <c r="DN44" s="44" t="n">
        <f aca="false">DM44*30.4*H44</f>
        <v>0</v>
      </c>
      <c r="DO44" s="53"/>
      <c r="DP44" s="44" t="n">
        <f aca="false">DO44*30.4*H44</f>
        <v>0</v>
      </c>
      <c r="DQ44" s="53"/>
      <c r="DR44" s="44" t="n">
        <f aca="false">DQ44*30.4*H44</f>
        <v>0</v>
      </c>
      <c r="DS44" s="53"/>
      <c r="DT44" s="44" t="n">
        <f aca="false">DS44*30.4*H44</f>
        <v>0</v>
      </c>
      <c r="DU44" s="53"/>
      <c r="DV44" s="44" t="n">
        <f aca="false">DU44*30.4*H44</f>
        <v>0</v>
      </c>
      <c r="DW44" s="53"/>
      <c r="DX44" s="44" t="n">
        <f aca="false">DW44*30.4*H41</f>
        <v>0</v>
      </c>
      <c r="DY44" s="53"/>
      <c r="DZ44" s="44" t="n">
        <f aca="false">DY44*30.4*H44</f>
        <v>0</v>
      </c>
      <c r="EA44" s="53"/>
      <c r="EB44" s="44" t="n">
        <f aca="false">EA44*30.4*H44</f>
        <v>0</v>
      </c>
      <c r="EC44" s="53"/>
      <c r="ED44" s="54"/>
      <c r="EE44" s="48" t="n">
        <f aca="false">ED44*30.4*H44</f>
        <v>0</v>
      </c>
      <c r="EF44" s="53"/>
      <c r="EG44" s="44" t="n">
        <f aca="false">EF44*30.4*H44</f>
        <v>0</v>
      </c>
      <c r="EH44" s="53"/>
      <c r="EI44" s="44" t="n">
        <f aca="false">EH44*30.4*H44</f>
        <v>0</v>
      </c>
      <c r="EJ44" s="53"/>
      <c r="EK44" s="44" t="n">
        <f aca="false">EJ44*30.4*H44</f>
        <v>0</v>
      </c>
      <c r="EL44" s="53"/>
      <c r="EM44" s="44" t="n">
        <f aca="false">EL44*30.4*H44</f>
        <v>0</v>
      </c>
      <c r="EN44" s="53"/>
      <c r="EO44" s="44" t="n">
        <f aca="false">EN44*30.4*H44</f>
        <v>0</v>
      </c>
      <c r="EP44" s="53"/>
      <c r="EQ44" s="44" t="n">
        <f aca="false">EP44*30.4*H44</f>
        <v>0</v>
      </c>
      <c r="ER44" s="53"/>
      <c r="ES44" s="44" t="n">
        <f aca="false">ER44*30.4*H44</f>
        <v>0</v>
      </c>
      <c r="ET44" s="53"/>
      <c r="EU44" s="44" t="n">
        <f aca="false">ET44*30.4*H44</f>
        <v>0</v>
      </c>
      <c r="EV44" s="53"/>
      <c r="EW44" s="44" t="n">
        <f aca="false">EV44*30.4*H44</f>
        <v>0</v>
      </c>
      <c r="EX44" s="53"/>
      <c r="EY44" s="44" t="n">
        <f aca="false">EX44*30.4*H44</f>
        <v>0</v>
      </c>
      <c r="EZ44" s="53"/>
      <c r="FA44" s="44" t="n">
        <f aca="false">EZ44*30.4*H44</f>
        <v>0</v>
      </c>
      <c r="FC44" s="19"/>
      <c r="FD44" s="39" t="n">
        <f aca="false">FC44*H44*30.4</f>
        <v>0</v>
      </c>
      <c r="FF44" s="3" t="n">
        <f aca="false">FE44*H44*30.4</f>
        <v>0</v>
      </c>
      <c r="FH44" s="3" t="n">
        <f aca="false">FG44*H44*30.4</f>
        <v>0</v>
      </c>
      <c r="FJ44" s="3" t="n">
        <f aca="false">FI44*H44*30.4</f>
        <v>0</v>
      </c>
      <c r="FL44" s="3" t="n">
        <f aca="false">FK44*H44*30.4</f>
        <v>0</v>
      </c>
      <c r="FN44" s="3" t="n">
        <f aca="false">FM44*H44*30.4</f>
        <v>0</v>
      </c>
      <c r="FP44" s="3" t="n">
        <f aca="false">FO44*H44*30.4</f>
        <v>0</v>
      </c>
      <c r="FR44" s="3" t="n">
        <f aca="false">FQ44*H44*30.4</f>
        <v>0</v>
      </c>
      <c r="FT44" s="3" t="n">
        <f aca="false">FS44*H44*30.4</f>
        <v>0</v>
      </c>
      <c r="FV44" s="3" t="n">
        <f aca="false">FU44*H44*30.4</f>
        <v>0</v>
      </c>
      <c r="FX44" s="3" t="n">
        <f aca="false">FW44*H44*30.4</f>
        <v>0</v>
      </c>
      <c r="FZ44" s="44" t="n">
        <f aca="false">FY44*H44*30.4</f>
        <v>0</v>
      </c>
      <c r="GB44" s="19"/>
      <c r="GC44" s="50" t="n">
        <f aca="false">GB44*H44*30.4</f>
        <v>0</v>
      </c>
      <c r="GE44" s="43" t="n">
        <f aca="false">GD44*H44*30.4</f>
        <v>0</v>
      </c>
      <c r="GG44" s="43" t="n">
        <f aca="false">GF44*H44*30.4</f>
        <v>0</v>
      </c>
      <c r="GI44" s="43" t="n">
        <f aca="false">GH44*H44*30.4</f>
        <v>0</v>
      </c>
      <c r="GK44" s="43" t="n">
        <f aca="false">GJ44*H44*30.4</f>
        <v>0</v>
      </c>
      <c r="GM44" s="43" t="n">
        <f aca="false">GL44*H44*30.4</f>
        <v>0</v>
      </c>
      <c r="GO44" s="43" t="n">
        <f aca="false">GN44*H44*30.4</f>
        <v>0</v>
      </c>
      <c r="GQ44" s="43" t="n">
        <f aca="false">GP44*H44*30.4</f>
        <v>0</v>
      </c>
      <c r="GS44" s="43" t="n">
        <f aca="false">GR44*H44*30.4</f>
        <v>0</v>
      </c>
      <c r="GU44" s="43" t="n">
        <f aca="false">GT44*H44*30.4</f>
        <v>0</v>
      </c>
      <c r="GW44" s="43" t="n">
        <f aca="false">GV44*H44*30.4</f>
        <v>0</v>
      </c>
      <c r="GY44" s="43" t="n">
        <f aca="false">GX44*H44*30.4</f>
        <v>0</v>
      </c>
      <c r="HA44" s="19"/>
      <c r="HB44" s="50" t="n">
        <f aca="false">HA44*H44*30.4</f>
        <v>0</v>
      </c>
      <c r="HD44" s="43" t="n">
        <f aca="false">HC44*H44*30.4</f>
        <v>0</v>
      </c>
      <c r="HF44" s="43" t="n">
        <f aca="false">HE44*H44*30.4</f>
        <v>0</v>
      </c>
      <c r="HH44" s="43" t="n">
        <f aca="false">HG44*H44*30.4</f>
        <v>0</v>
      </c>
      <c r="HJ44" s="43" t="n">
        <f aca="false">HI44*H44*30.4</f>
        <v>0</v>
      </c>
      <c r="HL44" s="43" t="n">
        <f aca="false">HK44*H44*30.4</f>
        <v>0</v>
      </c>
      <c r="HN44" s="43" t="n">
        <f aca="false">HM44*H44*30.4</f>
        <v>0</v>
      </c>
      <c r="HP44" s="43" t="n">
        <f aca="false">HO44*H44*30.4</f>
        <v>0</v>
      </c>
      <c r="HR44" s="43" t="n">
        <f aca="false">HQ44*H44*30.4</f>
        <v>0</v>
      </c>
      <c r="HT44" s="43" t="n">
        <f aca="false">HS44*H44*30.4</f>
        <v>0</v>
      </c>
      <c r="HV44" s="43" t="n">
        <f aca="false">HU44*H44*30.4</f>
        <v>0</v>
      </c>
      <c r="HX44" s="43" t="n">
        <f aca="false">HW44*H44*30.4</f>
        <v>0</v>
      </c>
      <c r="HZ44" s="19"/>
    </row>
    <row r="45" customFormat="false" ht="12.75" hidden="false" customHeight="false" outlineLevel="0" collapsed="false">
      <c r="A45" s="68" t="n">
        <v>27622</v>
      </c>
      <c r="B45" s="69" t="s">
        <v>69</v>
      </c>
      <c r="C45" s="70" t="n">
        <v>4500</v>
      </c>
      <c r="D45" s="71" t="n">
        <v>37408</v>
      </c>
      <c r="E45" s="71" t="n">
        <v>41882</v>
      </c>
      <c r="F45" s="69" t="s">
        <v>43</v>
      </c>
      <c r="G45" s="71" t="n">
        <v>41517</v>
      </c>
      <c r="H45" s="72" t="n">
        <v>0.42</v>
      </c>
      <c r="I45" s="73"/>
      <c r="J45" s="38" t="n">
        <f aca="false">I45*H45*30.4</f>
        <v>0</v>
      </c>
      <c r="K45" s="20"/>
      <c r="L45" s="39" t="n">
        <f aca="false">K45*30.4*H45</f>
        <v>0</v>
      </c>
      <c r="N45" s="3" t="n">
        <f aca="false">M45*30.4*H45</f>
        <v>0</v>
      </c>
      <c r="P45" s="3" t="n">
        <f aca="false">O45*30.4*H45</f>
        <v>0</v>
      </c>
      <c r="R45" s="3" t="n">
        <f aca="false">Q45*30.4*H45</f>
        <v>0</v>
      </c>
      <c r="S45" s="3" t="n">
        <v>4500</v>
      </c>
      <c r="T45" s="3" t="n">
        <f aca="false">S45*30.4*H45</f>
        <v>57456</v>
      </c>
      <c r="U45" s="3" t="n">
        <v>4500</v>
      </c>
      <c r="V45" s="3" t="n">
        <f aca="false">U45*30.4*H45</f>
        <v>57456</v>
      </c>
      <c r="W45" s="3" t="n">
        <v>4500</v>
      </c>
      <c r="X45" s="3" t="n">
        <f aca="false">W45*30.4*H45</f>
        <v>57456</v>
      </c>
      <c r="Y45" s="3" t="n">
        <v>4500</v>
      </c>
      <c r="Z45" s="3" t="n">
        <f aca="false">Y45*30.4*H45</f>
        <v>57456</v>
      </c>
      <c r="AA45" s="3" t="n">
        <v>4500</v>
      </c>
      <c r="AB45" s="3" t="n">
        <f aca="false">AA45*30.4*H45</f>
        <v>57456</v>
      </c>
      <c r="AC45" s="3" t="n">
        <v>4500</v>
      </c>
      <c r="AD45" s="3" t="n">
        <f aca="false">AC45*30.4*H45</f>
        <v>57456</v>
      </c>
      <c r="AE45" s="3" t="n">
        <v>4500</v>
      </c>
      <c r="AF45" s="3" t="n">
        <f aca="false">AE45*30.4*H45</f>
        <v>57456</v>
      </c>
      <c r="AG45" s="3"/>
      <c r="AH45" s="40" t="n">
        <v>4500</v>
      </c>
      <c r="AI45" s="39" t="n">
        <f aca="false">AH45*30.4*H45</f>
        <v>57456</v>
      </c>
      <c r="AJ45" s="3" t="n">
        <v>4500</v>
      </c>
      <c r="AK45" s="3" t="n">
        <f aca="false">AJ45*30.4*H45</f>
        <v>57456</v>
      </c>
      <c r="AL45" s="3" t="n">
        <v>4500</v>
      </c>
      <c r="AM45" s="3" t="n">
        <f aca="false">AL45*30.4*H45</f>
        <v>57456</v>
      </c>
      <c r="AN45" s="39" t="n">
        <v>4500</v>
      </c>
      <c r="AO45" s="41" t="n">
        <f aca="false">AN45*30.4*H45</f>
        <v>57456</v>
      </c>
      <c r="AP45" s="39" t="n">
        <v>4500</v>
      </c>
      <c r="AQ45" s="41" t="n">
        <f aca="false">AP45*30.4*H45</f>
        <v>57456</v>
      </c>
      <c r="AR45" s="3" t="n">
        <v>4500</v>
      </c>
      <c r="AS45" s="3" t="n">
        <f aca="false">AR45*30.4*H45</f>
        <v>57456</v>
      </c>
      <c r="AT45" s="3" t="n">
        <v>4500</v>
      </c>
      <c r="AU45" s="3" t="n">
        <f aca="false">AT45*30.4*H45</f>
        <v>57456</v>
      </c>
      <c r="AV45" s="3" t="n">
        <v>4500</v>
      </c>
      <c r="AW45" s="3" t="n">
        <f aca="false">AV45*30.4*H45</f>
        <v>57456</v>
      </c>
      <c r="AX45" s="3" t="n">
        <v>4500</v>
      </c>
      <c r="AY45" s="3" t="n">
        <f aca="false">AX45*30.4*H45</f>
        <v>57456</v>
      </c>
      <c r="AZ45" s="3" t="n">
        <v>4500</v>
      </c>
      <c r="BA45" s="3" t="n">
        <f aca="false">AZ45*30.4*H45</f>
        <v>57456</v>
      </c>
      <c r="BB45" s="3" t="n">
        <v>4500</v>
      </c>
      <c r="BC45" s="3" t="n">
        <f aca="false">BB45*30.4*H45</f>
        <v>57456</v>
      </c>
      <c r="BD45" s="3" t="n">
        <v>4500</v>
      </c>
      <c r="BE45" s="3" t="n">
        <f aca="false">BD45*30.4*H45</f>
        <v>57456</v>
      </c>
      <c r="BF45" s="3"/>
      <c r="BG45" s="40" t="n">
        <v>4500</v>
      </c>
      <c r="BH45" s="39" t="n">
        <f aca="false">BG45*30.4*H45</f>
        <v>57456</v>
      </c>
      <c r="BI45" s="3" t="n">
        <v>4500</v>
      </c>
      <c r="BJ45" s="3" t="n">
        <f aca="false">BI45*30.4*H45</f>
        <v>57456</v>
      </c>
      <c r="BK45" s="3" t="n">
        <v>4500</v>
      </c>
      <c r="BL45" s="3" t="n">
        <f aca="false">BK45*30.4*H45</f>
        <v>57456</v>
      </c>
      <c r="BM45" s="3" t="n">
        <v>4500</v>
      </c>
      <c r="BN45" s="3" t="n">
        <f aca="false">BM45*30.4*H45</f>
        <v>57456</v>
      </c>
      <c r="BO45" s="3" t="n">
        <v>4500</v>
      </c>
      <c r="BP45" s="3" t="n">
        <f aca="false">BO45*30.4*H45</f>
        <v>57456</v>
      </c>
      <c r="BQ45" s="3" t="n">
        <v>4500</v>
      </c>
      <c r="BR45" s="3" t="n">
        <f aca="false">BQ45*30.4*H45</f>
        <v>57456</v>
      </c>
      <c r="BS45" s="3" t="n">
        <v>4500</v>
      </c>
      <c r="BT45" s="3" t="n">
        <f aca="false">BS45*30.4*H45</f>
        <v>57456</v>
      </c>
      <c r="BU45" s="3" t="n">
        <v>4500</v>
      </c>
      <c r="BV45" s="3" t="n">
        <f aca="false">BU45*30.4*H45</f>
        <v>57456</v>
      </c>
      <c r="BW45" s="3" t="n">
        <v>4500</v>
      </c>
      <c r="BX45" s="3" t="n">
        <f aca="false">BW45*30.4*H45</f>
        <v>57456</v>
      </c>
      <c r="BY45" s="3" t="n">
        <v>4500</v>
      </c>
      <c r="BZ45" s="39" t="n">
        <f aca="false">BY45*30.4*H45</f>
        <v>57456</v>
      </c>
      <c r="CA45" s="3" t="n">
        <v>4500</v>
      </c>
      <c r="CB45" s="3" t="n">
        <f aca="false">CA45*30.4*H45</f>
        <v>57456</v>
      </c>
      <c r="CC45" s="3" t="n">
        <v>4500</v>
      </c>
      <c r="CD45" s="3" t="n">
        <f aca="false">CC45*30.4*H45</f>
        <v>57456</v>
      </c>
      <c r="CE45" s="3"/>
      <c r="CF45" s="40" t="n">
        <v>4500</v>
      </c>
      <c r="CG45" s="39" t="n">
        <f aca="false">CF45*30.4*H45</f>
        <v>57456</v>
      </c>
      <c r="CH45" s="3" t="n">
        <v>4500</v>
      </c>
      <c r="CI45" s="3" t="n">
        <f aca="false">CH45*30.4*H45</f>
        <v>57456</v>
      </c>
      <c r="CJ45" s="3" t="n">
        <v>4500</v>
      </c>
      <c r="CK45" s="3" t="n">
        <f aca="false">CJ45*30.4*H45</f>
        <v>57456</v>
      </c>
      <c r="CL45" s="3" t="n">
        <v>4500</v>
      </c>
      <c r="CM45" s="3" t="n">
        <f aca="false">CL45*30.4*H45</f>
        <v>57456</v>
      </c>
      <c r="CN45" s="3" t="n">
        <v>4500</v>
      </c>
      <c r="CO45" s="3" t="n">
        <f aca="false">CN45*30.4*H45</f>
        <v>57456</v>
      </c>
      <c r="CP45" s="3" t="n">
        <v>4500</v>
      </c>
      <c r="CQ45" s="3" t="n">
        <f aca="false">CP45*30.4*H45</f>
        <v>57456</v>
      </c>
      <c r="CR45" s="3" t="n">
        <v>4500</v>
      </c>
      <c r="CS45" s="3" t="n">
        <f aca="false">CR45*30.4*H45</f>
        <v>57456</v>
      </c>
      <c r="CT45" s="3" t="n">
        <v>4500</v>
      </c>
      <c r="CU45" s="3" t="n">
        <f aca="false">CT45*30.4*H45</f>
        <v>57456</v>
      </c>
      <c r="CV45" s="3" t="n">
        <v>4500</v>
      </c>
      <c r="CW45" s="3" t="n">
        <f aca="false">CV45*30.4*H45</f>
        <v>57456</v>
      </c>
      <c r="CX45" s="3" t="n">
        <v>4500</v>
      </c>
      <c r="CY45" s="3" t="n">
        <f aca="false">CX45*30.4*H45</f>
        <v>57456</v>
      </c>
      <c r="CZ45" s="3" t="n">
        <v>4500</v>
      </c>
      <c r="DA45" s="44" t="n">
        <f aca="false">CZ45*30.4*H45</f>
        <v>57456</v>
      </c>
      <c r="DB45" s="45" t="n">
        <v>4500</v>
      </c>
      <c r="DC45" s="45" t="n">
        <f aca="false">DB45*30.4*H45</f>
        <v>57456</v>
      </c>
      <c r="DD45" s="41"/>
      <c r="DE45" s="40" t="n">
        <v>4500</v>
      </c>
      <c r="DF45" s="48" t="n">
        <f aca="false">DE45*30.4*H45</f>
        <v>57456</v>
      </c>
      <c r="DG45" s="44" t="n">
        <v>4500</v>
      </c>
      <c r="DH45" s="44" t="n">
        <f aca="false">DG45*30.4*H45</f>
        <v>57456</v>
      </c>
      <c r="DI45" s="44" t="n">
        <v>4500</v>
      </c>
      <c r="DJ45" s="44" t="n">
        <f aca="false">DI45*30.4*H45</f>
        <v>57456</v>
      </c>
      <c r="DK45" s="44" t="n">
        <v>4500</v>
      </c>
      <c r="DL45" s="44" t="n">
        <f aca="false">DK45*30.4*H45</f>
        <v>57456</v>
      </c>
      <c r="DM45" s="44" t="n">
        <v>4500</v>
      </c>
      <c r="DN45" s="44" t="n">
        <f aca="false">DM45*30.4*H45</f>
        <v>57456</v>
      </c>
      <c r="DO45" s="44" t="n">
        <v>4500</v>
      </c>
      <c r="DP45" s="44" t="n">
        <f aca="false">DO45*30.4*H45</f>
        <v>57456</v>
      </c>
      <c r="DQ45" s="44" t="n">
        <v>4500</v>
      </c>
      <c r="DR45" s="44" t="n">
        <f aca="false">DQ45*30.4*H45</f>
        <v>57456</v>
      </c>
      <c r="DS45" s="44" t="n">
        <v>4500</v>
      </c>
      <c r="DT45" s="44" t="n">
        <f aca="false">DS45*30.4*H45</f>
        <v>57456</v>
      </c>
      <c r="DU45" s="44" t="n">
        <v>4500</v>
      </c>
      <c r="DV45" s="44" t="n">
        <f aca="false">DU45*30.4*H45</f>
        <v>57456</v>
      </c>
      <c r="DW45" s="44" t="n">
        <v>4500</v>
      </c>
      <c r="DX45" s="44" t="n">
        <f aca="false">DW45*30.4*H42</f>
        <v>52668</v>
      </c>
      <c r="DY45" s="44" t="n">
        <v>4500</v>
      </c>
      <c r="DZ45" s="44" t="n">
        <f aca="false">DY45*30.4*H45</f>
        <v>57456</v>
      </c>
      <c r="EA45" s="44" t="n">
        <v>4500</v>
      </c>
      <c r="EB45" s="44" t="n">
        <f aca="false">EA45*30.4*H45</f>
        <v>57456</v>
      </c>
      <c r="EC45" s="44"/>
      <c r="ED45" s="49" t="n">
        <v>4500</v>
      </c>
      <c r="EE45" s="48" t="n">
        <f aca="false">ED45*30.4*H45</f>
        <v>57456</v>
      </c>
      <c r="EF45" s="44" t="n">
        <v>4500</v>
      </c>
      <c r="EG45" s="44" t="n">
        <f aca="false">EF45*30.4*H45</f>
        <v>57456</v>
      </c>
      <c r="EH45" s="44" t="n">
        <v>4500</v>
      </c>
      <c r="EI45" s="44" t="n">
        <f aca="false">EH45*30.4*H45</f>
        <v>57456</v>
      </c>
      <c r="EJ45" s="44" t="n">
        <v>4500</v>
      </c>
      <c r="EK45" s="44" t="n">
        <f aca="false">EJ45*30.4*H45</f>
        <v>57456</v>
      </c>
      <c r="EL45" s="44" t="n">
        <v>4500</v>
      </c>
      <c r="EM45" s="44" t="n">
        <f aca="false">EL45*30.4*H45</f>
        <v>57456</v>
      </c>
      <c r="EN45" s="44" t="n">
        <v>4500</v>
      </c>
      <c r="EO45" s="44" t="n">
        <f aca="false">EN45*30.4*H45</f>
        <v>57456</v>
      </c>
      <c r="EP45" s="44" t="n">
        <v>4500</v>
      </c>
      <c r="EQ45" s="44" t="n">
        <f aca="false">EP45*30.4*H45</f>
        <v>57456</v>
      </c>
      <c r="ER45" s="44" t="n">
        <v>4500</v>
      </c>
      <c r="ES45" s="44" t="n">
        <f aca="false">ER45*30.4*H45</f>
        <v>57456</v>
      </c>
      <c r="ET45" s="44" t="n">
        <v>4500</v>
      </c>
      <c r="EU45" s="44" t="n">
        <f aca="false">ET45*30.4*H45</f>
        <v>57456</v>
      </c>
      <c r="EV45" s="44" t="n">
        <v>4500</v>
      </c>
      <c r="EW45" s="44" t="n">
        <f aca="false">EV45*30.4*H45</f>
        <v>57456</v>
      </c>
      <c r="EX45" s="44" t="n">
        <v>4500</v>
      </c>
      <c r="EY45" s="44" t="n">
        <f aca="false">EX45*30.4*H45</f>
        <v>57456</v>
      </c>
      <c r="EZ45" s="44" t="n">
        <v>4500</v>
      </c>
      <c r="FA45" s="44" t="n">
        <f aca="false">EZ45*30.4*H45</f>
        <v>57456</v>
      </c>
      <c r="FB45" s="3"/>
      <c r="FC45" s="40" t="n">
        <v>4500</v>
      </c>
      <c r="FD45" s="39" t="n">
        <f aca="false">FC45*H45*30.4</f>
        <v>57456</v>
      </c>
      <c r="FE45" s="3" t="n">
        <v>4500</v>
      </c>
      <c r="FF45" s="3" t="n">
        <f aca="false">FE45*H45*30.4</f>
        <v>57456</v>
      </c>
      <c r="FG45" s="3" t="n">
        <v>4500</v>
      </c>
      <c r="FH45" s="3" t="n">
        <f aca="false">FG45*H45*30.4</f>
        <v>57456</v>
      </c>
      <c r="FI45" s="3" t="n">
        <v>4500</v>
      </c>
      <c r="FJ45" s="3" t="n">
        <f aca="false">FI45*H45*30.4</f>
        <v>57456</v>
      </c>
      <c r="FK45" s="3" t="n">
        <v>4500</v>
      </c>
      <c r="FL45" s="3" t="n">
        <f aca="false">FK45*H45*30.4</f>
        <v>57456</v>
      </c>
      <c r="FM45" s="3" t="n">
        <v>4500</v>
      </c>
      <c r="FN45" s="3" t="n">
        <f aca="false">FM45*H45*30.4</f>
        <v>57456</v>
      </c>
      <c r="FO45" s="3" t="n">
        <v>4500</v>
      </c>
      <c r="FP45" s="3" t="n">
        <f aca="false">FO45*H45*30.4</f>
        <v>57456</v>
      </c>
      <c r="FQ45" s="3" t="n">
        <v>4500</v>
      </c>
      <c r="FR45" s="3" t="n">
        <f aca="false">FQ45*H45*30.4</f>
        <v>57456</v>
      </c>
      <c r="FS45" s="3" t="n">
        <v>4500</v>
      </c>
      <c r="FT45" s="3" t="n">
        <f aca="false">FS45*H45*30.4</f>
        <v>57456</v>
      </c>
      <c r="FU45" s="3" t="n">
        <v>4500</v>
      </c>
      <c r="FV45" s="3" t="n">
        <f aca="false">FU45*H45*30.4</f>
        <v>57456</v>
      </c>
      <c r="FW45" s="3" t="n">
        <v>4500</v>
      </c>
      <c r="FX45" s="3" t="n">
        <f aca="false">FW45*H45*30.4</f>
        <v>57456</v>
      </c>
      <c r="FY45" s="3" t="n">
        <v>4500</v>
      </c>
      <c r="FZ45" s="44" t="n">
        <f aca="false">FY45*H45*30.4</f>
        <v>57456</v>
      </c>
      <c r="GA45" s="3"/>
      <c r="GB45" s="40" t="n">
        <v>4500</v>
      </c>
      <c r="GC45" s="50" t="n">
        <f aca="false">GB45*H45*30.4</f>
        <v>57456</v>
      </c>
      <c r="GD45" s="3" t="n">
        <v>4500</v>
      </c>
      <c r="GE45" s="43" t="n">
        <f aca="false">GD45*H45*30.4</f>
        <v>57456</v>
      </c>
      <c r="GF45" s="3" t="n">
        <v>4500</v>
      </c>
      <c r="GG45" s="43" t="n">
        <f aca="false">GF45*H45*30.4</f>
        <v>57456</v>
      </c>
      <c r="GH45" s="3" t="n">
        <v>4500</v>
      </c>
      <c r="GI45" s="43" t="n">
        <f aca="false">GH45*H45*30.4</f>
        <v>57456</v>
      </c>
      <c r="GJ45" s="3" t="n">
        <v>4500</v>
      </c>
      <c r="GK45" s="43" t="n">
        <f aca="false">GJ45*H45*30.4</f>
        <v>57456</v>
      </c>
      <c r="GL45" s="3" t="n">
        <v>4500</v>
      </c>
      <c r="GM45" s="43" t="n">
        <f aca="false">GL45*H45*30.4</f>
        <v>57456</v>
      </c>
      <c r="GN45" s="3" t="n">
        <v>4500</v>
      </c>
      <c r="GO45" s="43" t="n">
        <f aca="false">GN45*H45*30.4</f>
        <v>57456</v>
      </c>
      <c r="GP45" s="3" t="n">
        <v>4500</v>
      </c>
      <c r="GQ45" s="43" t="n">
        <f aca="false">GP45*H45*30.4</f>
        <v>57456</v>
      </c>
      <c r="GR45" s="3" t="n">
        <v>4500</v>
      </c>
      <c r="GS45" s="43" t="n">
        <f aca="false">GR45*H45*30.4</f>
        <v>57456</v>
      </c>
      <c r="GT45" s="3" t="n">
        <v>4500</v>
      </c>
      <c r="GU45" s="43" t="n">
        <f aca="false">GT45*H45*30.4</f>
        <v>57456</v>
      </c>
      <c r="GV45" s="3" t="n">
        <v>4500</v>
      </c>
      <c r="GW45" s="43" t="n">
        <f aca="false">GV45*H45*30.4</f>
        <v>57456</v>
      </c>
      <c r="GX45" s="3" t="n">
        <v>4500</v>
      </c>
      <c r="GY45" s="43" t="n">
        <f aca="false">GX45*H45*30.4</f>
        <v>57456</v>
      </c>
      <c r="GZ45" s="3"/>
      <c r="HA45" s="40" t="n">
        <v>4500</v>
      </c>
      <c r="HB45" s="50" t="n">
        <f aca="false">HA45*H45*30.4</f>
        <v>57456</v>
      </c>
      <c r="HC45" s="3" t="n">
        <v>4500</v>
      </c>
      <c r="HD45" s="43" t="n">
        <f aca="false">HC45*H45*30.4</f>
        <v>57456</v>
      </c>
      <c r="HE45" s="3" t="n">
        <v>4500</v>
      </c>
      <c r="HF45" s="43" t="n">
        <f aca="false">HE45*H45*30.4</f>
        <v>57456</v>
      </c>
      <c r="HG45" s="3" t="n">
        <v>4500</v>
      </c>
      <c r="HH45" s="43" t="n">
        <f aca="false">HG45*H45*30.4</f>
        <v>57456</v>
      </c>
      <c r="HI45" s="3" t="n">
        <v>4500</v>
      </c>
      <c r="HJ45" s="43" t="n">
        <f aca="false">HI45*H45*30.4</f>
        <v>57456</v>
      </c>
      <c r="HK45" s="3" t="n">
        <v>4500</v>
      </c>
      <c r="HL45" s="43" t="n">
        <f aca="false">HK45*H45*30.4</f>
        <v>57456</v>
      </c>
      <c r="HM45" s="3" t="n">
        <v>4500</v>
      </c>
      <c r="HN45" s="43" t="n">
        <f aca="false">HM45*H45*30.4</f>
        <v>57456</v>
      </c>
      <c r="HO45" s="3" t="n">
        <v>4500</v>
      </c>
      <c r="HP45" s="43" t="n">
        <f aca="false">HO45*H45*30.4</f>
        <v>57456</v>
      </c>
      <c r="HQ45" s="3" t="n">
        <v>4500</v>
      </c>
      <c r="HR45" s="43" t="n">
        <f aca="false">HQ45*H45*30.4</f>
        <v>57456</v>
      </c>
      <c r="HS45" s="3" t="n">
        <v>4500</v>
      </c>
      <c r="HT45" s="43" t="n">
        <f aca="false">HS45*H45*30.4</f>
        <v>57456</v>
      </c>
      <c r="HU45" s="3" t="n">
        <v>4500</v>
      </c>
      <c r="HV45" s="43" t="n">
        <f aca="false">HU45*H45*30.4</f>
        <v>57456</v>
      </c>
      <c r="HW45" s="3" t="n">
        <v>4500</v>
      </c>
      <c r="HX45" s="43" t="n">
        <f aca="false">HW45*H45*30.4</f>
        <v>57456</v>
      </c>
      <c r="HY45" s="3"/>
      <c r="HZ45" s="19"/>
    </row>
    <row r="46" customFormat="false" ht="12.75" hidden="false" customHeight="false" outlineLevel="0" collapsed="false">
      <c r="A46" s="68" t="n">
        <v>27609</v>
      </c>
      <c r="B46" s="69" t="s">
        <v>48</v>
      </c>
      <c r="C46" s="70" t="n">
        <v>15000</v>
      </c>
      <c r="D46" s="71" t="n">
        <v>37408</v>
      </c>
      <c r="E46" s="71" t="n">
        <v>41060</v>
      </c>
      <c r="F46" s="69" t="s">
        <v>43</v>
      </c>
      <c r="G46" s="71" t="n">
        <v>40694</v>
      </c>
      <c r="H46" s="72" t="n">
        <v>0.38</v>
      </c>
      <c r="I46" s="73"/>
      <c r="J46" s="38" t="n">
        <f aca="false">I46*H46*30.4</f>
        <v>0</v>
      </c>
      <c r="K46" s="20"/>
      <c r="L46" s="39" t="n">
        <f aca="false">K46*30.4*H46</f>
        <v>0</v>
      </c>
      <c r="N46" s="3" t="n">
        <f aca="false">M46*30.4*H46</f>
        <v>0</v>
      </c>
      <c r="P46" s="3" t="n">
        <f aca="false">O46*30.4*H46</f>
        <v>0</v>
      </c>
      <c r="R46" s="3" t="n">
        <f aca="false">Q46*30.4*H46</f>
        <v>0</v>
      </c>
      <c r="S46" s="3" t="n">
        <v>15000</v>
      </c>
      <c r="T46" s="3" t="n">
        <f aca="false">S46*30.4*H46</f>
        <v>173280</v>
      </c>
      <c r="U46" s="3" t="n">
        <v>15000</v>
      </c>
      <c r="V46" s="3" t="n">
        <f aca="false">U46*30.4*H46</f>
        <v>173280</v>
      </c>
      <c r="W46" s="3" t="n">
        <v>15000</v>
      </c>
      <c r="X46" s="3" t="n">
        <f aca="false">W46*30.4*H46</f>
        <v>173280</v>
      </c>
      <c r="Y46" s="3" t="n">
        <v>15000</v>
      </c>
      <c r="Z46" s="3" t="n">
        <f aca="false">Y46*30.4*H46</f>
        <v>173280</v>
      </c>
      <c r="AA46" s="3" t="n">
        <v>15000</v>
      </c>
      <c r="AB46" s="3" t="n">
        <f aca="false">AA46*30.4*H46</f>
        <v>173280</v>
      </c>
      <c r="AC46" s="3" t="n">
        <v>15000</v>
      </c>
      <c r="AD46" s="3" t="n">
        <f aca="false">AC46*30.4*H46</f>
        <v>173280</v>
      </c>
      <c r="AE46" s="3" t="n">
        <v>15000</v>
      </c>
      <c r="AF46" s="3" t="n">
        <f aca="false">AE46*30.4*H46</f>
        <v>173280</v>
      </c>
      <c r="AG46" s="3"/>
      <c r="AH46" s="40" t="n">
        <v>15000</v>
      </c>
      <c r="AI46" s="39" t="n">
        <f aca="false">AH46*30.4*H46</f>
        <v>173280</v>
      </c>
      <c r="AJ46" s="3" t="n">
        <v>15000</v>
      </c>
      <c r="AK46" s="3" t="n">
        <f aca="false">AJ46*30.4*H46</f>
        <v>173280</v>
      </c>
      <c r="AL46" s="3" t="n">
        <v>15000</v>
      </c>
      <c r="AM46" s="3" t="n">
        <f aca="false">AL46*30.4*H46</f>
        <v>173280</v>
      </c>
      <c r="AN46" s="39" t="n">
        <v>15000</v>
      </c>
      <c r="AO46" s="41" t="n">
        <f aca="false">AN46*30.4*H46</f>
        <v>173280</v>
      </c>
      <c r="AP46" s="39" t="n">
        <v>15000</v>
      </c>
      <c r="AQ46" s="41" t="n">
        <f aca="false">AP46*30.4*H46</f>
        <v>173280</v>
      </c>
      <c r="AR46" s="3" t="n">
        <v>15000</v>
      </c>
      <c r="AS46" s="3" t="n">
        <f aca="false">AR46*30.4*H46</f>
        <v>173280</v>
      </c>
      <c r="AT46" s="3" t="n">
        <v>15000</v>
      </c>
      <c r="AU46" s="3" t="n">
        <f aca="false">AT46*30.4*H46</f>
        <v>173280</v>
      </c>
      <c r="AV46" s="3" t="n">
        <v>15000</v>
      </c>
      <c r="AW46" s="3" t="n">
        <f aca="false">AV46*30.4*H46</f>
        <v>173280</v>
      </c>
      <c r="AX46" s="3" t="n">
        <v>15000</v>
      </c>
      <c r="AY46" s="3" t="n">
        <f aca="false">AX46*30.4*H46</f>
        <v>173280</v>
      </c>
      <c r="AZ46" s="3" t="n">
        <v>15000</v>
      </c>
      <c r="BA46" s="3" t="n">
        <f aca="false">AZ46*30.4*H46</f>
        <v>173280</v>
      </c>
      <c r="BB46" s="3" t="n">
        <v>15000</v>
      </c>
      <c r="BC46" s="3" t="n">
        <f aca="false">BB46*30.4*H46</f>
        <v>173280</v>
      </c>
      <c r="BD46" s="3" t="n">
        <v>15000</v>
      </c>
      <c r="BE46" s="3" t="n">
        <f aca="false">BD46*30.4*H46</f>
        <v>173280</v>
      </c>
      <c r="BF46" s="3"/>
      <c r="BG46" s="40" t="n">
        <v>15000</v>
      </c>
      <c r="BH46" s="39" t="n">
        <f aca="false">BG46*30.4*H46</f>
        <v>173280</v>
      </c>
      <c r="BI46" s="3" t="n">
        <v>15000</v>
      </c>
      <c r="BJ46" s="3" t="n">
        <f aca="false">BI46*30.4*H46</f>
        <v>173280</v>
      </c>
      <c r="BK46" s="3" t="n">
        <v>15000</v>
      </c>
      <c r="BL46" s="3" t="n">
        <f aca="false">BK46*30.4*H46</f>
        <v>173280</v>
      </c>
      <c r="BM46" s="3" t="n">
        <v>15000</v>
      </c>
      <c r="BN46" s="3" t="n">
        <f aca="false">BM46*30.4*H46</f>
        <v>173280</v>
      </c>
      <c r="BO46" s="3" t="n">
        <v>15000</v>
      </c>
      <c r="BP46" s="3" t="n">
        <f aca="false">BO46*30.4*H46</f>
        <v>173280</v>
      </c>
      <c r="BQ46" s="3" t="n">
        <v>15000</v>
      </c>
      <c r="BR46" s="3" t="n">
        <f aca="false">BQ46*30.4*H46</f>
        <v>173280</v>
      </c>
      <c r="BS46" s="3" t="n">
        <v>15000</v>
      </c>
      <c r="BT46" s="3" t="n">
        <f aca="false">BS46*30.4*H46</f>
        <v>173280</v>
      </c>
      <c r="BU46" s="3" t="n">
        <v>15000</v>
      </c>
      <c r="BV46" s="3" t="n">
        <f aca="false">BU46*30.4*H46</f>
        <v>173280</v>
      </c>
      <c r="BW46" s="3" t="n">
        <v>15000</v>
      </c>
      <c r="BX46" s="3" t="n">
        <f aca="false">BW46*30.4*H46</f>
        <v>173280</v>
      </c>
      <c r="BY46" s="3" t="n">
        <v>15000</v>
      </c>
      <c r="BZ46" s="39" t="n">
        <f aca="false">BY46*30.4*H46</f>
        <v>173280</v>
      </c>
      <c r="CA46" s="3" t="n">
        <v>15000</v>
      </c>
      <c r="CB46" s="3" t="n">
        <f aca="false">CA46*30.4*H46</f>
        <v>173280</v>
      </c>
      <c r="CC46" s="3" t="n">
        <v>15000</v>
      </c>
      <c r="CD46" s="3" t="n">
        <f aca="false">CC46*30.4*H46</f>
        <v>173280</v>
      </c>
      <c r="CE46" s="3"/>
      <c r="CF46" s="40" t="n">
        <v>15000</v>
      </c>
      <c r="CG46" s="39" t="n">
        <f aca="false">CF46*30.4*H46</f>
        <v>173280</v>
      </c>
      <c r="CH46" s="3" t="n">
        <v>15000</v>
      </c>
      <c r="CI46" s="3" t="n">
        <f aca="false">CH46*30.4*H46</f>
        <v>173280</v>
      </c>
      <c r="CJ46" s="3" t="n">
        <v>15000</v>
      </c>
      <c r="CK46" s="3" t="n">
        <f aca="false">CJ46*30.4*H46</f>
        <v>173280</v>
      </c>
      <c r="CL46" s="3" t="n">
        <v>15000</v>
      </c>
      <c r="CM46" s="3" t="n">
        <f aca="false">CL46*30.4*H46</f>
        <v>173280</v>
      </c>
      <c r="CN46" s="3" t="n">
        <v>15000</v>
      </c>
      <c r="CO46" s="3" t="n">
        <f aca="false">CN46*30.4*H46</f>
        <v>173280</v>
      </c>
      <c r="CP46" s="3" t="n">
        <v>15000</v>
      </c>
      <c r="CQ46" s="3" t="n">
        <f aca="false">CP46*30.4*H46</f>
        <v>173280</v>
      </c>
      <c r="CR46" s="3" t="n">
        <v>15000</v>
      </c>
      <c r="CS46" s="3" t="n">
        <f aca="false">CR46*30.4*H46</f>
        <v>173280</v>
      </c>
      <c r="CT46" s="3" t="n">
        <v>15000</v>
      </c>
      <c r="CU46" s="3" t="n">
        <f aca="false">CT46*30.4*H46</f>
        <v>173280</v>
      </c>
      <c r="CV46" s="3" t="n">
        <v>15000</v>
      </c>
      <c r="CW46" s="3" t="n">
        <f aca="false">CV46*30.4*H46</f>
        <v>173280</v>
      </c>
      <c r="CX46" s="3" t="n">
        <v>15000</v>
      </c>
      <c r="CY46" s="3" t="n">
        <f aca="false">CX46*30.4*H46</f>
        <v>173280</v>
      </c>
      <c r="CZ46" s="3" t="n">
        <v>15000</v>
      </c>
      <c r="DA46" s="44" t="n">
        <f aca="false">CZ46*30.4*H46</f>
        <v>173280</v>
      </c>
      <c r="DB46" s="45" t="n">
        <v>15000</v>
      </c>
      <c r="DC46" s="45" t="n">
        <f aca="false">DB46*30.4*H46</f>
        <v>173280</v>
      </c>
      <c r="DD46" s="41"/>
      <c r="DE46" s="40" t="n">
        <v>15000</v>
      </c>
      <c r="DF46" s="48" t="n">
        <f aca="false">DE46*30.4*H46</f>
        <v>173280</v>
      </c>
      <c r="DG46" s="44" t="n">
        <v>15000</v>
      </c>
      <c r="DH46" s="44" t="n">
        <f aca="false">DG46*30.4*H46</f>
        <v>173280</v>
      </c>
      <c r="DI46" s="44" t="n">
        <v>15000</v>
      </c>
      <c r="DJ46" s="44" t="n">
        <f aca="false">DI46*30.4*H46</f>
        <v>173280</v>
      </c>
      <c r="DK46" s="44" t="n">
        <v>15000</v>
      </c>
      <c r="DL46" s="44" t="n">
        <f aca="false">DK46*30.4*H46</f>
        <v>173280</v>
      </c>
      <c r="DM46" s="44" t="n">
        <v>15000</v>
      </c>
      <c r="DN46" s="44" t="n">
        <f aca="false">DM46*30.4*H46</f>
        <v>173280</v>
      </c>
      <c r="DO46" s="44" t="n">
        <v>15000</v>
      </c>
      <c r="DP46" s="44" t="n">
        <f aca="false">DO46*30.4*H46</f>
        <v>173280</v>
      </c>
      <c r="DQ46" s="44" t="n">
        <v>15000</v>
      </c>
      <c r="DR46" s="44" t="n">
        <f aca="false">DQ46*30.4*H46</f>
        <v>173280</v>
      </c>
      <c r="DS46" s="44" t="n">
        <v>15000</v>
      </c>
      <c r="DT46" s="44" t="n">
        <f aca="false">DS46*30.4*H46</f>
        <v>173280</v>
      </c>
      <c r="DU46" s="44" t="n">
        <v>15000</v>
      </c>
      <c r="DV46" s="44" t="n">
        <f aca="false">DU46*30.4*H46</f>
        <v>173280</v>
      </c>
      <c r="DW46" s="44" t="n">
        <v>15000</v>
      </c>
      <c r="DX46" s="44" t="n">
        <f aca="false">DW46*30.4*H43</f>
        <v>173280</v>
      </c>
      <c r="DY46" s="44" t="n">
        <v>15000</v>
      </c>
      <c r="DZ46" s="44" t="n">
        <f aca="false">DY46*30.4*H46</f>
        <v>173280</v>
      </c>
      <c r="EA46" s="44" t="n">
        <v>15000</v>
      </c>
      <c r="EB46" s="44" t="n">
        <f aca="false">EA46*30.4*H46</f>
        <v>173280</v>
      </c>
      <c r="EC46" s="44"/>
      <c r="ED46" s="49" t="n">
        <v>15000</v>
      </c>
      <c r="EE46" s="48" t="n">
        <f aca="false">ED46*30.4*H46</f>
        <v>173280</v>
      </c>
      <c r="EF46" s="44" t="n">
        <v>15000</v>
      </c>
      <c r="EG46" s="44" t="n">
        <f aca="false">EF46*30.4*H46</f>
        <v>173280</v>
      </c>
      <c r="EH46" s="44" t="n">
        <v>15000</v>
      </c>
      <c r="EI46" s="44" t="n">
        <f aca="false">EH46*30.4*H46</f>
        <v>173280</v>
      </c>
      <c r="EJ46" s="44" t="n">
        <v>15000</v>
      </c>
      <c r="EK46" s="44" t="n">
        <f aca="false">EJ46*30.4*H46</f>
        <v>173280</v>
      </c>
      <c r="EL46" s="44" t="n">
        <v>15000</v>
      </c>
      <c r="EM46" s="44" t="n">
        <f aca="false">EL46*30.4*H46</f>
        <v>173280</v>
      </c>
      <c r="EN46" s="44" t="n">
        <v>15000</v>
      </c>
      <c r="EO46" s="44" t="n">
        <f aca="false">EN46*30.4*H46</f>
        <v>173280</v>
      </c>
      <c r="EP46" s="44" t="n">
        <v>15000</v>
      </c>
      <c r="EQ46" s="44" t="n">
        <f aca="false">EP46*30.4*H46</f>
        <v>173280</v>
      </c>
      <c r="ER46" s="44" t="n">
        <v>15000</v>
      </c>
      <c r="ES46" s="44" t="n">
        <f aca="false">ER46*30.4*H46</f>
        <v>173280</v>
      </c>
      <c r="ET46" s="44" t="n">
        <v>15000</v>
      </c>
      <c r="EU46" s="44" t="n">
        <f aca="false">ET46*30.4*H46</f>
        <v>173280</v>
      </c>
      <c r="EV46" s="44" t="n">
        <v>15000</v>
      </c>
      <c r="EW46" s="44" t="n">
        <f aca="false">EV46*30.4*H46</f>
        <v>173280</v>
      </c>
      <c r="EX46" s="44" t="n">
        <v>15000</v>
      </c>
      <c r="EY46" s="44" t="n">
        <f aca="false">EX46*30.4*H46</f>
        <v>173280</v>
      </c>
      <c r="EZ46" s="44" t="n">
        <v>15000</v>
      </c>
      <c r="FA46" s="44" t="n">
        <f aca="false">EZ46*30.4*H46</f>
        <v>173280</v>
      </c>
      <c r="FB46" s="3"/>
      <c r="FC46" s="40" t="n">
        <v>15000</v>
      </c>
      <c r="FD46" s="39" t="n">
        <f aca="false">FC46*H46*30.4</f>
        <v>173280</v>
      </c>
      <c r="FE46" s="3" t="n">
        <v>15000</v>
      </c>
      <c r="FF46" s="3" t="n">
        <f aca="false">FE46*H46*30.4</f>
        <v>173280</v>
      </c>
      <c r="FG46" s="3" t="n">
        <v>15000</v>
      </c>
      <c r="FH46" s="3" t="n">
        <f aca="false">FG46*H46*30.4</f>
        <v>173280</v>
      </c>
      <c r="FI46" s="3" t="n">
        <v>15000</v>
      </c>
      <c r="FJ46" s="3" t="n">
        <f aca="false">FI46*H46*30.4</f>
        <v>173280</v>
      </c>
      <c r="FK46" s="3" t="n">
        <v>15000</v>
      </c>
      <c r="FL46" s="3" t="n">
        <f aca="false">FK46*H46*30.4</f>
        <v>173280</v>
      </c>
      <c r="FM46" s="3" t="n">
        <v>15000</v>
      </c>
      <c r="FN46" s="3" t="n">
        <f aca="false">FM46*H46*30.4</f>
        <v>173280</v>
      </c>
      <c r="FO46" s="3" t="n">
        <v>15000</v>
      </c>
      <c r="FP46" s="3" t="n">
        <f aca="false">FO46*H46*30.4</f>
        <v>173280</v>
      </c>
      <c r="FQ46" s="3" t="n">
        <v>15000</v>
      </c>
      <c r="FR46" s="3" t="n">
        <f aca="false">FQ46*H46*30.4</f>
        <v>173280</v>
      </c>
      <c r="FS46" s="3" t="n">
        <v>15000</v>
      </c>
      <c r="FT46" s="3" t="n">
        <f aca="false">FS46*H46*30.4</f>
        <v>173280</v>
      </c>
      <c r="FU46" s="3" t="n">
        <v>15000</v>
      </c>
      <c r="FV46" s="3" t="n">
        <f aca="false">FU46*H46*30.4</f>
        <v>173280</v>
      </c>
      <c r="FW46" s="3" t="n">
        <v>15000</v>
      </c>
      <c r="FX46" s="3" t="n">
        <f aca="false">FW46*H46*30.4</f>
        <v>173280</v>
      </c>
      <c r="FY46" s="3" t="n">
        <v>15000</v>
      </c>
      <c r="FZ46" s="44" t="n">
        <f aca="false">FY46*H46*30.4</f>
        <v>173280</v>
      </c>
      <c r="GA46" s="3"/>
      <c r="GB46" s="40" t="n">
        <v>15000</v>
      </c>
      <c r="GC46" s="50" t="n">
        <f aca="false">GB46*H46*30.4</f>
        <v>173280</v>
      </c>
      <c r="GD46" s="3" t="n">
        <v>15000</v>
      </c>
      <c r="GE46" s="43" t="n">
        <f aca="false">GD46*H46*30.4</f>
        <v>173280</v>
      </c>
      <c r="GF46" s="3" t="n">
        <v>15000</v>
      </c>
      <c r="GG46" s="43" t="n">
        <f aca="false">GF46*H46*30.4</f>
        <v>173280</v>
      </c>
      <c r="GH46" s="3" t="n">
        <v>15000</v>
      </c>
      <c r="GI46" s="43" t="n">
        <f aca="false">GH46*H46*30.4</f>
        <v>173280</v>
      </c>
      <c r="GJ46" s="3" t="n">
        <v>15000</v>
      </c>
      <c r="GK46" s="43" t="n">
        <f aca="false">GJ46*H46*30.4</f>
        <v>173280</v>
      </c>
      <c r="GL46" s="3" t="n">
        <v>15000</v>
      </c>
      <c r="GM46" s="43" t="n">
        <f aca="false">GL46*H46*30.4</f>
        <v>173280</v>
      </c>
      <c r="GN46" s="3" t="n">
        <v>15000</v>
      </c>
      <c r="GO46" s="43" t="n">
        <f aca="false">GN46*H46*30.4</f>
        <v>173280</v>
      </c>
      <c r="GP46" s="3" t="n">
        <v>15000</v>
      </c>
      <c r="GQ46" s="43" t="n">
        <f aca="false">GP46*H46*30.4</f>
        <v>173280</v>
      </c>
      <c r="GR46" s="3" t="n">
        <v>15000</v>
      </c>
      <c r="GS46" s="43" t="n">
        <f aca="false">GR46*H46*30.4</f>
        <v>173280</v>
      </c>
      <c r="GT46" s="3" t="n">
        <v>15000</v>
      </c>
      <c r="GU46" s="43" t="n">
        <f aca="false">GT46*H46*30.4</f>
        <v>173280</v>
      </c>
      <c r="GV46" s="3" t="n">
        <v>15000</v>
      </c>
      <c r="GW46" s="43" t="n">
        <f aca="false">GV46*H46*30.4</f>
        <v>173280</v>
      </c>
      <c r="GX46" s="3" t="n">
        <v>15000</v>
      </c>
      <c r="GY46" s="43" t="n">
        <f aca="false">GX46*H46*30.4</f>
        <v>173280</v>
      </c>
      <c r="GZ46" s="3"/>
      <c r="HA46" s="40" t="n">
        <v>15000</v>
      </c>
      <c r="HB46" s="50" t="n">
        <f aca="false">HA46*H46*30.4</f>
        <v>173280</v>
      </c>
      <c r="HC46" s="3" t="n">
        <v>15000</v>
      </c>
      <c r="HD46" s="43" t="n">
        <f aca="false">HC46*H46*30.4</f>
        <v>173280</v>
      </c>
      <c r="HE46" s="3" t="n">
        <v>15000</v>
      </c>
      <c r="HF46" s="43" t="n">
        <f aca="false">HE46*H46*30.4</f>
        <v>173280</v>
      </c>
      <c r="HG46" s="3" t="n">
        <v>15000</v>
      </c>
      <c r="HH46" s="43" t="n">
        <f aca="false">HG46*H46*30.4</f>
        <v>173280</v>
      </c>
      <c r="HI46" s="3" t="n">
        <v>15000</v>
      </c>
      <c r="HJ46" s="43" t="n">
        <f aca="false">HI46*H46*30.4</f>
        <v>173280</v>
      </c>
      <c r="HK46" s="3" t="n">
        <v>15000</v>
      </c>
      <c r="HL46" s="43" t="n">
        <f aca="false">HK46*H46*30.4</f>
        <v>173280</v>
      </c>
      <c r="HM46" s="3" t="n">
        <v>15000</v>
      </c>
      <c r="HN46" s="43" t="n">
        <f aca="false">HM46*H46*30.4</f>
        <v>173280</v>
      </c>
      <c r="HO46" s="3" t="n">
        <v>15000</v>
      </c>
      <c r="HP46" s="43" t="n">
        <f aca="false">HO46*H46*30.4</f>
        <v>173280</v>
      </c>
      <c r="HQ46" s="3" t="n">
        <v>15000</v>
      </c>
      <c r="HR46" s="43" t="n">
        <f aca="false">HQ46*H46*30.4</f>
        <v>173280</v>
      </c>
      <c r="HS46" s="3" t="n">
        <v>15000</v>
      </c>
      <c r="HT46" s="43" t="n">
        <f aca="false">HS46*H46*30.4</f>
        <v>173280</v>
      </c>
      <c r="HU46" s="3" t="n">
        <v>15000</v>
      </c>
      <c r="HV46" s="43" t="n">
        <f aca="false">HU46*H46*30.4</f>
        <v>173280</v>
      </c>
      <c r="HW46" s="3" t="n">
        <v>15000</v>
      </c>
      <c r="HX46" s="43" t="n">
        <f aca="false">HW46*H46*30.4</f>
        <v>173280</v>
      </c>
      <c r="HY46" s="3"/>
      <c r="HZ46" s="19"/>
    </row>
    <row r="47" customFormat="false" ht="12.75" hidden="false" customHeight="false" outlineLevel="0" collapsed="false">
      <c r="A47" s="68" t="n">
        <v>27607</v>
      </c>
      <c r="B47" s="69" t="s">
        <v>63</v>
      </c>
      <c r="C47" s="70" t="n">
        <v>1700</v>
      </c>
      <c r="D47" s="71" t="n">
        <v>37408</v>
      </c>
      <c r="E47" s="71" t="n">
        <v>38077</v>
      </c>
      <c r="F47" s="69" t="s">
        <v>58</v>
      </c>
      <c r="G47" s="71"/>
      <c r="H47" s="72" t="n">
        <v>1.75</v>
      </c>
      <c r="I47" s="73"/>
      <c r="J47" s="38" t="n">
        <f aca="false">I47*H47*30.4</f>
        <v>0</v>
      </c>
      <c r="K47" s="20"/>
      <c r="L47" s="39" t="n">
        <f aca="false">K47*30.4*H47</f>
        <v>0</v>
      </c>
      <c r="N47" s="3" t="n">
        <f aca="false">M47*30.4*H47</f>
        <v>0</v>
      </c>
      <c r="P47" s="3" t="n">
        <f aca="false">O47*30.4*H47</f>
        <v>0</v>
      </c>
      <c r="R47" s="3" t="n">
        <f aca="false">Q47*30.4*H47</f>
        <v>0</v>
      </c>
      <c r="S47" s="3" t="n">
        <v>1700</v>
      </c>
      <c r="T47" s="3" t="n">
        <f aca="false">S47*30.4*H47</f>
        <v>90440</v>
      </c>
      <c r="U47" s="3" t="n">
        <v>1700</v>
      </c>
      <c r="V47" s="3" t="n">
        <f aca="false">U47*30.4*H47</f>
        <v>90440</v>
      </c>
      <c r="W47" s="3" t="n">
        <v>1700</v>
      </c>
      <c r="X47" s="3" t="n">
        <f aca="false">W47*30.4*H47</f>
        <v>90440</v>
      </c>
      <c r="Y47" s="3" t="n">
        <v>1700</v>
      </c>
      <c r="Z47" s="3" t="n">
        <f aca="false">Y47*30.4*H47</f>
        <v>90440</v>
      </c>
      <c r="AA47" s="3" t="n">
        <v>1700</v>
      </c>
      <c r="AB47" s="3" t="n">
        <f aca="false">AA47*30.4*H47</f>
        <v>90440</v>
      </c>
      <c r="AC47" s="3" t="n">
        <v>1700</v>
      </c>
      <c r="AD47" s="3" t="n">
        <f aca="false">AC47*30.4*H47</f>
        <v>90440</v>
      </c>
      <c r="AE47" s="3" t="n">
        <v>1700</v>
      </c>
      <c r="AF47" s="3" t="n">
        <f aca="false">AE47*30.4*H47</f>
        <v>90440</v>
      </c>
      <c r="AG47" s="3"/>
      <c r="AH47" s="40" t="n">
        <v>1700</v>
      </c>
      <c r="AI47" s="39" t="n">
        <f aca="false">AH47*30.4*H47</f>
        <v>90440</v>
      </c>
      <c r="AJ47" s="3" t="n">
        <v>1700</v>
      </c>
      <c r="AK47" s="3" t="n">
        <f aca="false">AJ47*30.4*H47</f>
        <v>90440</v>
      </c>
      <c r="AL47" s="3" t="n">
        <v>1700</v>
      </c>
      <c r="AM47" s="3" t="n">
        <f aca="false">AL47*30.4*H47</f>
        <v>90440</v>
      </c>
      <c r="AN47" s="38" t="n">
        <v>1700</v>
      </c>
      <c r="AO47" s="41" t="n">
        <f aca="false">AN47*30.4*H47</f>
        <v>90440</v>
      </c>
      <c r="AP47" s="38" t="n">
        <v>1700</v>
      </c>
      <c r="AQ47" s="41" t="n">
        <f aca="false">AP47*30.4*H47</f>
        <v>90440</v>
      </c>
      <c r="AR47" s="3" t="n">
        <v>5000</v>
      </c>
      <c r="AS47" s="3" t="n">
        <f aca="false">AR47*30.4*H47</f>
        <v>266000</v>
      </c>
      <c r="AT47" s="3" t="n">
        <v>5000</v>
      </c>
      <c r="AU47" s="3" t="n">
        <f aca="false">AT47*30.4*H47</f>
        <v>266000</v>
      </c>
      <c r="AV47" s="3" t="n">
        <v>5000</v>
      </c>
      <c r="AW47" s="3" t="n">
        <f aca="false">AV47*30.4*H47</f>
        <v>266000</v>
      </c>
      <c r="AX47" s="3" t="n">
        <v>5000</v>
      </c>
      <c r="AY47" s="3" t="n">
        <f aca="false">AX47*30.4*H47</f>
        <v>266000</v>
      </c>
      <c r="AZ47" s="3" t="n">
        <v>5000</v>
      </c>
      <c r="BA47" s="3" t="n">
        <f aca="false">AZ47*30.4*H47</f>
        <v>266000</v>
      </c>
      <c r="BB47" s="3" t="n">
        <v>5000</v>
      </c>
      <c r="BC47" s="3" t="n">
        <f aca="false">BB47*30.4*H47</f>
        <v>266000</v>
      </c>
      <c r="BD47" s="3" t="n">
        <v>5000</v>
      </c>
      <c r="BE47" s="3" t="n">
        <f aca="false">BD47*30.4*H47</f>
        <v>266000</v>
      </c>
      <c r="BF47" s="3"/>
      <c r="BG47" s="40" t="n">
        <v>5000</v>
      </c>
      <c r="BH47" s="39" t="n">
        <f aca="false">BG47*30.4*H47</f>
        <v>266000</v>
      </c>
      <c r="BI47" s="3" t="n">
        <v>5000</v>
      </c>
      <c r="BJ47" s="3" t="n">
        <f aca="false">BI47*30.4*H47</f>
        <v>266000</v>
      </c>
      <c r="BK47" s="3" t="n">
        <v>5000</v>
      </c>
      <c r="BL47" s="3" t="n">
        <f aca="false">BK47*30.4*H47</f>
        <v>266000</v>
      </c>
      <c r="BM47" s="3"/>
      <c r="BN47" s="3" t="n">
        <f aca="false">BM47*30.4*H47</f>
        <v>0</v>
      </c>
      <c r="BO47" s="3"/>
      <c r="BP47" s="3" t="n">
        <f aca="false">BO47*30.4*H47</f>
        <v>0</v>
      </c>
      <c r="BQ47" s="3"/>
      <c r="BR47" s="3" t="n">
        <f aca="false">BQ47*30.4*H47</f>
        <v>0</v>
      </c>
      <c r="BS47" s="3"/>
      <c r="BT47" s="3" t="n">
        <f aca="false">BS47*30.4*H47</f>
        <v>0</v>
      </c>
      <c r="BU47" s="3"/>
      <c r="BV47" s="3" t="n">
        <f aca="false">BU47*30.4*H47</f>
        <v>0</v>
      </c>
      <c r="BW47" s="3"/>
      <c r="BX47" s="3" t="n">
        <f aca="false">BW47*30.4*H47</f>
        <v>0</v>
      </c>
      <c r="BY47" s="3"/>
      <c r="BZ47" s="39" t="n">
        <f aca="false">BY47*30.4*H47</f>
        <v>0</v>
      </c>
      <c r="CA47" s="3"/>
      <c r="CB47" s="3" t="n">
        <f aca="false">CA47*30.4*H47</f>
        <v>0</v>
      </c>
      <c r="CC47" s="3"/>
      <c r="CD47" s="3" t="n">
        <f aca="false">CC47*30.4*H47</f>
        <v>0</v>
      </c>
      <c r="CE47" s="3"/>
      <c r="CF47" s="40"/>
      <c r="CG47" s="39" t="n">
        <f aca="false">CF47*30.4*H47</f>
        <v>0</v>
      </c>
      <c r="CH47" s="3"/>
      <c r="CI47" s="3" t="n">
        <f aca="false">CH47*30.4*H47</f>
        <v>0</v>
      </c>
      <c r="CJ47" s="3"/>
      <c r="CK47" s="3" t="n">
        <f aca="false">CJ47*30.4*H47</f>
        <v>0</v>
      </c>
      <c r="CL47" s="3"/>
      <c r="CM47" s="3" t="n">
        <f aca="false">CL47*30.4*H47</f>
        <v>0</v>
      </c>
      <c r="CN47" s="3"/>
      <c r="CO47" s="3" t="n">
        <f aca="false">CN47*30.4*H47</f>
        <v>0</v>
      </c>
      <c r="CP47" s="3"/>
      <c r="CQ47" s="3" t="n">
        <f aca="false">CP47*30.4*H47</f>
        <v>0</v>
      </c>
      <c r="CR47" s="3"/>
      <c r="CS47" s="3" t="n">
        <f aca="false">CR47*30.4*H47</f>
        <v>0</v>
      </c>
      <c r="CT47" s="3"/>
      <c r="CU47" s="3" t="n">
        <f aca="false">CT47*30.4*H47</f>
        <v>0</v>
      </c>
      <c r="CV47" s="3"/>
      <c r="CW47" s="3" t="n">
        <f aca="false">CV47*30.4*H47</f>
        <v>0</v>
      </c>
      <c r="CX47" s="3"/>
      <c r="CY47" s="3" t="n">
        <f aca="false">CX47*30.4*H47</f>
        <v>0</v>
      </c>
      <c r="CZ47" s="3"/>
      <c r="DA47" s="44" t="n">
        <f aca="false">CZ47*30.4*H47</f>
        <v>0</v>
      </c>
      <c r="DB47" s="45"/>
      <c r="DC47" s="45" t="n">
        <f aca="false">DB47*30.4*H47</f>
        <v>0</v>
      </c>
      <c r="DD47" s="41"/>
      <c r="DE47" s="19"/>
      <c r="DF47" s="48" t="n">
        <f aca="false">DE47*30.4*H47</f>
        <v>0</v>
      </c>
      <c r="DG47" s="53"/>
      <c r="DH47" s="44" t="n">
        <f aca="false">DG47*30.4*H47</f>
        <v>0</v>
      </c>
      <c r="DI47" s="53"/>
      <c r="DJ47" s="44" t="n">
        <f aca="false">DI47*30.4*H47</f>
        <v>0</v>
      </c>
      <c r="DK47" s="53"/>
      <c r="DL47" s="44" t="n">
        <f aca="false">DK47*30.4*H47</f>
        <v>0</v>
      </c>
      <c r="DM47" s="53"/>
      <c r="DN47" s="44" t="n">
        <f aca="false">DM47*30.4*H47</f>
        <v>0</v>
      </c>
      <c r="DO47" s="53"/>
      <c r="DP47" s="44" t="n">
        <f aca="false">DO47*30.4*H47</f>
        <v>0</v>
      </c>
      <c r="DQ47" s="53"/>
      <c r="DR47" s="44" t="n">
        <f aca="false">DQ47*30.4*H47</f>
        <v>0</v>
      </c>
      <c r="DS47" s="53"/>
      <c r="DT47" s="44" t="n">
        <f aca="false">DS47*30.4*H47</f>
        <v>0</v>
      </c>
      <c r="DU47" s="53"/>
      <c r="DV47" s="44" t="n">
        <f aca="false">DU47*30.4*H47</f>
        <v>0</v>
      </c>
      <c r="DW47" s="53"/>
      <c r="DX47" s="44" t="n">
        <f aca="false">DW47*30.4*H44</f>
        <v>0</v>
      </c>
      <c r="DY47" s="53"/>
      <c r="DZ47" s="44" t="n">
        <f aca="false">DY47*30.4*H47</f>
        <v>0</v>
      </c>
      <c r="EA47" s="53"/>
      <c r="EB47" s="44" t="n">
        <f aca="false">EA47*30.4*H47</f>
        <v>0</v>
      </c>
      <c r="EC47" s="53"/>
      <c r="ED47" s="54"/>
      <c r="EE47" s="48" t="n">
        <f aca="false">ED47*30.4*H47</f>
        <v>0</v>
      </c>
      <c r="EF47" s="53"/>
      <c r="EG47" s="44" t="n">
        <f aca="false">EF47*30.4*H47</f>
        <v>0</v>
      </c>
      <c r="EH47" s="53"/>
      <c r="EI47" s="44" t="n">
        <f aca="false">EH47*30.4*H47</f>
        <v>0</v>
      </c>
      <c r="EJ47" s="53"/>
      <c r="EK47" s="44" t="n">
        <f aca="false">EJ47*30.4*H47</f>
        <v>0</v>
      </c>
      <c r="EL47" s="53"/>
      <c r="EM47" s="44" t="n">
        <f aca="false">EL47*30.4*H47</f>
        <v>0</v>
      </c>
      <c r="EN47" s="53"/>
      <c r="EO47" s="44" t="n">
        <f aca="false">EN47*30.4*H47</f>
        <v>0</v>
      </c>
      <c r="EP47" s="53"/>
      <c r="EQ47" s="44" t="n">
        <f aca="false">EP47*30.4*H47</f>
        <v>0</v>
      </c>
      <c r="ER47" s="53"/>
      <c r="ES47" s="44" t="n">
        <f aca="false">ER47*30.4*H47</f>
        <v>0</v>
      </c>
      <c r="ET47" s="53"/>
      <c r="EU47" s="44" t="n">
        <f aca="false">ET47*30.4*H47</f>
        <v>0</v>
      </c>
      <c r="EV47" s="53"/>
      <c r="EW47" s="44" t="n">
        <f aca="false">EV47*30.4*H47</f>
        <v>0</v>
      </c>
      <c r="EX47" s="53"/>
      <c r="EY47" s="44" t="n">
        <f aca="false">EX47*30.4*H47</f>
        <v>0</v>
      </c>
      <c r="EZ47" s="53"/>
      <c r="FA47" s="44" t="n">
        <f aca="false">EZ47*30.4*H47</f>
        <v>0</v>
      </c>
      <c r="FC47" s="19"/>
      <c r="FD47" s="39" t="n">
        <f aca="false">FC47*H47*30.4</f>
        <v>0</v>
      </c>
      <c r="FF47" s="3" t="n">
        <f aca="false">FE47*H47*30.4</f>
        <v>0</v>
      </c>
      <c r="FH47" s="3" t="n">
        <f aca="false">FG47*H47*30.4</f>
        <v>0</v>
      </c>
      <c r="FJ47" s="3" t="n">
        <f aca="false">FI47*H47*30.4</f>
        <v>0</v>
      </c>
      <c r="FL47" s="3" t="n">
        <f aca="false">FK47*H47*30.4</f>
        <v>0</v>
      </c>
      <c r="FN47" s="3" t="n">
        <f aca="false">FM47*H47*30.4</f>
        <v>0</v>
      </c>
      <c r="FP47" s="3" t="n">
        <f aca="false">FO47*H47*30.4</f>
        <v>0</v>
      </c>
      <c r="FR47" s="3" t="n">
        <f aca="false">FQ47*H47*30.4</f>
        <v>0</v>
      </c>
      <c r="FT47" s="3" t="n">
        <f aca="false">FS47*H47*30.4</f>
        <v>0</v>
      </c>
      <c r="FV47" s="3" t="n">
        <f aca="false">FU47*H47*30.4</f>
        <v>0</v>
      </c>
      <c r="FX47" s="3" t="n">
        <f aca="false">FW47*H47*30.4</f>
        <v>0</v>
      </c>
      <c r="FZ47" s="44" t="n">
        <f aca="false">FY47*H47*30.4</f>
        <v>0</v>
      </c>
      <c r="GB47" s="19"/>
      <c r="GC47" s="50" t="n">
        <f aca="false">GB47*H47*30.4</f>
        <v>0</v>
      </c>
      <c r="GE47" s="43" t="n">
        <f aca="false">GD47*H47*30.4</f>
        <v>0</v>
      </c>
      <c r="GG47" s="43" t="n">
        <f aca="false">GF47*H47*30.4</f>
        <v>0</v>
      </c>
      <c r="GI47" s="43" t="n">
        <f aca="false">GH47*H47*30.4</f>
        <v>0</v>
      </c>
      <c r="GK47" s="43" t="n">
        <f aca="false">GJ47*H47*30.4</f>
        <v>0</v>
      </c>
      <c r="GM47" s="43" t="n">
        <f aca="false">GL47*H47*30.4</f>
        <v>0</v>
      </c>
      <c r="GO47" s="43" t="n">
        <f aca="false">GN47*H47*30.4</f>
        <v>0</v>
      </c>
      <c r="GQ47" s="43" t="n">
        <f aca="false">GP47*H47*30.4</f>
        <v>0</v>
      </c>
      <c r="GS47" s="43" t="n">
        <f aca="false">GR47*H47*30.4</f>
        <v>0</v>
      </c>
      <c r="GU47" s="43" t="n">
        <f aca="false">GT47*H47*30.4</f>
        <v>0</v>
      </c>
      <c r="GW47" s="43" t="n">
        <f aca="false">GV47*H47*30.4</f>
        <v>0</v>
      </c>
      <c r="GY47" s="43" t="n">
        <f aca="false">GX47*H47*30.4</f>
        <v>0</v>
      </c>
      <c r="HA47" s="19"/>
      <c r="HB47" s="50" t="n">
        <f aca="false">HA47*H47*30.4</f>
        <v>0</v>
      </c>
      <c r="HD47" s="43" t="n">
        <f aca="false">HC47*H47*30.4</f>
        <v>0</v>
      </c>
      <c r="HF47" s="43" t="n">
        <f aca="false">HE47*H47*30.4</f>
        <v>0</v>
      </c>
      <c r="HH47" s="43" t="n">
        <f aca="false">HG47*H47*30.4</f>
        <v>0</v>
      </c>
      <c r="HJ47" s="43" t="n">
        <f aca="false">HI47*H47*30.4</f>
        <v>0</v>
      </c>
      <c r="HL47" s="43" t="n">
        <f aca="false">HK47*H47*30.4</f>
        <v>0</v>
      </c>
      <c r="HN47" s="43" t="n">
        <f aca="false">HM47*H47*30.4</f>
        <v>0</v>
      </c>
      <c r="HP47" s="43" t="n">
        <f aca="false">HO47*H47*30.4</f>
        <v>0</v>
      </c>
      <c r="HR47" s="43" t="n">
        <f aca="false">HQ47*H47*30.4</f>
        <v>0</v>
      </c>
      <c r="HT47" s="43" t="n">
        <f aca="false">HS47*H47*30.4</f>
        <v>0</v>
      </c>
      <c r="HV47" s="43" t="n">
        <f aca="false">HU47*H47*30.4</f>
        <v>0</v>
      </c>
      <c r="HX47" s="43" t="n">
        <f aca="false">HW47*H47*30.4</f>
        <v>0</v>
      </c>
      <c r="HZ47" s="19"/>
    </row>
    <row r="48" customFormat="false" ht="12.75" hidden="false" customHeight="false" outlineLevel="0" collapsed="false">
      <c r="A48" s="68" t="n">
        <v>27642</v>
      </c>
      <c r="B48" s="69" t="s">
        <v>65</v>
      </c>
      <c r="C48" s="70" t="n">
        <v>40000</v>
      </c>
      <c r="D48" s="71" t="n">
        <v>37438</v>
      </c>
      <c r="E48" s="71" t="n">
        <v>42916</v>
      </c>
      <c r="F48" s="69" t="s">
        <v>58</v>
      </c>
      <c r="G48" s="71"/>
      <c r="H48" s="72" t="n">
        <v>0.38</v>
      </c>
      <c r="I48" s="73"/>
      <c r="J48" s="38" t="n">
        <f aca="false">I48*H48*30.4</f>
        <v>0</v>
      </c>
      <c r="K48" s="20"/>
      <c r="L48" s="39" t="n">
        <f aca="false">K48*30.4*H48</f>
        <v>0</v>
      </c>
      <c r="N48" s="3" t="n">
        <f aca="false">M48*30.4*H48</f>
        <v>0</v>
      </c>
      <c r="P48" s="3" t="n">
        <f aca="false">O48*30.4*H48</f>
        <v>0</v>
      </c>
      <c r="R48" s="3" t="n">
        <f aca="false">Q48*30.4*H48</f>
        <v>0</v>
      </c>
      <c r="S48" s="3"/>
      <c r="T48" s="3" t="n">
        <f aca="false">S48*30.4*H48</f>
        <v>0</v>
      </c>
      <c r="U48" s="3" t="n">
        <v>40000</v>
      </c>
      <c r="V48" s="3" t="n">
        <f aca="false">U48*30.4*H48</f>
        <v>462080</v>
      </c>
      <c r="W48" s="3" t="n">
        <v>40000</v>
      </c>
      <c r="X48" s="3" t="n">
        <f aca="false">W48*30.4*H48</f>
        <v>462080</v>
      </c>
      <c r="Y48" s="3" t="n">
        <v>40000</v>
      </c>
      <c r="Z48" s="3" t="n">
        <f aca="false">Y48*30.4*H48</f>
        <v>462080</v>
      </c>
      <c r="AA48" s="3" t="n">
        <v>40000</v>
      </c>
      <c r="AB48" s="3" t="n">
        <f aca="false">AA48*30.4*H48</f>
        <v>462080</v>
      </c>
      <c r="AC48" s="3" t="n">
        <v>40000</v>
      </c>
      <c r="AD48" s="3" t="n">
        <f aca="false">AC48*30.4*H48</f>
        <v>462080</v>
      </c>
      <c r="AE48" s="3" t="n">
        <v>40000</v>
      </c>
      <c r="AF48" s="3" t="n">
        <f aca="false">AE48*30.4*H48</f>
        <v>462080</v>
      </c>
      <c r="AG48" s="3"/>
      <c r="AH48" s="40" t="n">
        <v>40000</v>
      </c>
      <c r="AI48" s="39" t="n">
        <f aca="false">AH48*30.4*H48</f>
        <v>462080</v>
      </c>
      <c r="AJ48" s="3" t="n">
        <v>40000</v>
      </c>
      <c r="AK48" s="3" t="n">
        <f aca="false">AJ48*30.4*H48</f>
        <v>462080</v>
      </c>
      <c r="AL48" s="3" t="n">
        <v>40000</v>
      </c>
      <c r="AM48" s="3" t="n">
        <f aca="false">AL48*30.4*H48</f>
        <v>462080</v>
      </c>
      <c r="AN48" s="38" t="n">
        <v>40000</v>
      </c>
      <c r="AO48" s="41" t="n">
        <f aca="false">AN48*30.4*H48</f>
        <v>462080</v>
      </c>
      <c r="AP48" s="38" t="n">
        <v>40000</v>
      </c>
      <c r="AQ48" s="41" t="n">
        <f aca="false">AP48*30.4*H48</f>
        <v>462080</v>
      </c>
      <c r="AR48" s="3" t="n">
        <v>40000</v>
      </c>
      <c r="AS48" s="3" t="n">
        <f aca="false">AR48*30.4*H48</f>
        <v>462080</v>
      </c>
      <c r="AT48" s="3" t="n">
        <v>40000</v>
      </c>
      <c r="AU48" s="3" t="n">
        <f aca="false">AT48*30.4*H48</f>
        <v>462080</v>
      </c>
      <c r="AV48" s="3" t="n">
        <v>40000</v>
      </c>
      <c r="AW48" s="3" t="n">
        <f aca="false">AV48*30.4*H48</f>
        <v>462080</v>
      </c>
      <c r="AX48" s="3" t="n">
        <v>40000</v>
      </c>
      <c r="AY48" s="3" t="n">
        <f aca="false">AX48*30.4*H48</f>
        <v>462080</v>
      </c>
      <c r="AZ48" s="3" t="n">
        <v>40000</v>
      </c>
      <c r="BA48" s="3" t="n">
        <f aca="false">AZ48*30.4*H48</f>
        <v>462080</v>
      </c>
      <c r="BB48" s="3" t="n">
        <v>40000</v>
      </c>
      <c r="BC48" s="3" t="n">
        <f aca="false">BB48*30.4*H48</f>
        <v>462080</v>
      </c>
      <c r="BD48" s="3" t="n">
        <v>40000</v>
      </c>
      <c r="BE48" s="3" t="n">
        <f aca="false">BD48*30.4*H48</f>
        <v>462080</v>
      </c>
      <c r="BF48" s="3"/>
      <c r="BG48" s="40" t="n">
        <v>40000</v>
      </c>
      <c r="BH48" s="39" t="n">
        <f aca="false">BG48*30.4*H48</f>
        <v>462080</v>
      </c>
      <c r="BI48" s="3" t="n">
        <v>40000</v>
      </c>
      <c r="BJ48" s="3" t="n">
        <f aca="false">BI48*30.4*H48</f>
        <v>462080</v>
      </c>
      <c r="BK48" s="3" t="n">
        <v>40000</v>
      </c>
      <c r="BL48" s="3" t="n">
        <f aca="false">BK48*30.4*H48</f>
        <v>462080</v>
      </c>
      <c r="BM48" s="3" t="n">
        <v>40000</v>
      </c>
      <c r="BN48" s="3" t="n">
        <f aca="false">BM48*30.4*H48</f>
        <v>462080</v>
      </c>
      <c r="BO48" s="3" t="n">
        <v>40000</v>
      </c>
      <c r="BP48" s="3" t="n">
        <f aca="false">BO48*30.4*H48</f>
        <v>462080</v>
      </c>
      <c r="BQ48" s="3" t="n">
        <v>40000</v>
      </c>
      <c r="BR48" s="3" t="n">
        <f aca="false">BQ48*30.4*H48</f>
        <v>462080</v>
      </c>
      <c r="BS48" s="3" t="n">
        <v>40000</v>
      </c>
      <c r="BT48" s="3" t="n">
        <f aca="false">BS48*30.4*H48</f>
        <v>462080</v>
      </c>
      <c r="BU48" s="3" t="n">
        <v>40000</v>
      </c>
      <c r="BV48" s="3" t="n">
        <f aca="false">BU48*30.4*H48</f>
        <v>462080</v>
      </c>
      <c r="BW48" s="3" t="n">
        <v>40000</v>
      </c>
      <c r="BX48" s="3" t="n">
        <f aca="false">BW48*30.4*H48</f>
        <v>462080</v>
      </c>
      <c r="BY48" s="3" t="n">
        <v>40000</v>
      </c>
      <c r="BZ48" s="39" t="n">
        <f aca="false">BY48*30.4*H48</f>
        <v>462080</v>
      </c>
      <c r="CA48" s="3" t="n">
        <v>40000</v>
      </c>
      <c r="CB48" s="3" t="n">
        <f aca="false">CA48*30.4*H48</f>
        <v>462080</v>
      </c>
      <c r="CC48" s="3" t="n">
        <v>40000</v>
      </c>
      <c r="CD48" s="3" t="n">
        <f aca="false">CC48*30.4*H48</f>
        <v>462080</v>
      </c>
      <c r="CE48" s="3"/>
      <c r="CF48" s="40" t="n">
        <v>40000</v>
      </c>
      <c r="CG48" s="39" t="n">
        <f aca="false">CF48*30.4*H48</f>
        <v>462080</v>
      </c>
      <c r="CH48" s="3" t="n">
        <v>40000</v>
      </c>
      <c r="CI48" s="3" t="n">
        <f aca="false">CH48*30.4*H48</f>
        <v>462080</v>
      </c>
      <c r="CJ48" s="3" t="n">
        <v>40000</v>
      </c>
      <c r="CK48" s="3" t="n">
        <f aca="false">CJ48*30.4*H48</f>
        <v>462080</v>
      </c>
      <c r="CL48" s="3" t="n">
        <v>40000</v>
      </c>
      <c r="CM48" s="3" t="n">
        <f aca="false">CL48*30.4*H48</f>
        <v>462080</v>
      </c>
      <c r="CN48" s="3" t="n">
        <v>40000</v>
      </c>
      <c r="CO48" s="3" t="n">
        <f aca="false">CN48*30.4*H48</f>
        <v>462080</v>
      </c>
      <c r="CP48" s="3" t="n">
        <v>40000</v>
      </c>
      <c r="CQ48" s="3" t="n">
        <f aca="false">CP48*30.4*H48</f>
        <v>462080</v>
      </c>
      <c r="CR48" s="3" t="n">
        <v>40000</v>
      </c>
      <c r="CS48" s="3" t="n">
        <f aca="false">CR48*30.4*H48</f>
        <v>462080</v>
      </c>
      <c r="CT48" s="3" t="n">
        <v>40000</v>
      </c>
      <c r="CU48" s="3" t="n">
        <f aca="false">CT48*30.4*H48</f>
        <v>462080</v>
      </c>
      <c r="CV48" s="3" t="n">
        <v>40000</v>
      </c>
      <c r="CW48" s="3" t="n">
        <f aca="false">CV48*30.4*H48</f>
        <v>462080</v>
      </c>
      <c r="CX48" s="3" t="n">
        <v>40000</v>
      </c>
      <c r="CY48" s="3" t="n">
        <f aca="false">CX48*30.4*H48</f>
        <v>462080</v>
      </c>
      <c r="CZ48" s="3" t="n">
        <v>40000</v>
      </c>
      <c r="DA48" s="44" t="n">
        <f aca="false">CZ48*30.4*H48</f>
        <v>462080</v>
      </c>
      <c r="DB48" s="45" t="n">
        <v>40000</v>
      </c>
      <c r="DC48" s="45" t="n">
        <f aca="false">DB48*30.4*H48</f>
        <v>462080</v>
      </c>
      <c r="DD48" s="41"/>
      <c r="DE48" s="40" t="n">
        <v>40000</v>
      </c>
      <c r="DF48" s="48" t="n">
        <f aca="false">DE48*30.4*H48</f>
        <v>462080</v>
      </c>
      <c r="DG48" s="44" t="n">
        <v>40000</v>
      </c>
      <c r="DH48" s="44" t="n">
        <f aca="false">DG48*30.4*H48</f>
        <v>462080</v>
      </c>
      <c r="DI48" s="44" t="n">
        <v>40000</v>
      </c>
      <c r="DJ48" s="44" t="n">
        <f aca="false">DI48*30.4*H48</f>
        <v>462080</v>
      </c>
      <c r="DK48" s="44" t="n">
        <v>40000</v>
      </c>
      <c r="DL48" s="44" t="n">
        <f aca="false">DK48*30.4*H48</f>
        <v>462080</v>
      </c>
      <c r="DM48" s="44" t="n">
        <v>40000</v>
      </c>
      <c r="DN48" s="44" t="n">
        <f aca="false">DM48*30.4*H48</f>
        <v>462080</v>
      </c>
      <c r="DO48" s="44" t="n">
        <v>40000</v>
      </c>
      <c r="DP48" s="44" t="n">
        <f aca="false">DO48*30.4*H48</f>
        <v>462080</v>
      </c>
      <c r="DQ48" s="44" t="n">
        <v>40000</v>
      </c>
      <c r="DR48" s="44" t="n">
        <f aca="false">DQ48*30.4*H48</f>
        <v>462080</v>
      </c>
      <c r="DS48" s="44" t="n">
        <v>40000</v>
      </c>
      <c r="DT48" s="44" t="n">
        <f aca="false">DS48*30.4*H48</f>
        <v>462080</v>
      </c>
      <c r="DU48" s="44" t="n">
        <v>40000</v>
      </c>
      <c r="DV48" s="44" t="n">
        <f aca="false">DU48*30.4*H48</f>
        <v>462080</v>
      </c>
      <c r="DW48" s="44" t="n">
        <v>40000</v>
      </c>
      <c r="DX48" s="44" t="n">
        <f aca="false">DW48*30.4*H45</f>
        <v>510720</v>
      </c>
      <c r="DY48" s="44" t="n">
        <v>40000</v>
      </c>
      <c r="DZ48" s="44" t="n">
        <f aca="false">DY48*30.4*H48</f>
        <v>462080</v>
      </c>
      <c r="EA48" s="44" t="n">
        <v>40000</v>
      </c>
      <c r="EB48" s="44" t="n">
        <f aca="false">EA48*30.4*H48</f>
        <v>462080</v>
      </c>
      <c r="EC48" s="44"/>
      <c r="ED48" s="49" t="n">
        <v>40000</v>
      </c>
      <c r="EE48" s="48" t="n">
        <f aca="false">ED48*30.4*H48</f>
        <v>462080</v>
      </c>
      <c r="EF48" s="44" t="n">
        <v>40000</v>
      </c>
      <c r="EG48" s="44" t="n">
        <f aca="false">EF48*30.4*H48</f>
        <v>462080</v>
      </c>
      <c r="EH48" s="44" t="n">
        <v>40000</v>
      </c>
      <c r="EI48" s="44" t="n">
        <f aca="false">EH48*30.4*H48</f>
        <v>462080</v>
      </c>
      <c r="EJ48" s="44" t="n">
        <v>40000</v>
      </c>
      <c r="EK48" s="44" t="n">
        <f aca="false">EJ48*30.4*H48</f>
        <v>462080</v>
      </c>
      <c r="EL48" s="44" t="n">
        <v>40000</v>
      </c>
      <c r="EM48" s="44" t="n">
        <f aca="false">EL48*30.4*H48</f>
        <v>462080</v>
      </c>
      <c r="EN48" s="44" t="n">
        <v>40000</v>
      </c>
      <c r="EO48" s="44" t="n">
        <f aca="false">EN48*30.4*H48</f>
        <v>462080</v>
      </c>
      <c r="EP48" s="44" t="n">
        <v>40000</v>
      </c>
      <c r="EQ48" s="44" t="n">
        <f aca="false">EP48*30.4*H48</f>
        <v>462080</v>
      </c>
      <c r="ER48" s="44" t="n">
        <v>40000</v>
      </c>
      <c r="ES48" s="44" t="n">
        <f aca="false">ER48*30.4*H48</f>
        <v>462080</v>
      </c>
      <c r="ET48" s="44" t="n">
        <v>40000</v>
      </c>
      <c r="EU48" s="44" t="n">
        <f aca="false">ET48*30.4*H48</f>
        <v>462080</v>
      </c>
      <c r="EV48" s="44" t="n">
        <v>40000</v>
      </c>
      <c r="EW48" s="44" t="n">
        <f aca="false">EV48*30.4*H48</f>
        <v>462080</v>
      </c>
      <c r="EX48" s="44" t="n">
        <v>40000</v>
      </c>
      <c r="EY48" s="44" t="n">
        <f aca="false">EX48*30.4*H48</f>
        <v>462080</v>
      </c>
      <c r="EZ48" s="44" t="n">
        <v>40000</v>
      </c>
      <c r="FA48" s="44" t="n">
        <f aca="false">EZ48*30.4*H48</f>
        <v>462080</v>
      </c>
      <c r="FB48" s="3"/>
      <c r="FC48" s="40" t="n">
        <v>40000</v>
      </c>
      <c r="FD48" s="39" t="n">
        <f aca="false">FC48*H48*30.4</f>
        <v>462080</v>
      </c>
      <c r="FE48" s="3" t="n">
        <v>40000</v>
      </c>
      <c r="FF48" s="3" t="n">
        <f aca="false">FE48*H48*30.4</f>
        <v>462080</v>
      </c>
      <c r="FG48" s="3" t="n">
        <v>40000</v>
      </c>
      <c r="FH48" s="3" t="n">
        <f aca="false">FG48*H48*30.4</f>
        <v>462080</v>
      </c>
      <c r="FI48" s="3" t="n">
        <v>40000</v>
      </c>
      <c r="FJ48" s="3" t="n">
        <f aca="false">FI48*H48*30.4</f>
        <v>462080</v>
      </c>
      <c r="FK48" s="3" t="n">
        <v>40000</v>
      </c>
      <c r="FL48" s="3" t="n">
        <f aca="false">FK48*H48*30.4</f>
        <v>462080</v>
      </c>
      <c r="FM48" s="3" t="n">
        <v>40000</v>
      </c>
      <c r="FN48" s="3" t="n">
        <f aca="false">FM48*H48*30.4</f>
        <v>462080</v>
      </c>
      <c r="FO48" s="3" t="n">
        <v>40000</v>
      </c>
      <c r="FP48" s="3" t="n">
        <f aca="false">FO48*H48*30.4</f>
        <v>462080</v>
      </c>
      <c r="FQ48" s="3" t="n">
        <v>40000</v>
      </c>
      <c r="FR48" s="3" t="n">
        <f aca="false">FQ48*H48*30.4</f>
        <v>462080</v>
      </c>
      <c r="FS48" s="3" t="n">
        <v>40000</v>
      </c>
      <c r="FT48" s="3" t="n">
        <f aca="false">FS48*H48*30.4</f>
        <v>462080</v>
      </c>
      <c r="FU48" s="3" t="n">
        <v>40000</v>
      </c>
      <c r="FV48" s="3" t="n">
        <f aca="false">FU48*H48*30.4</f>
        <v>462080</v>
      </c>
      <c r="FW48" s="3" t="n">
        <v>40000</v>
      </c>
      <c r="FX48" s="3" t="n">
        <f aca="false">FW48*H48*30.4</f>
        <v>462080</v>
      </c>
      <c r="FY48" s="3" t="n">
        <v>40000</v>
      </c>
      <c r="FZ48" s="44" t="n">
        <f aca="false">FY48*H48*30.4</f>
        <v>462080</v>
      </c>
      <c r="GA48" s="3"/>
      <c r="GB48" s="40" t="n">
        <v>40000</v>
      </c>
      <c r="GC48" s="50" t="n">
        <f aca="false">GB48*H48*30.4</f>
        <v>462080</v>
      </c>
      <c r="GD48" s="3" t="n">
        <v>40000</v>
      </c>
      <c r="GE48" s="43" t="n">
        <f aca="false">GD48*H48*30.4</f>
        <v>462080</v>
      </c>
      <c r="GF48" s="3" t="n">
        <v>40000</v>
      </c>
      <c r="GG48" s="43" t="n">
        <f aca="false">GF48*H48*30.4</f>
        <v>462080</v>
      </c>
      <c r="GH48" s="3" t="n">
        <v>40000</v>
      </c>
      <c r="GI48" s="43" t="n">
        <f aca="false">GH48*H48*30.4</f>
        <v>462080</v>
      </c>
      <c r="GJ48" s="3" t="n">
        <v>40000</v>
      </c>
      <c r="GK48" s="43" t="n">
        <f aca="false">GJ48*H48*30.4</f>
        <v>462080</v>
      </c>
      <c r="GL48" s="3" t="n">
        <v>40000</v>
      </c>
      <c r="GM48" s="43" t="n">
        <f aca="false">GL48*H48*30.4</f>
        <v>462080</v>
      </c>
      <c r="GN48" s="3" t="n">
        <v>40000</v>
      </c>
      <c r="GO48" s="43" t="n">
        <f aca="false">GN48*H48*30.4</f>
        <v>462080</v>
      </c>
      <c r="GP48" s="3" t="n">
        <v>40000</v>
      </c>
      <c r="GQ48" s="43" t="n">
        <f aca="false">GP48*H48*30.4</f>
        <v>462080</v>
      </c>
      <c r="GR48" s="3" t="n">
        <v>40000</v>
      </c>
      <c r="GS48" s="43" t="n">
        <f aca="false">GR48*H48*30.4</f>
        <v>462080</v>
      </c>
      <c r="GT48" s="3" t="n">
        <v>40000</v>
      </c>
      <c r="GU48" s="43" t="n">
        <f aca="false">GT48*H48*30.4</f>
        <v>462080</v>
      </c>
      <c r="GV48" s="3" t="n">
        <v>40000</v>
      </c>
      <c r="GW48" s="43" t="n">
        <f aca="false">GV48*H48*30.4</f>
        <v>462080</v>
      </c>
      <c r="GX48" s="3" t="n">
        <v>40000</v>
      </c>
      <c r="GY48" s="43" t="n">
        <f aca="false">GX48*H48*30.4</f>
        <v>462080</v>
      </c>
      <c r="GZ48" s="3"/>
      <c r="HA48" s="40" t="n">
        <v>40000</v>
      </c>
      <c r="HB48" s="50" t="n">
        <f aca="false">HA48*H48*30.4</f>
        <v>462080</v>
      </c>
      <c r="HC48" s="3" t="n">
        <v>40000</v>
      </c>
      <c r="HD48" s="43" t="n">
        <f aca="false">HC48*H48*30.4</f>
        <v>462080</v>
      </c>
      <c r="HE48" s="3" t="n">
        <v>40000</v>
      </c>
      <c r="HF48" s="43" t="n">
        <f aca="false">HE48*H48*30.4</f>
        <v>462080</v>
      </c>
      <c r="HG48" s="3" t="n">
        <v>40000</v>
      </c>
      <c r="HH48" s="43" t="n">
        <f aca="false">HG48*H48*30.4</f>
        <v>462080</v>
      </c>
      <c r="HI48" s="3" t="n">
        <v>40000</v>
      </c>
      <c r="HJ48" s="43" t="n">
        <f aca="false">HI48*H48*30.4</f>
        <v>462080</v>
      </c>
      <c r="HK48" s="3" t="n">
        <v>40000</v>
      </c>
      <c r="HL48" s="43" t="n">
        <f aca="false">HK48*H48*30.4</f>
        <v>462080</v>
      </c>
      <c r="HM48" s="3" t="n">
        <v>40000</v>
      </c>
      <c r="HN48" s="43" t="n">
        <f aca="false">HM48*H48*30.4</f>
        <v>462080</v>
      </c>
      <c r="HO48" s="3" t="n">
        <v>40000</v>
      </c>
      <c r="HP48" s="43" t="n">
        <f aca="false">HO48*H48*30.4</f>
        <v>462080</v>
      </c>
      <c r="HQ48" s="3" t="n">
        <v>40000</v>
      </c>
      <c r="HR48" s="43" t="n">
        <f aca="false">HQ48*H48*30.4</f>
        <v>462080</v>
      </c>
      <c r="HS48" s="3" t="n">
        <v>40000</v>
      </c>
      <c r="HT48" s="43" t="n">
        <f aca="false">HS48*H48*30.4</f>
        <v>462080</v>
      </c>
      <c r="HU48" s="3" t="n">
        <v>40000</v>
      </c>
      <c r="HV48" s="43" t="n">
        <f aca="false">HU48*H48*30.4</f>
        <v>462080</v>
      </c>
      <c r="HW48" s="3" t="n">
        <v>40000</v>
      </c>
      <c r="HX48" s="43" t="n">
        <f aca="false">HW48*H48*30.4</f>
        <v>462080</v>
      </c>
      <c r="HY48" s="3"/>
      <c r="HZ48" s="19"/>
    </row>
    <row r="49" customFormat="false" ht="13.5" hidden="false" customHeight="false" outlineLevel="0" collapsed="false">
      <c r="A49" s="68" t="n">
        <v>27641</v>
      </c>
      <c r="B49" s="69" t="s">
        <v>70</v>
      </c>
      <c r="C49" s="70" t="n">
        <v>20000</v>
      </c>
      <c r="D49" s="71" t="n">
        <v>37408</v>
      </c>
      <c r="E49" s="71" t="n">
        <v>48395</v>
      </c>
      <c r="F49" s="69" t="s">
        <v>43</v>
      </c>
      <c r="G49" s="71" t="n">
        <v>48029</v>
      </c>
      <c r="H49" s="72" t="n">
        <v>0.38</v>
      </c>
      <c r="I49" s="73"/>
      <c r="J49" s="38" t="n">
        <f aca="false">I49*H49*30.4</f>
        <v>0</v>
      </c>
      <c r="K49" s="20"/>
      <c r="L49" s="39" t="n">
        <f aca="false">K49*30.4*H49</f>
        <v>0</v>
      </c>
      <c r="N49" s="3" t="n">
        <f aca="false">M49*30.4*H49</f>
        <v>0</v>
      </c>
      <c r="P49" s="3" t="n">
        <f aca="false">O49*30.4*H49</f>
        <v>0</v>
      </c>
      <c r="R49" s="3" t="n">
        <f aca="false">Q49*30.4*H49</f>
        <v>0</v>
      </c>
      <c r="S49" s="3" t="n">
        <v>20000</v>
      </c>
      <c r="T49" s="3" t="n">
        <f aca="false">S49*30.4*H49</f>
        <v>231040</v>
      </c>
      <c r="U49" s="3" t="n">
        <v>20000</v>
      </c>
      <c r="V49" s="3" t="n">
        <f aca="false">U49*30.4*H49</f>
        <v>231040</v>
      </c>
      <c r="W49" s="3" t="n">
        <v>20000</v>
      </c>
      <c r="X49" s="3" t="n">
        <f aca="false">W49*30.4*H49</f>
        <v>231040</v>
      </c>
      <c r="Y49" s="3" t="n">
        <v>20000</v>
      </c>
      <c r="Z49" s="3" t="n">
        <f aca="false">Y49*30.4*H49</f>
        <v>231040</v>
      </c>
      <c r="AA49" s="3" t="n">
        <v>20000</v>
      </c>
      <c r="AB49" s="3" t="n">
        <f aca="false">AA49*30.4*H49</f>
        <v>231040</v>
      </c>
      <c r="AC49" s="3" t="n">
        <v>20000</v>
      </c>
      <c r="AD49" s="3" t="n">
        <f aca="false">AC49*30.4*H49</f>
        <v>231040</v>
      </c>
      <c r="AE49" s="3" t="n">
        <v>20000</v>
      </c>
      <c r="AF49" s="3" t="n">
        <f aca="false">AE49*30.4*H49</f>
        <v>231040</v>
      </c>
      <c r="AG49" s="3"/>
      <c r="AH49" s="40" t="n">
        <v>20000</v>
      </c>
      <c r="AI49" s="39" t="n">
        <f aca="false">AH49*30.4*H49</f>
        <v>231040</v>
      </c>
      <c r="AJ49" s="3" t="n">
        <v>20000</v>
      </c>
      <c r="AK49" s="3" t="n">
        <f aca="false">AJ49*30.4*H49</f>
        <v>231040</v>
      </c>
      <c r="AL49" s="3" t="n">
        <v>20000</v>
      </c>
      <c r="AM49" s="3" t="n">
        <f aca="false">AL49*30.4*H49</f>
        <v>231040</v>
      </c>
      <c r="AN49" s="38" t="n">
        <v>20000</v>
      </c>
      <c r="AO49" s="41" t="n">
        <f aca="false">AN49*30.4*H49</f>
        <v>231040</v>
      </c>
      <c r="AP49" s="38" t="n">
        <v>20000</v>
      </c>
      <c r="AQ49" s="41" t="n">
        <f aca="false">AP49*30.4*H49</f>
        <v>231040</v>
      </c>
      <c r="AR49" s="3" t="n">
        <v>20000</v>
      </c>
      <c r="AS49" s="3" t="n">
        <f aca="false">AR49*30.4*H49</f>
        <v>231040</v>
      </c>
      <c r="AT49" s="3" t="n">
        <v>20000</v>
      </c>
      <c r="AU49" s="3" t="n">
        <f aca="false">AT49*30.4*H49</f>
        <v>231040</v>
      </c>
      <c r="AV49" s="3" t="n">
        <v>20000</v>
      </c>
      <c r="AW49" s="3" t="n">
        <f aca="false">AV49*30.4*H49</f>
        <v>231040</v>
      </c>
      <c r="AX49" s="3" t="n">
        <v>20000</v>
      </c>
      <c r="AY49" s="3" t="n">
        <f aca="false">AX49*30.4*H49</f>
        <v>231040</v>
      </c>
      <c r="AZ49" s="3" t="n">
        <v>20000</v>
      </c>
      <c r="BA49" s="3" t="n">
        <f aca="false">AZ49*30.4*H49</f>
        <v>231040</v>
      </c>
      <c r="BB49" s="3" t="n">
        <v>20000</v>
      </c>
      <c r="BC49" s="3" t="n">
        <f aca="false">BB49*30.4*H49</f>
        <v>231040</v>
      </c>
      <c r="BD49" s="3" t="n">
        <v>20000</v>
      </c>
      <c r="BE49" s="3" t="n">
        <f aca="false">BD49*30.4*H49</f>
        <v>231040</v>
      </c>
      <c r="BF49" s="3"/>
      <c r="BG49" s="40" t="n">
        <v>20000</v>
      </c>
      <c r="BH49" s="39" t="n">
        <f aca="false">BG49*30.4*H49</f>
        <v>231040</v>
      </c>
      <c r="BI49" s="3" t="n">
        <v>20000</v>
      </c>
      <c r="BJ49" s="3" t="n">
        <f aca="false">BI49*30.4*H49</f>
        <v>231040</v>
      </c>
      <c r="BK49" s="3" t="n">
        <v>20000</v>
      </c>
      <c r="BL49" s="3" t="n">
        <f aca="false">BK49*30.4*H49</f>
        <v>231040</v>
      </c>
      <c r="BM49" s="3" t="n">
        <v>20000</v>
      </c>
      <c r="BN49" s="3" t="n">
        <f aca="false">BM49*30.4*H49</f>
        <v>231040</v>
      </c>
      <c r="BO49" s="3" t="n">
        <v>20000</v>
      </c>
      <c r="BP49" s="3" t="n">
        <f aca="false">BO49*30.4*H49</f>
        <v>231040</v>
      </c>
      <c r="BQ49" s="3" t="n">
        <v>20000</v>
      </c>
      <c r="BR49" s="3" t="n">
        <f aca="false">BQ49*30.4*H49</f>
        <v>231040</v>
      </c>
      <c r="BS49" s="3" t="n">
        <v>20000</v>
      </c>
      <c r="BT49" s="3" t="n">
        <f aca="false">BS49*30.4*H49</f>
        <v>231040</v>
      </c>
      <c r="BU49" s="3" t="n">
        <v>20000</v>
      </c>
      <c r="BV49" s="3" t="n">
        <f aca="false">BU49*30.4*H49</f>
        <v>231040</v>
      </c>
      <c r="BW49" s="3" t="n">
        <v>20000</v>
      </c>
      <c r="BX49" s="3" t="n">
        <f aca="false">BW49*30.4*H49</f>
        <v>231040</v>
      </c>
      <c r="BY49" s="3" t="n">
        <v>20000</v>
      </c>
      <c r="BZ49" s="39" t="n">
        <f aca="false">BY49*30.4*H49</f>
        <v>231040</v>
      </c>
      <c r="CA49" s="3" t="n">
        <v>20000</v>
      </c>
      <c r="CB49" s="3" t="n">
        <f aca="false">CA49*30.4*H49</f>
        <v>231040</v>
      </c>
      <c r="CC49" s="3" t="n">
        <v>20000</v>
      </c>
      <c r="CD49" s="3" t="n">
        <f aca="false">CC49*30.4*H49</f>
        <v>231040</v>
      </c>
      <c r="CE49" s="3"/>
      <c r="CF49" s="40" t="n">
        <v>20000</v>
      </c>
      <c r="CG49" s="39" t="n">
        <f aca="false">CF49*30.4*H49</f>
        <v>231040</v>
      </c>
      <c r="CH49" s="3" t="n">
        <v>20000</v>
      </c>
      <c r="CI49" s="3" t="n">
        <f aca="false">CH49*30.4*H49</f>
        <v>231040</v>
      </c>
      <c r="CJ49" s="3" t="n">
        <v>20000</v>
      </c>
      <c r="CK49" s="3" t="n">
        <f aca="false">CJ49*30.4*H49</f>
        <v>231040</v>
      </c>
      <c r="CL49" s="3" t="n">
        <v>20000</v>
      </c>
      <c r="CM49" s="3" t="n">
        <f aca="false">CL49*30.4*H49</f>
        <v>231040</v>
      </c>
      <c r="CN49" s="3" t="n">
        <v>20000</v>
      </c>
      <c r="CO49" s="3" t="n">
        <f aca="false">CN49*30.4*H49</f>
        <v>231040</v>
      </c>
      <c r="CP49" s="3" t="n">
        <v>20000</v>
      </c>
      <c r="CQ49" s="3" t="n">
        <f aca="false">CP49*30.4*H49</f>
        <v>231040</v>
      </c>
      <c r="CR49" s="3" t="n">
        <v>20000</v>
      </c>
      <c r="CS49" s="3" t="n">
        <f aca="false">CR49*30.4*H49</f>
        <v>231040</v>
      </c>
      <c r="CT49" s="3" t="n">
        <v>20000</v>
      </c>
      <c r="CU49" s="3" t="n">
        <f aca="false">CT49*30.4*H49</f>
        <v>231040</v>
      </c>
      <c r="CV49" s="3" t="n">
        <v>20000</v>
      </c>
      <c r="CW49" s="3" t="n">
        <f aca="false">CV49*30.4*H49</f>
        <v>231040</v>
      </c>
      <c r="CX49" s="3" t="n">
        <v>20000</v>
      </c>
      <c r="CY49" s="3" t="n">
        <f aca="false">CX49*30.4*H49</f>
        <v>231040</v>
      </c>
      <c r="CZ49" s="3" t="n">
        <v>20000</v>
      </c>
      <c r="DA49" s="44" t="n">
        <f aca="false">CZ49*30.4*H49</f>
        <v>231040</v>
      </c>
      <c r="DB49" s="45" t="n">
        <v>20000</v>
      </c>
      <c r="DC49" s="45" t="n">
        <f aca="false">DB49*30.4*H49</f>
        <v>231040</v>
      </c>
      <c r="DD49" s="41"/>
      <c r="DE49" s="40" t="n">
        <v>20000</v>
      </c>
      <c r="DF49" s="48" t="n">
        <f aca="false">DE49*30.4*H49</f>
        <v>231040</v>
      </c>
      <c r="DG49" s="44" t="n">
        <v>20000</v>
      </c>
      <c r="DH49" s="44" t="n">
        <f aca="false">DG49*30.4*H49</f>
        <v>231040</v>
      </c>
      <c r="DI49" s="44" t="n">
        <v>20000</v>
      </c>
      <c r="DJ49" s="44" t="n">
        <f aca="false">DI49*30.4*H49</f>
        <v>231040</v>
      </c>
      <c r="DK49" s="44" t="n">
        <v>20000</v>
      </c>
      <c r="DL49" s="44" t="n">
        <f aca="false">DK49*30.4*H49</f>
        <v>231040</v>
      </c>
      <c r="DM49" s="44" t="n">
        <v>20000</v>
      </c>
      <c r="DN49" s="44" t="n">
        <f aca="false">DM49*30.4*H49</f>
        <v>231040</v>
      </c>
      <c r="DO49" s="44" t="n">
        <v>20000</v>
      </c>
      <c r="DP49" s="44" t="n">
        <f aca="false">DO49*30.4*H49</f>
        <v>231040</v>
      </c>
      <c r="DQ49" s="44" t="n">
        <v>20000</v>
      </c>
      <c r="DR49" s="44" t="n">
        <f aca="false">DQ49*30.4*H49</f>
        <v>231040</v>
      </c>
      <c r="DS49" s="44" t="n">
        <v>20000</v>
      </c>
      <c r="DT49" s="44" t="n">
        <f aca="false">DS49*30.4*H49</f>
        <v>231040</v>
      </c>
      <c r="DU49" s="44" t="n">
        <v>20000</v>
      </c>
      <c r="DV49" s="44" t="n">
        <f aca="false">DU49*30.4*H49</f>
        <v>231040</v>
      </c>
      <c r="DW49" s="44" t="n">
        <v>20000</v>
      </c>
      <c r="DX49" s="44" t="n">
        <f aca="false">DW49*30.4*H46</f>
        <v>231040</v>
      </c>
      <c r="DY49" s="44" t="n">
        <v>20000</v>
      </c>
      <c r="DZ49" s="44" t="n">
        <f aca="false">DY49*30.4*H49</f>
        <v>231040</v>
      </c>
      <c r="EA49" s="44" t="n">
        <v>20000</v>
      </c>
      <c r="EB49" s="44" t="n">
        <f aca="false">EA49*30.4*H49</f>
        <v>231040</v>
      </c>
      <c r="EC49" s="44"/>
      <c r="ED49" s="49" t="n">
        <v>20000</v>
      </c>
      <c r="EE49" s="48" t="n">
        <f aca="false">ED49*30.4*H49</f>
        <v>231040</v>
      </c>
      <c r="EF49" s="44" t="n">
        <v>20000</v>
      </c>
      <c r="EG49" s="44" t="n">
        <f aca="false">EF49*30.4*H49</f>
        <v>231040</v>
      </c>
      <c r="EH49" s="44" t="n">
        <v>20000</v>
      </c>
      <c r="EI49" s="44" t="n">
        <f aca="false">EH49*30.4*H49</f>
        <v>231040</v>
      </c>
      <c r="EJ49" s="44" t="n">
        <v>20000</v>
      </c>
      <c r="EK49" s="44" t="n">
        <f aca="false">EJ49*30.4*H49</f>
        <v>231040</v>
      </c>
      <c r="EL49" s="44" t="n">
        <v>20000</v>
      </c>
      <c r="EM49" s="44" t="n">
        <f aca="false">EL49*30.4*H49</f>
        <v>231040</v>
      </c>
      <c r="EN49" s="44" t="n">
        <v>20000</v>
      </c>
      <c r="EO49" s="44" t="n">
        <f aca="false">EN49*30.4*H49</f>
        <v>231040</v>
      </c>
      <c r="EP49" s="44" t="n">
        <v>20000</v>
      </c>
      <c r="EQ49" s="44" t="n">
        <f aca="false">EP49*30.4*H49</f>
        <v>231040</v>
      </c>
      <c r="ER49" s="44" t="n">
        <v>20000</v>
      </c>
      <c r="ES49" s="44" t="n">
        <f aca="false">ER49*30.4*H49</f>
        <v>231040</v>
      </c>
      <c r="ET49" s="44" t="n">
        <v>20000</v>
      </c>
      <c r="EU49" s="44" t="n">
        <f aca="false">ET49*30.4*H49</f>
        <v>231040</v>
      </c>
      <c r="EV49" s="44" t="n">
        <v>20000</v>
      </c>
      <c r="EW49" s="44" t="n">
        <f aca="false">EV49*30.4*H49</f>
        <v>231040</v>
      </c>
      <c r="EX49" s="44" t="n">
        <v>20000</v>
      </c>
      <c r="EY49" s="44" t="n">
        <f aca="false">EX49*30.4*H49</f>
        <v>231040</v>
      </c>
      <c r="EZ49" s="44" t="n">
        <v>20000</v>
      </c>
      <c r="FA49" s="44" t="n">
        <f aca="false">EZ49*30.4*H49</f>
        <v>231040</v>
      </c>
      <c r="FB49" s="3"/>
      <c r="FC49" s="40" t="n">
        <v>20000</v>
      </c>
      <c r="FD49" s="39" t="n">
        <f aca="false">FC49*H49*30.4</f>
        <v>231040</v>
      </c>
      <c r="FE49" s="3" t="n">
        <v>20000</v>
      </c>
      <c r="FF49" s="3" t="n">
        <f aca="false">FE49*H49*30.4</f>
        <v>231040</v>
      </c>
      <c r="FG49" s="3" t="n">
        <v>20000</v>
      </c>
      <c r="FH49" s="3" t="n">
        <f aca="false">FG49*H49*30.4</f>
        <v>231040</v>
      </c>
      <c r="FI49" s="3" t="n">
        <v>20000</v>
      </c>
      <c r="FJ49" s="3" t="n">
        <f aca="false">FI49*H49*30.4</f>
        <v>231040</v>
      </c>
      <c r="FK49" s="3" t="n">
        <v>20000</v>
      </c>
      <c r="FL49" s="3" t="n">
        <f aca="false">FK49*H49*30.4</f>
        <v>231040</v>
      </c>
      <c r="FM49" s="3" t="n">
        <v>20000</v>
      </c>
      <c r="FN49" s="3" t="n">
        <f aca="false">FM49*H49*30.4</f>
        <v>231040</v>
      </c>
      <c r="FO49" s="3" t="n">
        <v>20000</v>
      </c>
      <c r="FP49" s="3" t="n">
        <f aca="false">FO49*H49*30.4</f>
        <v>231040</v>
      </c>
      <c r="FQ49" s="3" t="n">
        <v>20000</v>
      </c>
      <c r="FR49" s="3" t="n">
        <f aca="false">FQ49*H49*30.4</f>
        <v>231040</v>
      </c>
      <c r="FS49" s="3" t="n">
        <v>20000</v>
      </c>
      <c r="FT49" s="3" t="n">
        <f aca="false">FS49*H49*30.4</f>
        <v>231040</v>
      </c>
      <c r="FU49" s="3" t="n">
        <v>20000</v>
      </c>
      <c r="FV49" s="3" t="n">
        <f aca="false">FU49*H49*30.4</f>
        <v>231040</v>
      </c>
      <c r="FW49" s="3" t="n">
        <v>20000</v>
      </c>
      <c r="FX49" s="3" t="n">
        <f aca="false">FW49*H49*30.4</f>
        <v>231040</v>
      </c>
      <c r="FY49" s="3" t="n">
        <v>20000</v>
      </c>
      <c r="FZ49" s="44" t="n">
        <f aca="false">FY49*H49*30.4</f>
        <v>231040</v>
      </c>
      <c r="GA49" s="3"/>
      <c r="GB49" s="40" t="n">
        <v>20000</v>
      </c>
      <c r="GC49" s="50" t="n">
        <f aca="false">GB49*H49*30.4</f>
        <v>231040</v>
      </c>
      <c r="GD49" s="3" t="n">
        <v>20000</v>
      </c>
      <c r="GE49" s="43" t="n">
        <f aca="false">GD49*H49*30.4</f>
        <v>231040</v>
      </c>
      <c r="GF49" s="3" t="n">
        <v>20000</v>
      </c>
      <c r="GG49" s="43" t="n">
        <f aca="false">GF49*H49*30.4</f>
        <v>231040</v>
      </c>
      <c r="GH49" s="3" t="n">
        <v>20000</v>
      </c>
      <c r="GI49" s="43" t="n">
        <f aca="false">GH49*H49*30.4</f>
        <v>231040</v>
      </c>
      <c r="GJ49" s="3" t="n">
        <v>20000</v>
      </c>
      <c r="GK49" s="43" t="n">
        <f aca="false">GJ49*H49*30.4</f>
        <v>231040</v>
      </c>
      <c r="GL49" s="3" t="n">
        <v>20000</v>
      </c>
      <c r="GM49" s="43" t="n">
        <f aca="false">GL49*H49*30.4</f>
        <v>231040</v>
      </c>
      <c r="GN49" s="3" t="n">
        <v>20000</v>
      </c>
      <c r="GO49" s="43" t="n">
        <f aca="false">GN49*H49*30.4</f>
        <v>231040</v>
      </c>
      <c r="GP49" s="3" t="n">
        <v>20000</v>
      </c>
      <c r="GQ49" s="43" t="n">
        <f aca="false">GP49*H49*30.4</f>
        <v>231040</v>
      </c>
      <c r="GR49" s="3" t="n">
        <v>20000</v>
      </c>
      <c r="GS49" s="43" t="n">
        <f aca="false">GR49*H49*30.4</f>
        <v>231040</v>
      </c>
      <c r="GT49" s="3" t="n">
        <v>20000</v>
      </c>
      <c r="GU49" s="43" t="n">
        <f aca="false">GT49*H49*30.4</f>
        <v>231040</v>
      </c>
      <c r="GV49" s="3" t="n">
        <v>20000</v>
      </c>
      <c r="GW49" s="43" t="n">
        <f aca="false">GV49*H49*30.4</f>
        <v>231040</v>
      </c>
      <c r="GX49" s="3" t="n">
        <v>20000</v>
      </c>
      <c r="GY49" s="43" t="n">
        <f aca="false">GX49*H49*30.4</f>
        <v>231040</v>
      </c>
      <c r="GZ49" s="3"/>
      <c r="HA49" s="40" t="n">
        <v>20000</v>
      </c>
      <c r="HB49" s="50" t="n">
        <f aca="false">HA49*H49*30.4</f>
        <v>231040</v>
      </c>
      <c r="HC49" s="3" t="n">
        <v>20000</v>
      </c>
      <c r="HD49" s="43" t="n">
        <f aca="false">HC49*H49*30.4</f>
        <v>231040</v>
      </c>
      <c r="HE49" s="3" t="n">
        <v>20000</v>
      </c>
      <c r="HF49" s="43" t="n">
        <f aca="false">HE49*H49*30.4</f>
        <v>231040</v>
      </c>
      <c r="HG49" s="3" t="n">
        <v>20000</v>
      </c>
      <c r="HH49" s="43" t="n">
        <f aca="false">HG49*H49*30.4</f>
        <v>231040</v>
      </c>
      <c r="HI49" s="3" t="n">
        <v>20000</v>
      </c>
      <c r="HJ49" s="43" t="n">
        <f aca="false">HI49*H49*30.4</f>
        <v>231040</v>
      </c>
      <c r="HK49" s="3" t="n">
        <v>20000</v>
      </c>
      <c r="HL49" s="43" t="n">
        <f aca="false">HK49*H49*30.4</f>
        <v>231040</v>
      </c>
      <c r="HM49" s="3" t="n">
        <v>20000</v>
      </c>
      <c r="HN49" s="43" t="n">
        <f aca="false">HM49*H49*30.4</f>
        <v>231040</v>
      </c>
      <c r="HO49" s="3" t="n">
        <v>20000</v>
      </c>
      <c r="HP49" s="43" t="n">
        <f aca="false">HO49*H49*30.4</f>
        <v>231040</v>
      </c>
      <c r="HQ49" s="3" t="n">
        <v>20000</v>
      </c>
      <c r="HR49" s="43" t="n">
        <f aca="false">HQ49*H49*30.4</f>
        <v>231040</v>
      </c>
      <c r="HS49" s="3" t="n">
        <v>20000</v>
      </c>
      <c r="HT49" s="43" t="n">
        <f aca="false">HS49*H49*30.4</f>
        <v>231040</v>
      </c>
      <c r="HU49" s="3" t="n">
        <v>20000</v>
      </c>
      <c r="HV49" s="43" t="n">
        <f aca="false">HU49*H49*30.4</f>
        <v>231040</v>
      </c>
      <c r="HW49" s="3" t="n">
        <v>20000</v>
      </c>
      <c r="HX49" s="43" t="n">
        <f aca="false">HW49*H49*30.4</f>
        <v>231040</v>
      </c>
      <c r="HY49" s="3"/>
      <c r="HZ49" s="19"/>
    </row>
    <row r="50" customFormat="false" ht="13.5" hidden="false" customHeight="false" outlineLevel="0" collapsed="false">
      <c r="A50" s="68" t="n">
        <v>27649</v>
      </c>
      <c r="B50" s="69" t="s">
        <v>70</v>
      </c>
      <c r="C50" s="70" t="n">
        <v>7500</v>
      </c>
      <c r="D50" s="71" t="n">
        <v>37408</v>
      </c>
      <c r="E50" s="71" t="n">
        <v>39233</v>
      </c>
      <c r="F50" s="69" t="s">
        <v>43</v>
      </c>
      <c r="G50" s="71" t="n">
        <v>38868</v>
      </c>
      <c r="H50" s="72" t="n">
        <v>0.225</v>
      </c>
      <c r="I50" s="73"/>
      <c r="J50" s="38" t="n">
        <f aca="false">I50*H50*30.4</f>
        <v>0</v>
      </c>
      <c r="K50" s="20"/>
      <c r="L50" s="39" t="n">
        <f aca="false">K50*30.4*H50</f>
        <v>0</v>
      </c>
      <c r="N50" s="3" t="n">
        <f aca="false">M50*30.4*H50</f>
        <v>0</v>
      </c>
      <c r="P50" s="3" t="n">
        <f aca="false">O50*30.4*H50</f>
        <v>0</v>
      </c>
      <c r="R50" s="3" t="n">
        <f aca="false">Q50*30.4*H50</f>
        <v>0</v>
      </c>
      <c r="S50" s="3" t="n">
        <v>7500</v>
      </c>
      <c r="T50" s="3" t="n">
        <f aca="false">S50*30.4*H50</f>
        <v>51300</v>
      </c>
      <c r="U50" s="3" t="n">
        <v>7500</v>
      </c>
      <c r="V50" s="3" t="n">
        <f aca="false">U50*30.4*H50</f>
        <v>51300</v>
      </c>
      <c r="W50" s="3" t="n">
        <v>7500</v>
      </c>
      <c r="X50" s="3" t="n">
        <f aca="false">W50*30.4*H50</f>
        <v>51300</v>
      </c>
      <c r="Y50" s="3" t="n">
        <v>7500</v>
      </c>
      <c r="Z50" s="3" t="n">
        <f aca="false">Y50*30.4*H50</f>
        <v>51300</v>
      </c>
      <c r="AA50" s="3" t="n">
        <v>7500</v>
      </c>
      <c r="AB50" s="3" t="n">
        <f aca="false">AA50*30.4*H50</f>
        <v>51300</v>
      </c>
      <c r="AC50" s="3" t="n">
        <v>7500</v>
      </c>
      <c r="AD50" s="3" t="n">
        <f aca="false">AC50*30.4*H50</f>
        <v>51300</v>
      </c>
      <c r="AE50" s="3" t="n">
        <v>7500</v>
      </c>
      <c r="AF50" s="3" t="n">
        <f aca="false">AE50*30.4*H50</f>
        <v>51300</v>
      </c>
      <c r="AG50" s="3"/>
      <c r="AH50" s="40" t="n">
        <v>7500</v>
      </c>
      <c r="AI50" s="39" t="n">
        <f aca="false">AH50*30.4*H50</f>
        <v>51300</v>
      </c>
      <c r="AJ50" s="3" t="n">
        <v>7500</v>
      </c>
      <c r="AK50" s="3" t="n">
        <f aca="false">AJ50*30.4*H50</f>
        <v>51300</v>
      </c>
      <c r="AL50" s="3" t="n">
        <v>7500</v>
      </c>
      <c r="AM50" s="3" t="n">
        <f aca="false">AL50*30.4*H50</f>
        <v>51300</v>
      </c>
      <c r="AN50" s="38" t="n">
        <v>7500</v>
      </c>
      <c r="AO50" s="41" t="n">
        <f aca="false">AN50*30.4*H50</f>
        <v>51300</v>
      </c>
      <c r="AP50" s="38" t="n">
        <v>7500</v>
      </c>
      <c r="AQ50" s="41" t="n">
        <f aca="false">AP50*30.4*H50</f>
        <v>51300</v>
      </c>
      <c r="AR50" s="3" t="n">
        <v>7500</v>
      </c>
      <c r="AS50" s="3" t="n">
        <f aca="false">AR50*30.4*H50</f>
        <v>51300</v>
      </c>
      <c r="AT50" s="3" t="n">
        <v>7500</v>
      </c>
      <c r="AU50" s="3" t="n">
        <f aca="false">AT50*30.4*H50</f>
        <v>51300</v>
      </c>
      <c r="AV50" s="3" t="n">
        <v>7500</v>
      </c>
      <c r="AW50" s="3" t="n">
        <f aca="false">AV50*30.4*H50</f>
        <v>51300</v>
      </c>
      <c r="AX50" s="3" t="n">
        <v>7500</v>
      </c>
      <c r="AY50" s="3" t="n">
        <f aca="false">AX50*30.4*H50</f>
        <v>51300</v>
      </c>
      <c r="AZ50" s="3" t="n">
        <v>7500</v>
      </c>
      <c r="BA50" s="3" t="n">
        <f aca="false">AZ50*30.4*H50</f>
        <v>51300</v>
      </c>
      <c r="BB50" s="3" t="n">
        <v>7500</v>
      </c>
      <c r="BC50" s="3" t="n">
        <f aca="false">BB50*30.4*H50</f>
        <v>51300</v>
      </c>
      <c r="BD50" s="3" t="n">
        <v>7500</v>
      </c>
      <c r="BE50" s="3" t="n">
        <f aca="false">BD50*30.4*H50</f>
        <v>51300</v>
      </c>
      <c r="BF50" s="3"/>
      <c r="BG50" s="40" t="n">
        <v>7500</v>
      </c>
      <c r="BH50" s="39" t="n">
        <f aca="false">BG50*30.4*H50</f>
        <v>51300</v>
      </c>
      <c r="BI50" s="3" t="n">
        <v>7500</v>
      </c>
      <c r="BJ50" s="3" t="n">
        <f aca="false">BI50*30.4*H50</f>
        <v>51300</v>
      </c>
      <c r="BK50" s="3" t="n">
        <v>7500</v>
      </c>
      <c r="BL50" s="3" t="n">
        <f aca="false">BK50*30.4*H50</f>
        <v>51300</v>
      </c>
      <c r="BM50" s="3" t="n">
        <v>7500</v>
      </c>
      <c r="BN50" s="3" t="n">
        <f aca="false">BM50*30.4*H50</f>
        <v>51300</v>
      </c>
      <c r="BO50" s="3" t="n">
        <v>7500</v>
      </c>
      <c r="BP50" s="3" t="n">
        <f aca="false">BO50*30.4*H50</f>
        <v>51300</v>
      </c>
      <c r="BQ50" s="3" t="n">
        <v>7500</v>
      </c>
      <c r="BR50" s="3" t="n">
        <f aca="false">BQ50*30.4*H50</f>
        <v>51300</v>
      </c>
      <c r="BS50" s="3" t="n">
        <v>7500</v>
      </c>
      <c r="BT50" s="3" t="n">
        <f aca="false">BS50*30.4*H50</f>
        <v>51300</v>
      </c>
      <c r="BU50" s="3" t="n">
        <v>7500</v>
      </c>
      <c r="BV50" s="3" t="n">
        <f aca="false">BU50*30.4*H50</f>
        <v>51300</v>
      </c>
      <c r="BW50" s="3" t="n">
        <v>7500</v>
      </c>
      <c r="BX50" s="3" t="n">
        <f aca="false">BW50*30.4*H50</f>
        <v>51300</v>
      </c>
      <c r="BY50" s="3" t="n">
        <v>7500</v>
      </c>
      <c r="BZ50" s="39" t="n">
        <f aca="false">BY50*30.4*H50</f>
        <v>51300</v>
      </c>
      <c r="CA50" s="3" t="n">
        <v>7500</v>
      </c>
      <c r="CB50" s="3" t="n">
        <f aca="false">CA50*30.4*H50</f>
        <v>51300</v>
      </c>
      <c r="CC50" s="3" t="n">
        <v>7500</v>
      </c>
      <c r="CD50" s="3" t="n">
        <f aca="false">CC50*30.4*H50</f>
        <v>51300</v>
      </c>
      <c r="CE50" s="3"/>
      <c r="CF50" s="40" t="n">
        <v>7500</v>
      </c>
      <c r="CG50" s="39" t="n">
        <f aca="false">CF50*30.4*H50</f>
        <v>51300</v>
      </c>
      <c r="CH50" s="3" t="n">
        <v>7500</v>
      </c>
      <c r="CI50" s="3" t="n">
        <f aca="false">CH50*30.4*H50</f>
        <v>51300</v>
      </c>
      <c r="CJ50" s="3" t="n">
        <v>7500</v>
      </c>
      <c r="CK50" s="3" t="n">
        <f aca="false">CJ50*30.4*H50</f>
        <v>51300</v>
      </c>
      <c r="CL50" s="3" t="n">
        <v>7500</v>
      </c>
      <c r="CM50" s="3" t="n">
        <f aca="false">CL50*30.4*H50</f>
        <v>51300</v>
      </c>
      <c r="CN50" s="3" t="n">
        <v>7500</v>
      </c>
      <c r="CO50" s="3" t="n">
        <f aca="false">CN50*30.4*H50</f>
        <v>51300</v>
      </c>
      <c r="CP50" s="3" t="n">
        <v>7500</v>
      </c>
      <c r="CQ50" s="3" t="n">
        <f aca="false">CP50*30.4*H50</f>
        <v>51300</v>
      </c>
      <c r="CR50" s="3" t="n">
        <v>7500</v>
      </c>
      <c r="CS50" s="3" t="n">
        <f aca="false">CR50*30.4*H50</f>
        <v>51300</v>
      </c>
      <c r="CT50" s="3" t="n">
        <v>7500</v>
      </c>
      <c r="CU50" s="3" t="n">
        <f aca="false">CT50*30.4*H50</f>
        <v>51300</v>
      </c>
      <c r="CV50" s="3" t="n">
        <v>7500</v>
      </c>
      <c r="CW50" s="3" t="n">
        <f aca="false">CV50*30.4*H50</f>
        <v>51300</v>
      </c>
      <c r="CX50" s="3" t="n">
        <v>7500</v>
      </c>
      <c r="CY50" s="3" t="n">
        <f aca="false">CX50*30.4*H50</f>
        <v>51300</v>
      </c>
      <c r="CZ50" s="3" t="n">
        <v>7500</v>
      </c>
      <c r="DA50" s="44" t="n">
        <f aca="false">CZ50*30.4*H50</f>
        <v>51300</v>
      </c>
      <c r="DB50" s="45" t="n">
        <v>7500</v>
      </c>
      <c r="DC50" s="45" t="n">
        <f aca="false">DB50*30.4*H50</f>
        <v>51300</v>
      </c>
      <c r="DD50" s="41"/>
      <c r="DE50" s="40" t="n">
        <v>7500</v>
      </c>
      <c r="DF50" s="48" t="n">
        <f aca="false">DE50*30.4*H50</f>
        <v>51300</v>
      </c>
      <c r="DG50" s="44" t="n">
        <v>7500</v>
      </c>
      <c r="DH50" s="44" t="n">
        <f aca="false">DG50*30.4*H50</f>
        <v>51300</v>
      </c>
      <c r="DI50" s="44" t="n">
        <v>7500</v>
      </c>
      <c r="DJ50" s="44" t="n">
        <f aca="false">DI50*30.4*H50</f>
        <v>51300</v>
      </c>
      <c r="DK50" s="44" t="n">
        <v>7500</v>
      </c>
      <c r="DL50" s="44" t="n">
        <f aca="false">DK50*30.4*H50</f>
        <v>51300</v>
      </c>
      <c r="DM50" s="55" t="n">
        <v>7500</v>
      </c>
      <c r="DN50" s="44" t="n">
        <f aca="false">DM50*30.4*H50</f>
        <v>51300</v>
      </c>
      <c r="DO50" s="44" t="n">
        <v>7500</v>
      </c>
      <c r="DP50" s="44" t="n">
        <f aca="false">DO50*30.4*H50</f>
        <v>51300</v>
      </c>
      <c r="DQ50" s="44" t="n">
        <v>7500</v>
      </c>
      <c r="DR50" s="44" t="n">
        <f aca="false">DQ50*30.4*H50</f>
        <v>51300</v>
      </c>
      <c r="DS50" s="44" t="n">
        <v>7500</v>
      </c>
      <c r="DT50" s="44" t="n">
        <f aca="false">DS50*30.4*H50</f>
        <v>51300</v>
      </c>
      <c r="DU50" s="44" t="n">
        <v>7500</v>
      </c>
      <c r="DV50" s="44" t="n">
        <f aca="false">DU50*30.4*H50</f>
        <v>51300</v>
      </c>
      <c r="DW50" s="44" t="n">
        <v>7500</v>
      </c>
      <c r="DX50" s="44" t="n">
        <f aca="false">DW50*30.4*H47</f>
        <v>399000</v>
      </c>
      <c r="DY50" s="44" t="n">
        <v>7500</v>
      </c>
      <c r="DZ50" s="44" t="n">
        <f aca="false">DY50*30.4*H50</f>
        <v>51300</v>
      </c>
      <c r="EA50" s="44" t="n">
        <v>7500</v>
      </c>
      <c r="EB50" s="44" t="n">
        <f aca="false">EA50*30.4*H50</f>
        <v>51300</v>
      </c>
      <c r="EC50" s="44"/>
      <c r="ED50" s="49" t="n">
        <v>7500</v>
      </c>
      <c r="EE50" s="48" t="n">
        <f aca="false">ED50*30.4*H50</f>
        <v>51300</v>
      </c>
      <c r="EF50" s="44" t="n">
        <v>7500</v>
      </c>
      <c r="EG50" s="44" t="n">
        <f aca="false">EF50*30.4*H50</f>
        <v>51300</v>
      </c>
      <c r="EH50" s="44" t="n">
        <v>7500</v>
      </c>
      <c r="EI50" s="44" t="n">
        <f aca="false">EH50*30.4*H50</f>
        <v>51300</v>
      </c>
      <c r="EJ50" s="44" t="n">
        <v>7500</v>
      </c>
      <c r="EK50" s="44" t="n">
        <f aca="false">EJ50*30.4*H50</f>
        <v>51300</v>
      </c>
      <c r="EL50" s="44" t="n">
        <v>7500</v>
      </c>
      <c r="EM50" s="44" t="n">
        <f aca="false">EL50*30.4*H50</f>
        <v>51300</v>
      </c>
      <c r="EN50" s="44"/>
      <c r="EO50" s="44" t="n">
        <f aca="false">EN50*30.4*H50</f>
        <v>0</v>
      </c>
      <c r="EP50" s="44"/>
      <c r="EQ50" s="44" t="n">
        <f aca="false">EP50*30.4*H50</f>
        <v>0</v>
      </c>
      <c r="ER50" s="44"/>
      <c r="ES50" s="44" t="n">
        <f aca="false">ER50*30.4*H50</f>
        <v>0</v>
      </c>
      <c r="ET50" s="44"/>
      <c r="EU50" s="44" t="n">
        <f aca="false">ET50*30.4*H50</f>
        <v>0</v>
      </c>
      <c r="EV50" s="44"/>
      <c r="EW50" s="44" t="n">
        <f aca="false">EV50*30.4*H50</f>
        <v>0</v>
      </c>
      <c r="EX50" s="44"/>
      <c r="EY50" s="44" t="n">
        <f aca="false">EX50*30.4*H50</f>
        <v>0</v>
      </c>
      <c r="EZ50" s="44"/>
      <c r="FA50" s="44" t="n">
        <f aca="false">EZ50*30.4*H50</f>
        <v>0</v>
      </c>
      <c r="FB50" s="43"/>
      <c r="FC50" s="47"/>
      <c r="FD50" s="39" t="n">
        <f aca="false">FC50*H50*30.4</f>
        <v>0</v>
      </c>
      <c r="FE50" s="43"/>
      <c r="FF50" s="3" t="n">
        <f aca="false">FE50*H50*30.4</f>
        <v>0</v>
      </c>
      <c r="FG50" s="43"/>
      <c r="FH50" s="3" t="n">
        <f aca="false">FG50*H50*30.4</f>
        <v>0</v>
      </c>
      <c r="FI50" s="43"/>
      <c r="FJ50" s="3" t="n">
        <f aca="false">FI50*H50*30.4</f>
        <v>0</v>
      </c>
      <c r="FK50" s="43"/>
      <c r="FL50" s="3" t="n">
        <f aca="false">FK50*H50*30.4</f>
        <v>0</v>
      </c>
      <c r="FM50" s="43"/>
      <c r="FN50" s="3" t="n">
        <f aca="false">FM50*H50*30.4</f>
        <v>0</v>
      </c>
      <c r="FO50" s="43"/>
      <c r="FP50" s="3" t="n">
        <f aca="false">FO50*H50*30.4</f>
        <v>0</v>
      </c>
      <c r="FQ50" s="43"/>
      <c r="FR50" s="3" t="n">
        <f aca="false">FQ50*H50*30.4</f>
        <v>0</v>
      </c>
      <c r="FS50" s="43"/>
      <c r="FT50" s="3" t="n">
        <f aca="false">FS50*H50*30.4</f>
        <v>0</v>
      </c>
      <c r="FU50" s="43"/>
      <c r="FV50" s="3" t="n">
        <f aca="false">FU50*H50*30.4</f>
        <v>0</v>
      </c>
      <c r="FW50" s="43"/>
      <c r="FX50" s="3" t="n">
        <f aca="false">FW50*H50*30.4</f>
        <v>0</v>
      </c>
      <c r="FY50" s="43"/>
      <c r="FZ50" s="44" t="n">
        <f aca="false">FY50*H50*30.4</f>
        <v>0</v>
      </c>
      <c r="GA50" s="43"/>
      <c r="GB50" s="47"/>
      <c r="GC50" s="50" t="n">
        <f aca="false">GB50*H50*30.4</f>
        <v>0</v>
      </c>
      <c r="GD50" s="43"/>
      <c r="GE50" s="43" t="n">
        <f aca="false">GD50*H50*30.4</f>
        <v>0</v>
      </c>
      <c r="GF50" s="43"/>
      <c r="GG50" s="43" t="n">
        <f aca="false">GF50*H50*30.4</f>
        <v>0</v>
      </c>
      <c r="GH50" s="43"/>
      <c r="GI50" s="43" t="n">
        <f aca="false">GH50*H50*30.4</f>
        <v>0</v>
      </c>
      <c r="GJ50" s="43"/>
      <c r="GK50" s="43" t="n">
        <f aca="false">GJ50*H50*30.4</f>
        <v>0</v>
      </c>
      <c r="GL50" s="43"/>
      <c r="GM50" s="43" t="n">
        <f aca="false">GL50*H50*30.4</f>
        <v>0</v>
      </c>
      <c r="GN50" s="43"/>
      <c r="GO50" s="43" t="n">
        <f aca="false">GN50*H50*30.4</f>
        <v>0</v>
      </c>
      <c r="GP50" s="43"/>
      <c r="GQ50" s="43" t="n">
        <f aca="false">GP50*H50*30.4</f>
        <v>0</v>
      </c>
      <c r="GR50" s="43"/>
      <c r="GS50" s="43" t="n">
        <f aca="false">GR50*H50*30.4</f>
        <v>0</v>
      </c>
      <c r="GT50" s="43"/>
      <c r="GU50" s="43" t="n">
        <f aca="false">GT50*H50*30.4</f>
        <v>0</v>
      </c>
      <c r="GV50" s="43"/>
      <c r="GW50" s="43" t="n">
        <f aca="false">GV50*H50*30.4</f>
        <v>0</v>
      </c>
      <c r="GX50" s="43"/>
      <c r="GY50" s="43" t="n">
        <f aca="false">GX50*H50*30.4</f>
        <v>0</v>
      </c>
      <c r="GZ50" s="43"/>
      <c r="HA50" s="47"/>
      <c r="HB50" s="50" t="n">
        <f aca="false">HA50*H50*30.4</f>
        <v>0</v>
      </c>
      <c r="HC50" s="43"/>
      <c r="HD50" s="43" t="n">
        <f aca="false">HC50*H50*30.4</f>
        <v>0</v>
      </c>
      <c r="HE50" s="43"/>
      <c r="HF50" s="43" t="n">
        <f aca="false">HE50*H50*30.4</f>
        <v>0</v>
      </c>
      <c r="HG50" s="43"/>
      <c r="HH50" s="43" t="n">
        <f aca="false">HG50*H50*30.4</f>
        <v>0</v>
      </c>
      <c r="HI50" s="43"/>
      <c r="HJ50" s="43" t="n">
        <f aca="false">HI50*H50*30.4</f>
        <v>0</v>
      </c>
      <c r="HK50" s="43"/>
      <c r="HL50" s="43" t="n">
        <f aca="false">HK50*H50*30.4</f>
        <v>0</v>
      </c>
      <c r="HM50" s="43"/>
      <c r="HN50" s="43" t="n">
        <f aca="false">HM50*H50*30.4</f>
        <v>0</v>
      </c>
      <c r="HO50" s="43"/>
      <c r="HP50" s="43" t="n">
        <f aca="false">HO50*H50*30.4</f>
        <v>0</v>
      </c>
      <c r="HQ50" s="43"/>
      <c r="HR50" s="43" t="n">
        <f aca="false">HQ50*H50*30.4</f>
        <v>0</v>
      </c>
      <c r="HS50" s="43"/>
      <c r="HT50" s="43" t="n">
        <f aca="false">HS50*H50*30.4</f>
        <v>0</v>
      </c>
      <c r="HU50" s="43"/>
      <c r="HV50" s="43" t="n">
        <f aca="false">HU50*H50*30.4</f>
        <v>0</v>
      </c>
      <c r="HW50" s="43"/>
      <c r="HX50" s="43" t="n">
        <f aca="false">HW50*H50*30.4</f>
        <v>0</v>
      </c>
      <c r="HY50" s="43"/>
      <c r="HZ50" s="19"/>
    </row>
    <row r="51" customFormat="false" ht="12.75" hidden="false" customHeight="false" outlineLevel="0" collapsed="false">
      <c r="A51" s="62" t="n">
        <v>22037</v>
      </c>
      <c r="B51" s="0" t="s">
        <v>62</v>
      </c>
      <c r="C51" s="64" t="n">
        <v>3000</v>
      </c>
      <c r="D51" s="35" t="s">
        <v>71</v>
      </c>
      <c r="E51" s="35"/>
      <c r="F51" s="35"/>
      <c r="G51" s="35"/>
      <c r="H51" s="36" t="n">
        <v>0.1459</v>
      </c>
      <c r="I51" s="74" t="n">
        <v>3000</v>
      </c>
      <c r="J51" s="38" t="n">
        <f aca="false">I51*H51*30.4</f>
        <v>13306.08</v>
      </c>
      <c r="K51" s="75" t="n">
        <v>3000</v>
      </c>
      <c r="L51" s="39" t="n">
        <f aca="false">K51*30.4*H51</f>
        <v>13306.08</v>
      </c>
      <c r="M51" s="75" t="n">
        <v>3000</v>
      </c>
      <c r="N51" s="3" t="n">
        <f aca="false">M51*30.4*H51</f>
        <v>13306.08</v>
      </c>
      <c r="O51" s="75" t="n">
        <v>3000</v>
      </c>
      <c r="P51" s="3" t="n">
        <f aca="false">O51*30.4*H51</f>
        <v>13306.08</v>
      </c>
      <c r="Q51" s="75" t="n">
        <v>3000</v>
      </c>
      <c r="R51" s="3" t="n">
        <f aca="false">Q51*30.4*H51</f>
        <v>13306.08</v>
      </c>
      <c r="S51" s="75" t="n">
        <v>3000</v>
      </c>
      <c r="T51" s="3" t="n">
        <f aca="false">S51*30.4*H51</f>
        <v>13306.08</v>
      </c>
      <c r="U51" s="75" t="n">
        <v>3000</v>
      </c>
      <c r="V51" s="3" t="n">
        <f aca="false">U51*30.4*H51</f>
        <v>13306.08</v>
      </c>
      <c r="W51" s="75" t="n">
        <v>3000</v>
      </c>
      <c r="X51" s="3" t="n">
        <f aca="false">W51*30.4*H51</f>
        <v>13306.08</v>
      </c>
      <c r="Y51" s="75" t="n">
        <v>3000</v>
      </c>
      <c r="Z51" s="3" t="n">
        <f aca="false">Y51*30.4*H51</f>
        <v>13306.08</v>
      </c>
      <c r="AA51" s="75" t="n">
        <v>3000</v>
      </c>
      <c r="AB51" s="3" t="n">
        <f aca="false">AA51*30.4*H51</f>
        <v>13306.08</v>
      </c>
      <c r="AC51" s="75" t="n">
        <v>3000</v>
      </c>
      <c r="AD51" s="3" t="n">
        <f aca="false">AC51*30.4*H51</f>
        <v>13306.08</v>
      </c>
      <c r="AE51" s="75" t="n">
        <v>3000</v>
      </c>
      <c r="AF51" s="3" t="n">
        <f aca="false">AE51*30.4*H51</f>
        <v>13306.08</v>
      </c>
      <c r="AG51" s="3"/>
      <c r="AH51" s="76" t="n">
        <v>3000</v>
      </c>
      <c r="AI51" s="39" t="n">
        <f aca="false">AH51*30.4*H51</f>
        <v>13306.08</v>
      </c>
      <c r="AJ51" s="75" t="n">
        <v>3000</v>
      </c>
      <c r="AK51" s="3" t="n">
        <f aca="false">AJ51*30.4*H51</f>
        <v>13306.08</v>
      </c>
      <c r="AL51" s="75" t="n">
        <v>3000</v>
      </c>
      <c r="AM51" s="3" t="n">
        <f aca="false">AL51*30.4*H51</f>
        <v>13306.08</v>
      </c>
      <c r="AN51" s="75" t="n">
        <v>3000</v>
      </c>
      <c r="AO51" s="41" t="n">
        <f aca="false">AN51*30.4*H51</f>
        <v>13306.08</v>
      </c>
      <c r="AP51" s="75" t="n">
        <v>3000</v>
      </c>
      <c r="AQ51" s="41" t="n">
        <f aca="false">AP51*30.4*H51</f>
        <v>13306.08</v>
      </c>
      <c r="AR51" s="75" t="n">
        <v>3000</v>
      </c>
      <c r="AS51" s="3" t="n">
        <f aca="false">AR51*30.4*H51</f>
        <v>13306.08</v>
      </c>
      <c r="AT51" s="75" t="n">
        <v>3000</v>
      </c>
      <c r="AU51" s="3" t="n">
        <f aca="false">AT51*30.4*H51</f>
        <v>13306.08</v>
      </c>
      <c r="AV51" s="75" t="n">
        <v>3000</v>
      </c>
      <c r="AW51" s="3" t="n">
        <f aca="false">AV51*30.4*H51</f>
        <v>13306.08</v>
      </c>
      <c r="AX51" s="75" t="n">
        <v>3000</v>
      </c>
      <c r="AY51" s="3" t="n">
        <f aca="false">AX51*30.4*H51</f>
        <v>13306.08</v>
      </c>
      <c r="AZ51" s="75" t="n">
        <v>3000</v>
      </c>
      <c r="BA51" s="3" t="n">
        <f aca="false">AZ51*30.4*H51</f>
        <v>13306.08</v>
      </c>
      <c r="BB51" s="75" t="n">
        <v>3000</v>
      </c>
      <c r="BC51" s="3" t="n">
        <f aca="false">BB51*30.4*H51</f>
        <v>13306.08</v>
      </c>
      <c r="BD51" s="75" t="n">
        <v>3000</v>
      </c>
      <c r="BE51" s="3" t="n">
        <f aca="false">BD51*30.4*H51</f>
        <v>13306.08</v>
      </c>
      <c r="BF51" s="75"/>
      <c r="BG51" s="76" t="n">
        <v>3000</v>
      </c>
      <c r="BH51" s="39" t="n">
        <f aca="false">BG51*30.4*H51</f>
        <v>13306.08</v>
      </c>
      <c r="BI51" s="75" t="n">
        <v>3000</v>
      </c>
      <c r="BJ51" s="3" t="n">
        <f aca="false">BI51*30.4*H51</f>
        <v>13306.08</v>
      </c>
      <c r="BK51" s="75" t="n">
        <v>3000</v>
      </c>
      <c r="BL51" s="3" t="n">
        <f aca="false">BK51*30.4*H51</f>
        <v>13306.08</v>
      </c>
      <c r="BM51" s="75" t="n">
        <v>3000</v>
      </c>
      <c r="BN51" s="3" t="n">
        <f aca="false">BM51*30.4*H51</f>
        <v>13306.08</v>
      </c>
      <c r="BO51" s="75" t="n">
        <v>3000</v>
      </c>
      <c r="BP51" s="3" t="n">
        <f aca="false">BO51*30.4*H51</f>
        <v>13306.08</v>
      </c>
      <c r="BQ51" s="75" t="n">
        <v>3000</v>
      </c>
      <c r="BR51" s="3" t="n">
        <f aca="false">BQ51*30.4*H51</f>
        <v>13306.08</v>
      </c>
      <c r="BS51" s="75" t="n">
        <v>3000</v>
      </c>
      <c r="BT51" s="3" t="n">
        <f aca="false">BS51*30.4*H51</f>
        <v>13306.08</v>
      </c>
      <c r="BU51" s="75" t="n">
        <v>3000</v>
      </c>
      <c r="BV51" s="3" t="n">
        <f aca="false">BU51*30.4*H51</f>
        <v>13306.08</v>
      </c>
      <c r="BW51" s="75" t="n">
        <v>3000</v>
      </c>
      <c r="BX51" s="3" t="n">
        <f aca="false">BW51*30.4*H51</f>
        <v>13306.08</v>
      </c>
      <c r="BY51" s="75" t="n">
        <v>3000</v>
      </c>
      <c r="BZ51" s="39" t="n">
        <f aca="false">BY51*30.4*H51</f>
        <v>13306.08</v>
      </c>
      <c r="CA51" s="75" t="n">
        <v>3000</v>
      </c>
      <c r="CB51" s="3" t="n">
        <f aca="false">CA51*30.4*H51</f>
        <v>13306.08</v>
      </c>
      <c r="CC51" s="75" t="n">
        <v>3000</v>
      </c>
      <c r="CD51" s="3" t="n">
        <f aca="false">CC51*30.4*H51</f>
        <v>13306.08</v>
      </c>
      <c r="CE51" s="75"/>
      <c r="CF51" s="76" t="n">
        <v>3000</v>
      </c>
      <c r="CG51" s="39" t="n">
        <f aca="false">CF51*30.4*H51</f>
        <v>13306.08</v>
      </c>
      <c r="CH51" s="75" t="n">
        <v>3000</v>
      </c>
      <c r="CI51" s="3" t="n">
        <f aca="false">CH51*30.4*H51</f>
        <v>13306.08</v>
      </c>
      <c r="CJ51" s="75" t="n">
        <v>3000</v>
      </c>
      <c r="CK51" s="3" t="n">
        <f aca="false">CJ51*30.4*H51</f>
        <v>13306.08</v>
      </c>
      <c r="CL51" s="75" t="n">
        <v>3000</v>
      </c>
      <c r="CM51" s="3" t="n">
        <f aca="false">CL51*30.4*H51</f>
        <v>13306.08</v>
      </c>
      <c r="CN51" s="75" t="n">
        <v>3000</v>
      </c>
      <c r="CO51" s="3" t="n">
        <f aca="false">CN51*30.4*H51</f>
        <v>13306.08</v>
      </c>
      <c r="CP51" s="75" t="n">
        <v>3000</v>
      </c>
      <c r="CQ51" s="3" t="n">
        <f aca="false">CP51*30.4*H51</f>
        <v>13306.08</v>
      </c>
      <c r="CR51" s="75" t="n">
        <v>3000</v>
      </c>
      <c r="CS51" s="3" t="n">
        <f aca="false">CR51*30.4*H51</f>
        <v>13306.08</v>
      </c>
      <c r="CT51" s="75" t="n">
        <v>3000</v>
      </c>
      <c r="CU51" s="3" t="n">
        <f aca="false">CT51*30.4*H51</f>
        <v>13306.08</v>
      </c>
      <c r="CV51" s="75" t="n">
        <v>3000</v>
      </c>
      <c r="CW51" s="3" t="n">
        <f aca="false">CV51*30.4*H51</f>
        <v>13306.08</v>
      </c>
      <c r="CX51" s="75" t="n">
        <v>3000</v>
      </c>
      <c r="CY51" s="3" t="n">
        <f aca="false">CX51*30.4*H51</f>
        <v>13306.08</v>
      </c>
      <c r="CZ51" s="75" t="n">
        <v>3000</v>
      </c>
      <c r="DA51" s="44" t="n">
        <f aca="false">CZ51*30.4*H51</f>
        <v>13306.08</v>
      </c>
      <c r="DB51" s="77" t="n">
        <v>3000</v>
      </c>
      <c r="DC51" s="45" t="n">
        <f aca="false">DB51*30.4*H51</f>
        <v>13306.08</v>
      </c>
      <c r="DD51" s="75"/>
      <c r="DE51" s="76" t="n">
        <v>3000</v>
      </c>
      <c r="DF51" s="48" t="n">
        <f aca="false">DE51*30.4*H51</f>
        <v>13306.08</v>
      </c>
      <c r="DG51" s="77" t="n">
        <v>3000</v>
      </c>
      <c r="DH51" s="44" t="n">
        <f aca="false">DG51*30.4*H51</f>
        <v>13306.08</v>
      </c>
      <c r="DI51" s="77" t="n">
        <v>3000</v>
      </c>
      <c r="DJ51" s="44" t="n">
        <f aca="false">DI51*30.4*H51</f>
        <v>13306.08</v>
      </c>
      <c r="DK51" s="77" t="n">
        <v>3000</v>
      </c>
      <c r="DL51" s="44" t="n">
        <f aca="false">DK51*30.4*H51</f>
        <v>13306.08</v>
      </c>
      <c r="DM51" s="77" t="n">
        <v>3000</v>
      </c>
      <c r="DN51" s="44" t="n">
        <f aca="false">DM51*30.4*H51</f>
        <v>13306.08</v>
      </c>
      <c r="DO51" s="77" t="n">
        <v>3000</v>
      </c>
      <c r="DP51" s="44" t="n">
        <f aca="false">DO51*30.4*H51</f>
        <v>13306.08</v>
      </c>
      <c r="DQ51" s="77" t="n">
        <v>3000</v>
      </c>
      <c r="DR51" s="44" t="n">
        <f aca="false">DQ51*30.4*H51</f>
        <v>13306.08</v>
      </c>
      <c r="DS51" s="77" t="n">
        <v>3000</v>
      </c>
      <c r="DT51" s="44" t="n">
        <f aca="false">DS51*30.4*H51</f>
        <v>13306.08</v>
      </c>
      <c r="DU51" s="77" t="n">
        <v>3000</v>
      </c>
      <c r="DV51" s="44" t="n">
        <f aca="false">DU51*30.4*H51</f>
        <v>13306.08</v>
      </c>
      <c r="DW51" s="77" t="n">
        <v>3000</v>
      </c>
      <c r="DX51" s="44" t="n">
        <f aca="false">DW51*30.4*H48</f>
        <v>34656</v>
      </c>
      <c r="DY51" s="77" t="n">
        <v>3000</v>
      </c>
      <c r="DZ51" s="44" t="n">
        <f aca="false">DY51*30.4*H51</f>
        <v>13306.08</v>
      </c>
      <c r="EA51" s="77" t="n">
        <v>3000</v>
      </c>
      <c r="EB51" s="44" t="n">
        <f aca="false">EA51*30.4*H51</f>
        <v>13306.08</v>
      </c>
      <c r="EC51" s="77"/>
      <c r="ED51" s="78" t="n">
        <v>3000</v>
      </c>
      <c r="EE51" s="48" t="n">
        <f aca="false">ED51*30.4*H51</f>
        <v>13306.08</v>
      </c>
      <c r="EF51" s="77" t="n">
        <v>3000</v>
      </c>
      <c r="EG51" s="44" t="n">
        <f aca="false">EF51*30.4*H51</f>
        <v>13306.08</v>
      </c>
      <c r="EH51" s="77" t="n">
        <v>3000</v>
      </c>
      <c r="EI51" s="44" t="n">
        <f aca="false">EH51*30.4*H51</f>
        <v>13306.08</v>
      </c>
      <c r="EJ51" s="77" t="n">
        <v>3000</v>
      </c>
      <c r="EK51" s="44" t="n">
        <f aca="false">EJ51*30.4*H51</f>
        <v>13306.08</v>
      </c>
      <c r="EL51" s="77" t="n">
        <v>3000</v>
      </c>
      <c r="EM51" s="44" t="n">
        <f aca="false">EL51*30.4*H51</f>
        <v>13306.08</v>
      </c>
      <c r="EN51" s="77" t="n">
        <v>3000</v>
      </c>
      <c r="EO51" s="44" t="n">
        <f aca="false">EN51*30.4*H51</f>
        <v>13306.08</v>
      </c>
      <c r="EP51" s="77" t="n">
        <v>3000</v>
      </c>
      <c r="EQ51" s="44" t="n">
        <f aca="false">EP51*30.4*H51</f>
        <v>13306.08</v>
      </c>
      <c r="ER51" s="77" t="n">
        <v>3000</v>
      </c>
      <c r="ES51" s="44" t="n">
        <f aca="false">ER51*30.4*H51</f>
        <v>13306.08</v>
      </c>
      <c r="ET51" s="77" t="n">
        <v>3000</v>
      </c>
      <c r="EU51" s="44" t="n">
        <f aca="false">ET51*30.4*H51</f>
        <v>13306.08</v>
      </c>
      <c r="EV51" s="77" t="n">
        <v>3000</v>
      </c>
      <c r="EW51" s="44" t="n">
        <f aca="false">EV51*30.4*H51</f>
        <v>13306.08</v>
      </c>
      <c r="EX51" s="77" t="n">
        <v>3000</v>
      </c>
      <c r="EY51" s="44" t="n">
        <f aca="false">EX51*30.4*H51</f>
        <v>13306.08</v>
      </c>
      <c r="EZ51" s="77" t="n">
        <v>3000</v>
      </c>
      <c r="FA51" s="44" t="n">
        <f aca="false">EZ51*30.4*H51</f>
        <v>13306.08</v>
      </c>
      <c r="FB51" s="75"/>
      <c r="FC51" s="76" t="n">
        <v>3000</v>
      </c>
      <c r="FD51" s="39" t="n">
        <f aca="false">FC51*H51*30.4</f>
        <v>13306.08</v>
      </c>
      <c r="FE51" s="75" t="n">
        <v>3000</v>
      </c>
      <c r="FF51" s="3" t="n">
        <f aca="false">FE51*H51*30.4</f>
        <v>13306.08</v>
      </c>
      <c r="FG51" s="75" t="n">
        <v>3000</v>
      </c>
      <c r="FH51" s="3" t="n">
        <f aca="false">FG51*H51*30.4</f>
        <v>13306.08</v>
      </c>
      <c r="FI51" s="75" t="n">
        <v>3000</v>
      </c>
      <c r="FJ51" s="3" t="n">
        <f aca="false">FI51*H51*30.4</f>
        <v>13306.08</v>
      </c>
      <c r="FK51" s="75" t="n">
        <v>3000</v>
      </c>
      <c r="FL51" s="3" t="n">
        <f aca="false">FK51*H51*30.4</f>
        <v>13306.08</v>
      </c>
      <c r="FM51" s="75" t="n">
        <v>3000</v>
      </c>
      <c r="FN51" s="3" t="n">
        <f aca="false">FM51*H51*30.4</f>
        <v>13306.08</v>
      </c>
      <c r="FO51" s="75" t="n">
        <v>3000</v>
      </c>
      <c r="FP51" s="3" t="n">
        <f aca="false">FO51*H51*30.4</f>
        <v>13306.08</v>
      </c>
      <c r="FQ51" s="75" t="n">
        <v>3000</v>
      </c>
      <c r="FR51" s="3" t="n">
        <f aca="false">FQ51*H51*30.4</f>
        <v>13306.08</v>
      </c>
      <c r="FS51" s="75" t="n">
        <v>3000</v>
      </c>
      <c r="FT51" s="3" t="n">
        <f aca="false">FS51*H51*30.4</f>
        <v>13306.08</v>
      </c>
      <c r="FU51" s="75" t="n">
        <v>3000</v>
      </c>
      <c r="FV51" s="3" t="n">
        <f aca="false">FU51*H51*30.4</f>
        <v>13306.08</v>
      </c>
      <c r="FW51" s="75" t="n">
        <v>3000</v>
      </c>
      <c r="FX51" s="3" t="n">
        <f aca="false">FW51*H51*30.4</f>
        <v>13306.08</v>
      </c>
      <c r="FY51" s="75" t="n">
        <v>3000</v>
      </c>
      <c r="FZ51" s="44" t="n">
        <f aca="false">FY51*H51*30.4</f>
        <v>13306.08</v>
      </c>
      <c r="GA51" s="75"/>
      <c r="GB51" s="76" t="n">
        <v>3000</v>
      </c>
      <c r="GC51" s="50" t="n">
        <f aca="false">GB51*H51*30.4</f>
        <v>13306.08</v>
      </c>
      <c r="GD51" s="75" t="n">
        <v>3000</v>
      </c>
      <c r="GE51" s="43" t="n">
        <f aca="false">GD51*H51*30.4</f>
        <v>13306.08</v>
      </c>
      <c r="GF51" s="75" t="n">
        <v>3000</v>
      </c>
      <c r="GG51" s="43" t="n">
        <f aca="false">GF51*H51*30.4</f>
        <v>13306.08</v>
      </c>
      <c r="GH51" s="75" t="n">
        <v>3000</v>
      </c>
      <c r="GI51" s="43" t="n">
        <f aca="false">GH51*H51*30.4</f>
        <v>13306.08</v>
      </c>
      <c r="GJ51" s="75" t="n">
        <v>3000</v>
      </c>
      <c r="GK51" s="43" t="n">
        <f aca="false">GJ51*H51*30.4</f>
        <v>13306.08</v>
      </c>
      <c r="GL51" s="75" t="n">
        <v>3000</v>
      </c>
      <c r="GM51" s="43" t="n">
        <f aca="false">GL51*H51*30.4</f>
        <v>13306.08</v>
      </c>
      <c r="GN51" s="75" t="n">
        <v>3000</v>
      </c>
      <c r="GO51" s="43" t="n">
        <f aca="false">GN51*H51*30.4</f>
        <v>13306.08</v>
      </c>
      <c r="GP51" s="75" t="n">
        <v>3000</v>
      </c>
      <c r="GQ51" s="43" t="n">
        <f aca="false">GP51*H51*30.4</f>
        <v>13306.08</v>
      </c>
      <c r="GR51" s="75" t="n">
        <v>3000</v>
      </c>
      <c r="GS51" s="43" t="n">
        <f aca="false">GR51*H51*30.4</f>
        <v>13306.08</v>
      </c>
      <c r="GT51" s="75" t="n">
        <v>3000</v>
      </c>
      <c r="GU51" s="43" t="n">
        <f aca="false">GT51*H51*30.4</f>
        <v>13306.08</v>
      </c>
      <c r="GV51" s="75" t="n">
        <v>3000</v>
      </c>
      <c r="GW51" s="43" t="n">
        <f aca="false">GV51*H51*30.4</f>
        <v>13306.08</v>
      </c>
      <c r="GX51" s="75" t="n">
        <v>3000</v>
      </c>
      <c r="GY51" s="43" t="n">
        <f aca="false">GX51*H51*30.4</f>
        <v>13306.08</v>
      </c>
      <c r="GZ51" s="75"/>
      <c r="HA51" s="76" t="n">
        <v>3000</v>
      </c>
      <c r="HB51" s="50" t="n">
        <f aca="false">HA51*H51*30.4</f>
        <v>13306.08</v>
      </c>
      <c r="HC51" s="75" t="n">
        <v>3000</v>
      </c>
      <c r="HD51" s="43" t="n">
        <f aca="false">HC51*H51*30.4</f>
        <v>13306.08</v>
      </c>
      <c r="HE51" s="75" t="n">
        <v>3000</v>
      </c>
      <c r="HF51" s="43" t="n">
        <f aca="false">HE51*H51*30.4</f>
        <v>13306.08</v>
      </c>
      <c r="HG51" s="75" t="n">
        <v>3000</v>
      </c>
      <c r="HH51" s="43" t="n">
        <f aca="false">HG51*H51*30.4</f>
        <v>13306.08</v>
      </c>
      <c r="HI51" s="75" t="n">
        <v>3000</v>
      </c>
      <c r="HJ51" s="43" t="n">
        <f aca="false">HI51*H51*30.4</f>
        <v>13306.08</v>
      </c>
      <c r="HK51" s="75" t="n">
        <v>3000</v>
      </c>
      <c r="HL51" s="43" t="n">
        <f aca="false">HK51*H51*30.4</f>
        <v>13306.08</v>
      </c>
      <c r="HM51" s="75" t="n">
        <v>3000</v>
      </c>
      <c r="HN51" s="43" t="n">
        <f aca="false">HM51*H51*30.4</f>
        <v>13306.08</v>
      </c>
      <c r="HO51" s="75" t="n">
        <v>3000</v>
      </c>
      <c r="HP51" s="43" t="n">
        <f aca="false">HO51*H51*30.4</f>
        <v>13306.08</v>
      </c>
      <c r="HQ51" s="75" t="n">
        <v>3000</v>
      </c>
      <c r="HR51" s="43" t="n">
        <f aca="false">HQ51*H51*30.4</f>
        <v>13306.08</v>
      </c>
      <c r="HS51" s="75" t="n">
        <v>3000</v>
      </c>
      <c r="HT51" s="43" t="n">
        <f aca="false">HS51*H51*30.4</f>
        <v>13306.08</v>
      </c>
      <c r="HU51" s="75" t="n">
        <v>3000</v>
      </c>
      <c r="HV51" s="43" t="n">
        <f aca="false">HU51*H51*30.4</f>
        <v>13306.08</v>
      </c>
      <c r="HW51" s="75" t="n">
        <v>3000</v>
      </c>
      <c r="HX51" s="43" t="n">
        <f aca="false">HW51*H51*30.4</f>
        <v>13306.08</v>
      </c>
      <c r="HY51" s="79"/>
      <c r="HZ51" s="19"/>
    </row>
    <row r="52" customFormat="false" ht="12.75" hidden="false" customHeight="false" outlineLevel="0" collapsed="false">
      <c r="A52" s="8" t="s">
        <v>72</v>
      </c>
      <c r="C52" s="8"/>
      <c r="I52" s="39" t="n">
        <f aca="false">SUM(I6:I51)</f>
        <v>1089600</v>
      </c>
      <c r="J52" s="20"/>
      <c r="K52" s="39" t="n">
        <f aca="false">SUM(K6:K51)</f>
        <v>1089600</v>
      </c>
      <c r="L52" s="39"/>
      <c r="M52" s="3" t="n">
        <f aca="false">SUM(M6:M51)</f>
        <v>1089600</v>
      </c>
      <c r="N52" s="3"/>
      <c r="O52" s="3" t="n">
        <f aca="false">SUM(O6:O51)</f>
        <v>1075600</v>
      </c>
      <c r="P52" s="3"/>
      <c r="Q52" s="3" t="n">
        <f aca="false">SUM(Q6:Q51)</f>
        <v>1075600</v>
      </c>
      <c r="R52" s="3"/>
      <c r="S52" s="3" t="n">
        <f aca="false">SUM(S6:S51)</f>
        <v>1142300</v>
      </c>
      <c r="T52" s="3"/>
      <c r="U52" s="3" t="n">
        <f aca="false">SUM(U6:U51)</f>
        <v>1182300</v>
      </c>
      <c r="V52" s="3"/>
      <c r="W52" s="3" t="n">
        <f aca="false">SUM(W6:W51)</f>
        <v>1182300</v>
      </c>
      <c r="X52" s="3"/>
      <c r="Y52" s="3" t="n">
        <f aca="false">SUM(Y6:Y51)</f>
        <v>1182300</v>
      </c>
      <c r="Z52" s="3"/>
      <c r="AA52" s="3" t="n">
        <f aca="false">SUM(AA6:AA51)</f>
        <v>1182300</v>
      </c>
      <c r="AB52" s="3"/>
      <c r="AC52" s="3" t="n">
        <f aca="false">SUM(AC6:AC51)</f>
        <v>1115300</v>
      </c>
      <c r="AD52" s="3"/>
      <c r="AE52" s="3" t="n">
        <f aca="false">SUM(AE6:AE51)</f>
        <v>1115300</v>
      </c>
      <c r="AF52" s="3"/>
      <c r="AG52" s="80" t="n">
        <f aca="false">SUM(I52:AF52)/12</f>
        <v>1126841.66666667</v>
      </c>
      <c r="AH52" s="40" t="n">
        <f aca="false">SUM(AH6:AH51)</f>
        <v>1115300</v>
      </c>
      <c r="AI52" s="39"/>
      <c r="AJ52" s="3" t="n">
        <f aca="false">SUM(AJ6:AJ51)</f>
        <v>1115300</v>
      </c>
      <c r="AK52" s="3"/>
      <c r="AL52" s="3" t="n">
        <f aca="false">SUM(AL6:AL51)</f>
        <v>1115300</v>
      </c>
      <c r="AM52" s="3"/>
      <c r="AN52" s="41" t="n">
        <f aca="false">SUM(AN6:AN51)</f>
        <v>1093300</v>
      </c>
      <c r="AO52" s="41"/>
      <c r="AP52" s="41" t="n">
        <f aca="false">SUM(AP6:AP51)</f>
        <v>1093300</v>
      </c>
      <c r="AQ52" s="41"/>
      <c r="AR52" s="3" t="n">
        <f aca="false">SUM(AR6:AR51)</f>
        <v>1082700</v>
      </c>
      <c r="AS52" s="3"/>
      <c r="AT52" s="3" t="n">
        <f aca="false">SUM(AT6:AT51)</f>
        <v>1082700</v>
      </c>
      <c r="AU52" s="3"/>
      <c r="AV52" s="3" t="n">
        <f aca="false">SUM(AV6:AV51)</f>
        <v>1082700</v>
      </c>
      <c r="AW52" s="3"/>
      <c r="AX52" s="3" t="n">
        <f aca="false">SUM(AX6:AX51)</f>
        <v>1082700</v>
      </c>
      <c r="AY52" s="3"/>
      <c r="AZ52" s="3" t="n">
        <f aca="false">SUM(AZ6:AZ51)</f>
        <v>1082700</v>
      </c>
      <c r="BA52" s="3"/>
      <c r="BB52" s="3" t="n">
        <f aca="false">SUM(BB6:BB51)</f>
        <v>1026700</v>
      </c>
      <c r="BC52" s="3"/>
      <c r="BD52" s="3" t="n">
        <f aca="false">SUM(BD6:BD51)</f>
        <v>1026700</v>
      </c>
      <c r="BE52" s="3"/>
      <c r="BF52" s="80" t="n">
        <f aca="false">SUM(AH52:BE52)/12</f>
        <v>1083283.33333333</v>
      </c>
      <c r="BG52" s="40" t="n">
        <f aca="false">SUM(BG6:BG51)</f>
        <v>1026700</v>
      </c>
      <c r="BH52" s="39"/>
      <c r="BI52" s="3" t="n">
        <f aca="false">SUM(BI6:BI51)</f>
        <v>1026700</v>
      </c>
      <c r="BJ52" s="3"/>
      <c r="BK52" s="3" t="n">
        <f aca="false">SUM(BK6:BK51)</f>
        <v>1026700</v>
      </c>
      <c r="BL52" s="3"/>
      <c r="BM52" s="3" t="n">
        <f aca="false">SUM(BM6:BM51)</f>
        <v>987700</v>
      </c>
      <c r="BN52" s="3"/>
      <c r="BO52" s="3" t="n">
        <f aca="false">SUM(BO6:BO51)</f>
        <v>987700</v>
      </c>
      <c r="BP52" s="3"/>
      <c r="BQ52" s="3" t="n">
        <f aca="false">SUM(BQ6:BQ51)</f>
        <v>987700</v>
      </c>
      <c r="BR52" s="3"/>
      <c r="BS52" s="3" t="n">
        <f aca="false">SUM(BS6:BS51)</f>
        <v>987700</v>
      </c>
      <c r="BT52" s="3"/>
      <c r="BU52" s="3" t="n">
        <f aca="false">SUM(BU6:BU51)</f>
        <v>987700</v>
      </c>
      <c r="BV52" s="3"/>
      <c r="BW52" s="3" t="n">
        <f aca="false">SUM(BW6:BW51)</f>
        <v>987700</v>
      </c>
      <c r="BX52" s="3"/>
      <c r="BY52" s="3" t="n">
        <f aca="false">SUM(BY6:BY51)</f>
        <v>987700</v>
      </c>
      <c r="BZ52" s="3"/>
      <c r="CA52" s="3" t="n">
        <f aca="false">SUM(CA6:CA51)</f>
        <v>1001700</v>
      </c>
      <c r="CB52" s="3"/>
      <c r="CC52" s="3" t="n">
        <f aca="false">SUM(CC6:CC51)</f>
        <v>1001700</v>
      </c>
      <c r="CD52" s="3"/>
      <c r="CE52" s="80" t="n">
        <f aca="false">SUM(BG52:CD52)/12</f>
        <v>999783.333333333</v>
      </c>
      <c r="CF52" s="40" t="n">
        <f aca="false">SUM(CF6:CF51)</f>
        <v>976700</v>
      </c>
      <c r="CG52" s="39"/>
      <c r="CH52" s="3" t="n">
        <f aca="false">SUM(CH6:CH51)</f>
        <v>976700</v>
      </c>
      <c r="CI52" s="3"/>
      <c r="CJ52" s="3" t="n">
        <f aca="false">SUM(CJ6:CJ51)</f>
        <v>976700</v>
      </c>
      <c r="CK52" s="3"/>
      <c r="CL52" s="3" t="n">
        <f aca="false">SUM(CL6:CL51)</f>
        <v>962700</v>
      </c>
      <c r="CM52" s="3"/>
      <c r="CN52" s="3" t="n">
        <f aca="false">SUM(CN6:CN51)</f>
        <v>866200</v>
      </c>
      <c r="CO52" s="3"/>
      <c r="CP52" s="3" t="n">
        <f aca="false">SUM(CP6:CP51)</f>
        <v>866200</v>
      </c>
      <c r="CQ52" s="3"/>
      <c r="CR52" s="3" t="n">
        <f aca="false">SUM(CR6:CR51)</f>
        <v>866200</v>
      </c>
      <c r="CS52" s="3"/>
      <c r="CT52" s="3" t="n">
        <f aca="false">SUM(CT6:CT51)</f>
        <v>866200</v>
      </c>
      <c r="CU52" s="3"/>
      <c r="CV52" s="3" t="n">
        <f aca="false">SUM(CV6:CV51)</f>
        <v>866200</v>
      </c>
      <c r="CW52" s="3"/>
      <c r="CX52" s="3" t="n">
        <f aca="false">SUM(CX6:CX51)</f>
        <v>866200</v>
      </c>
      <c r="CY52" s="3"/>
      <c r="CZ52" s="3" t="n">
        <f aca="false">SUM(CZ6:CZ51)</f>
        <v>534200</v>
      </c>
      <c r="DA52" s="3"/>
      <c r="DB52" s="41" t="n">
        <f aca="false">SUM(DB6:DB51)</f>
        <v>534200</v>
      </c>
      <c r="DC52" s="41"/>
      <c r="DD52" s="81" t="n">
        <f aca="false">SUM(CF52:DC52)/12</f>
        <v>846533.333333333</v>
      </c>
      <c r="DE52" s="40" t="n">
        <f aca="false">SUM(DE6:DE51)</f>
        <v>485200</v>
      </c>
      <c r="DF52" s="48"/>
      <c r="DG52" s="44" t="n">
        <f aca="false">SUM(DG6:DG51)</f>
        <v>485200</v>
      </c>
      <c r="DH52" s="44"/>
      <c r="DI52" s="44" t="n">
        <f aca="false">SUM(DI6:DI51)</f>
        <v>485200</v>
      </c>
      <c r="DJ52" s="44"/>
      <c r="DK52" s="44" t="n">
        <f aca="false">SUM(DK6:DK51)</f>
        <v>471200</v>
      </c>
      <c r="DL52" s="44"/>
      <c r="DM52" s="44" t="n">
        <f aca="false">SUM(DM6:DM51)</f>
        <v>471200</v>
      </c>
      <c r="DN52" s="44"/>
      <c r="DO52" s="44" t="n">
        <f aca="false">SUM(DO6:DO51)</f>
        <v>471200</v>
      </c>
      <c r="DP52" s="44"/>
      <c r="DQ52" s="44" t="n">
        <f aca="false">SUM(DQ6:DQ51)</f>
        <v>471200</v>
      </c>
      <c r="DR52" s="44"/>
      <c r="DS52" s="44" t="n">
        <f aca="false">SUM(DS6:DS51)</f>
        <v>471200</v>
      </c>
      <c r="DT52" s="44"/>
      <c r="DU52" s="44" t="n">
        <f aca="false">SUM(DU6:DU51)</f>
        <v>471200</v>
      </c>
      <c r="DV52" s="44"/>
      <c r="DW52" s="44" t="n">
        <f aca="false">SUM(DW6:DW51)</f>
        <v>471200</v>
      </c>
      <c r="DX52" s="44"/>
      <c r="DY52" s="44" t="n">
        <f aca="false">SUM(DY6:DY51)</f>
        <v>485200</v>
      </c>
      <c r="DZ52" s="44"/>
      <c r="EA52" s="44" t="n">
        <f aca="false">SUM(EA6:EA51)</f>
        <v>485200</v>
      </c>
      <c r="EB52" s="44"/>
      <c r="EC52" s="80" t="n">
        <f aca="false">SUM(DE52:EB52)/12</f>
        <v>477033.333333333</v>
      </c>
      <c r="ED52" s="49" t="n">
        <f aca="false">SUM(ED6:ED51)</f>
        <v>485200</v>
      </c>
      <c r="EE52" s="48"/>
      <c r="EF52" s="44" t="n">
        <f aca="false">SUM(EF6:EF51)</f>
        <v>485200</v>
      </c>
      <c r="EG52" s="44"/>
      <c r="EH52" s="44" t="n">
        <f aca="false">SUM(EH6:EH51)</f>
        <v>440200</v>
      </c>
      <c r="EI52" s="44"/>
      <c r="EJ52" s="44" t="n">
        <f aca="false">SUM(EJ6:EJ51)</f>
        <v>196200</v>
      </c>
      <c r="EK52" s="44"/>
      <c r="EL52" s="44" t="n">
        <f aca="false">SUM(EL6:EL51)</f>
        <v>196200</v>
      </c>
      <c r="EM52" s="44"/>
      <c r="EN52" s="44" t="n">
        <f aca="false">SUM(EN6:EN51)</f>
        <v>188700</v>
      </c>
      <c r="EO52" s="44"/>
      <c r="EP52" s="44" t="n">
        <f aca="false">SUM(EP6:EP51)</f>
        <v>188700</v>
      </c>
      <c r="EQ52" s="44"/>
      <c r="ER52" s="44" t="n">
        <f aca="false">SUM(ER6:ER51)</f>
        <v>188700</v>
      </c>
      <c r="ES52" s="44"/>
      <c r="ET52" s="44" t="n">
        <f aca="false">SUM(ET6:ET51)</f>
        <v>188700</v>
      </c>
      <c r="EU52" s="44"/>
      <c r="EV52" s="44" t="n">
        <f aca="false">SUM(EV6:EV51)</f>
        <v>188700</v>
      </c>
      <c r="EW52" s="44"/>
      <c r="EX52" s="44" t="n">
        <f aca="false">SUM(EX6:EX51)</f>
        <v>202700</v>
      </c>
      <c r="EY52" s="44"/>
      <c r="EZ52" s="44" t="n">
        <f aca="false">SUM(EZ6:EZ51)</f>
        <v>202700</v>
      </c>
      <c r="FA52" s="44"/>
      <c r="FB52" s="80" t="n">
        <f aca="false">SUM(ED52:FA52)/12</f>
        <v>262658.333333333</v>
      </c>
      <c r="FC52" s="40" t="n">
        <f aca="false">SUM(FC6:FC51)</f>
        <v>202700</v>
      </c>
      <c r="FD52" s="39"/>
      <c r="FE52" s="3" t="n">
        <f aca="false">SUM(FE6:FE51)</f>
        <v>202700</v>
      </c>
      <c r="FF52" s="3"/>
      <c r="FG52" s="3" t="n">
        <f aca="false">SUM(FG6:FG51)</f>
        <v>199200</v>
      </c>
      <c r="FH52" s="3"/>
      <c r="FI52" s="3" t="n">
        <f aca="false">SUM(FI6:FI51)</f>
        <v>185200</v>
      </c>
      <c r="FJ52" s="3"/>
      <c r="FK52" s="3" t="n">
        <f aca="false">SUM(FK6:FK51)</f>
        <v>185200</v>
      </c>
      <c r="FL52" s="3"/>
      <c r="FM52" s="3" t="n">
        <f aca="false">SUM(FM6:FM51)</f>
        <v>185200</v>
      </c>
      <c r="FN52" s="3"/>
      <c r="FO52" s="3" t="n">
        <f aca="false">SUM(FO6:FO51)</f>
        <v>185200</v>
      </c>
      <c r="FP52" s="3"/>
      <c r="FQ52" s="3" t="n">
        <f aca="false">SUM(FQ6:FQ51)</f>
        <v>185200</v>
      </c>
      <c r="FR52" s="3"/>
      <c r="FS52" s="3" t="n">
        <f aca="false">SUM(FS6:FS51)</f>
        <v>185200</v>
      </c>
      <c r="FT52" s="3"/>
      <c r="FU52" s="3" t="n">
        <f aca="false">SUM(FU6:FU51)</f>
        <v>185200</v>
      </c>
      <c r="FV52" s="3"/>
      <c r="FW52" s="3" t="n">
        <f aca="false">SUM(FW6:FW51)</f>
        <v>199200</v>
      </c>
      <c r="FX52" s="3"/>
      <c r="FY52" s="3" t="n">
        <f aca="false">SUM(FY6:FY51)</f>
        <v>109200</v>
      </c>
      <c r="FZ52" s="3"/>
      <c r="GA52" s="80" t="n">
        <f aca="false">SUM(FC52:FZ52)/12</f>
        <v>184116.666666667</v>
      </c>
      <c r="GB52" s="40" t="n">
        <f aca="false">SUM(GB6:GB51)</f>
        <v>109200</v>
      </c>
      <c r="GC52" s="39"/>
      <c r="GD52" s="3" t="n">
        <f aca="false">SUM(GD6:GD51)</f>
        <v>109200</v>
      </c>
      <c r="GE52" s="3"/>
      <c r="GF52" s="3" t="n">
        <f aca="false">SUM(GF6:GF51)</f>
        <v>109200</v>
      </c>
      <c r="GG52" s="3"/>
      <c r="GH52" s="3" t="n">
        <f aca="false">SUM(GH6:GH51)</f>
        <v>95200</v>
      </c>
      <c r="GI52" s="3"/>
      <c r="GJ52" s="3" t="n">
        <f aca="false">SUM(GJ6:GJ51)</f>
        <v>95200</v>
      </c>
      <c r="GK52" s="3"/>
      <c r="GL52" s="3" t="n">
        <f aca="false">SUM(GL6:GL51)</f>
        <v>95200</v>
      </c>
      <c r="GM52" s="3"/>
      <c r="GN52" s="3" t="n">
        <f aca="false">SUM(GN6:GN51)</f>
        <v>95200</v>
      </c>
      <c r="GO52" s="3"/>
      <c r="GP52" s="3" t="n">
        <f aca="false">SUM(GP6:GP51)</f>
        <v>95200</v>
      </c>
      <c r="GQ52" s="3"/>
      <c r="GR52" s="3" t="n">
        <f aca="false">SUM(GR6:GR51)</f>
        <v>95200</v>
      </c>
      <c r="GS52" s="3"/>
      <c r="GT52" s="3" t="n">
        <f aca="false">SUM(GT6:GT51)</f>
        <v>95200</v>
      </c>
      <c r="GU52" s="3"/>
      <c r="GV52" s="3" t="n">
        <f aca="false">SUM(GV6:GV51)</f>
        <v>109200</v>
      </c>
      <c r="GW52" s="3"/>
      <c r="GX52" s="3" t="n">
        <f aca="false">SUM(GX6:GX51)</f>
        <v>109200</v>
      </c>
      <c r="GY52" s="3"/>
      <c r="GZ52" s="80" t="n">
        <f aca="false">SUM(GB52:GY52)/12</f>
        <v>101033.333333333</v>
      </c>
      <c r="HA52" s="40" t="n">
        <f aca="false">SUM(HA6:HA51)</f>
        <v>109200</v>
      </c>
      <c r="HB52" s="39"/>
      <c r="HC52" s="3" t="n">
        <f aca="false">SUM(HC6:HC51)</f>
        <v>109200</v>
      </c>
      <c r="HD52" s="3"/>
      <c r="HE52" s="3" t="n">
        <f aca="false">SUM(HE6:HE51)</f>
        <v>109200</v>
      </c>
      <c r="HF52" s="3"/>
      <c r="HG52" s="3" t="n">
        <f aca="false">SUM(HG6:HG51)</f>
        <v>95200</v>
      </c>
      <c r="HH52" s="3"/>
      <c r="HI52" s="3" t="n">
        <f aca="false">SUM(HI6:HI51)</f>
        <v>95200</v>
      </c>
      <c r="HJ52" s="3"/>
      <c r="HK52" s="3" t="n">
        <f aca="false">SUM(HK6:HK51)</f>
        <v>95200</v>
      </c>
      <c r="HL52" s="3"/>
      <c r="HM52" s="3" t="n">
        <f aca="false">SUM(HM6:HM51)</f>
        <v>95200</v>
      </c>
      <c r="HN52" s="3"/>
      <c r="HO52" s="3" t="n">
        <f aca="false">SUM(HO6:HO51)</f>
        <v>95200</v>
      </c>
      <c r="HP52" s="3"/>
      <c r="HQ52" s="3" t="n">
        <f aca="false">SUM(HQ6:HQ51)</f>
        <v>95200</v>
      </c>
      <c r="HR52" s="3"/>
      <c r="HS52" s="3" t="n">
        <f aca="false">SUM(HS6:HS51)</f>
        <v>95200</v>
      </c>
      <c r="HT52" s="3"/>
      <c r="HU52" s="3" t="n">
        <f aca="false">SUM(HU6:HU51)</f>
        <v>95200</v>
      </c>
      <c r="HV52" s="3"/>
      <c r="HW52" s="3" t="n">
        <f aca="false">SUM(HW6:HW51)</f>
        <v>95200</v>
      </c>
      <c r="HX52" s="3"/>
      <c r="HY52" s="80" t="n">
        <f aca="false">SUM(HA52:HX52)/12</f>
        <v>98700</v>
      </c>
      <c r="HZ52" s="19"/>
    </row>
    <row r="53" customFormat="false" ht="12.75" hidden="false" customHeight="false" outlineLevel="0" collapsed="false">
      <c r="A53" s="8" t="s">
        <v>73</v>
      </c>
      <c r="C53" s="8"/>
      <c r="E53" s="8"/>
      <c r="F53" s="8"/>
      <c r="I53" s="39" t="n">
        <f aca="false">1090000-I52</f>
        <v>400</v>
      </c>
      <c r="J53" s="20"/>
      <c r="K53" s="39" t="n">
        <f aca="false">1090000-K52</f>
        <v>400</v>
      </c>
      <c r="L53" s="39"/>
      <c r="M53" s="3" t="n">
        <f aca="false">1090000-M52</f>
        <v>400</v>
      </c>
      <c r="N53" s="3"/>
      <c r="O53" s="3" t="n">
        <f aca="false">1090000-O52</f>
        <v>14400</v>
      </c>
      <c r="P53" s="3"/>
      <c r="Q53" s="3" t="n">
        <f aca="false">1090000-Q52</f>
        <v>14400</v>
      </c>
      <c r="R53" s="3"/>
      <c r="S53" s="3" t="n">
        <f aca="false">1210000-S52</f>
        <v>67700</v>
      </c>
      <c r="T53" s="3"/>
      <c r="U53" s="3" t="n">
        <f aca="false">1210000-U52</f>
        <v>27700</v>
      </c>
      <c r="V53" s="3"/>
      <c r="W53" s="3" t="n">
        <f aca="false">1210000-W52</f>
        <v>27700</v>
      </c>
      <c r="X53" s="3"/>
      <c r="Y53" s="3" t="n">
        <f aca="false">1210000-Y52</f>
        <v>27700</v>
      </c>
      <c r="Z53" s="3"/>
      <c r="AA53" s="3" t="n">
        <f aca="false">1210000-AA52</f>
        <v>27700</v>
      </c>
      <c r="AB53" s="3"/>
      <c r="AC53" s="3" t="n">
        <f aca="false">1210000-AC52</f>
        <v>94700</v>
      </c>
      <c r="AD53" s="3"/>
      <c r="AE53" s="3" t="n">
        <f aca="false">1210000-AE52</f>
        <v>94700</v>
      </c>
      <c r="AF53" s="3"/>
      <c r="AG53" s="80" t="n">
        <f aca="false">SUM(I53:AF53)/12</f>
        <v>33158.3333333333</v>
      </c>
      <c r="AH53" s="40" t="n">
        <f aca="false">1210000-AH52</f>
        <v>94700</v>
      </c>
      <c r="AI53" s="39"/>
      <c r="AJ53" s="3" t="n">
        <f aca="false">1210000-AJ52</f>
        <v>94700</v>
      </c>
      <c r="AK53" s="3"/>
      <c r="AL53" s="3" t="n">
        <f aca="false">1210000-AL52</f>
        <v>94700</v>
      </c>
      <c r="AM53" s="3"/>
      <c r="AN53" s="3" t="n">
        <f aca="false">1210000-AN52</f>
        <v>116700</v>
      </c>
      <c r="AO53" s="3"/>
      <c r="AP53" s="3" t="n">
        <f aca="false">1210000-AP52</f>
        <v>116700</v>
      </c>
      <c r="AQ53" s="3"/>
      <c r="AR53" s="3" t="n">
        <f aca="false">1210000-AR52</f>
        <v>127300</v>
      </c>
      <c r="AS53" s="3"/>
      <c r="AT53" s="3" t="n">
        <f aca="false">1210000-AT52</f>
        <v>127300</v>
      </c>
      <c r="AU53" s="3"/>
      <c r="AV53" s="3" t="n">
        <f aca="false">1210000-AV52</f>
        <v>127300</v>
      </c>
      <c r="AW53" s="3"/>
      <c r="AX53" s="3" t="n">
        <f aca="false">1210000-AX52</f>
        <v>127300</v>
      </c>
      <c r="AY53" s="3"/>
      <c r="AZ53" s="3" t="n">
        <f aca="false">1210000-AZ52</f>
        <v>127300</v>
      </c>
      <c r="BA53" s="3"/>
      <c r="BB53" s="3" t="n">
        <f aca="false">1210000-BB52</f>
        <v>183300</v>
      </c>
      <c r="BC53" s="3"/>
      <c r="BD53" s="3" t="n">
        <f aca="false">1210000-BD52</f>
        <v>183300</v>
      </c>
      <c r="BE53" s="3"/>
      <c r="BF53" s="80" t="n">
        <f aca="false">SUM(AH53:BE53)/12</f>
        <v>126716.666666667</v>
      </c>
      <c r="BG53" s="40" t="n">
        <f aca="false">1210000-BG52</f>
        <v>183300</v>
      </c>
      <c r="BH53" s="39"/>
      <c r="BI53" s="3" t="n">
        <f aca="false">1210000-BI52</f>
        <v>183300</v>
      </c>
      <c r="BJ53" s="3"/>
      <c r="BK53" s="3" t="n">
        <f aca="false">1210000-BK52</f>
        <v>183300</v>
      </c>
      <c r="BL53" s="3"/>
      <c r="BM53" s="3" t="n">
        <f aca="false">1210000-BM52</f>
        <v>222300</v>
      </c>
      <c r="BN53" s="3"/>
      <c r="BO53" s="3" t="n">
        <f aca="false">1210000-BO52</f>
        <v>222300</v>
      </c>
      <c r="BP53" s="3"/>
      <c r="BQ53" s="3" t="n">
        <f aca="false">1210000-BQ52</f>
        <v>222300</v>
      </c>
      <c r="BR53" s="3"/>
      <c r="BS53" s="3" t="n">
        <f aca="false">1210000-BS52</f>
        <v>222300</v>
      </c>
      <c r="BT53" s="3"/>
      <c r="BU53" s="3" t="n">
        <f aca="false">1210000-BU52</f>
        <v>222300</v>
      </c>
      <c r="BV53" s="3"/>
      <c r="BW53" s="3" t="n">
        <f aca="false">1210000-BW52</f>
        <v>222300</v>
      </c>
      <c r="BX53" s="3"/>
      <c r="BY53" s="3" t="n">
        <f aca="false">1210000-BY52</f>
        <v>222300</v>
      </c>
      <c r="BZ53" s="3"/>
      <c r="CA53" s="3" t="n">
        <f aca="false">1210000-CA52</f>
        <v>208300</v>
      </c>
      <c r="CB53" s="3"/>
      <c r="CC53" s="3" t="n">
        <f aca="false">1210000-CC52</f>
        <v>208300</v>
      </c>
      <c r="CD53" s="3"/>
      <c r="CE53" s="80" t="n">
        <f aca="false">SUM(BG53:CD53)/12</f>
        <v>210216.666666667</v>
      </c>
      <c r="CF53" s="40" t="n">
        <f aca="false">1210000-CF52</f>
        <v>233300</v>
      </c>
      <c r="CG53" s="39"/>
      <c r="CH53" s="3" t="n">
        <f aca="false">1210000-CH52</f>
        <v>233300</v>
      </c>
      <c r="CI53" s="3"/>
      <c r="CJ53" s="3" t="n">
        <f aca="false">1210000-CJ52</f>
        <v>233300</v>
      </c>
      <c r="CK53" s="3"/>
      <c r="CL53" s="3" t="n">
        <f aca="false">1210000-CL52</f>
        <v>247300</v>
      </c>
      <c r="CM53" s="3"/>
      <c r="CN53" s="3" t="n">
        <f aca="false">1210000-CN52</f>
        <v>343800</v>
      </c>
      <c r="CO53" s="3"/>
      <c r="CP53" s="3" t="n">
        <f aca="false">1210000-CP52</f>
        <v>343800</v>
      </c>
      <c r="CQ53" s="3"/>
      <c r="CR53" s="3" t="n">
        <f aca="false">1210000-CR52</f>
        <v>343800</v>
      </c>
      <c r="CS53" s="3"/>
      <c r="CT53" s="3" t="n">
        <f aca="false">1210000-CT52</f>
        <v>343800</v>
      </c>
      <c r="CU53" s="3"/>
      <c r="CV53" s="3" t="n">
        <f aca="false">1210000-CV52</f>
        <v>343800</v>
      </c>
      <c r="CW53" s="3"/>
      <c r="CX53" s="3" t="n">
        <f aca="false">1210000-CX52</f>
        <v>343800</v>
      </c>
      <c r="CY53" s="3"/>
      <c r="CZ53" s="3" t="n">
        <f aca="false">1210000-CZ52</f>
        <v>675800</v>
      </c>
      <c r="DA53" s="3"/>
      <c r="DB53" s="3" t="n">
        <f aca="false">1210000-DB52</f>
        <v>675800</v>
      </c>
      <c r="DC53" s="3"/>
      <c r="DD53" s="81" t="n">
        <f aca="false">SUM(CF53:DC53)/12</f>
        <v>363466.666666667</v>
      </c>
      <c r="DE53" s="40" t="n">
        <f aca="false">1210000-DE52</f>
        <v>724800</v>
      </c>
      <c r="DF53" s="48"/>
      <c r="DG53" s="44" t="n">
        <f aca="false">1210000-DG52</f>
        <v>724800</v>
      </c>
      <c r="DH53" s="44"/>
      <c r="DI53" s="44" t="n">
        <f aca="false">1210000-DI52</f>
        <v>724800</v>
      </c>
      <c r="DJ53" s="44"/>
      <c r="DK53" s="44" t="n">
        <f aca="false">1210000-DK52</f>
        <v>738800</v>
      </c>
      <c r="DL53" s="44"/>
      <c r="DM53" s="44" t="n">
        <f aca="false">1210000-DM52</f>
        <v>738800</v>
      </c>
      <c r="DN53" s="44"/>
      <c r="DO53" s="44" t="n">
        <f aca="false">1210000-DO52</f>
        <v>738800</v>
      </c>
      <c r="DP53" s="44"/>
      <c r="DQ53" s="44" t="n">
        <f aca="false">1210000-DQ52</f>
        <v>738800</v>
      </c>
      <c r="DR53" s="44"/>
      <c r="DS53" s="44" t="n">
        <f aca="false">1210000-DS52</f>
        <v>738800</v>
      </c>
      <c r="DT53" s="44"/>
      <c r="DU53" s="44" t="n">
        <f aca="false">1210000-DU52</f>
        <v>738800</v>
      </c>
      <c r="DV53" s="44"/>
      <c r="DW53" s="44" t="n">
        <f aca="false">1210000-DW52</f>
        <v>738800</v>
      </c>
      <c r="DX53" s="44"/>
      <c r="DY53" s="44" t="n">
        <f aca="false">1210000-DY52</f>
        <v>724800</v>
      </c>
      <c r="DZ53" s="44"/>
      <c r="EA53" s="44" t="n">
        <f aca="false">1210000-EA52</f>
        <v>724800</v>
      </c>
      <c r="EB53" s="44"/>
      <c r="EC53" s="80" t="n">
        <f aca="false">SUM(DE53:EB53)/12</f>
        <v>732966.666666667</v>
      </c>
      <c r="ED53" s="49" t="n">
        <f aca="false">1210000-ED52</f>
        <v>724800</v>
      </c>
      <c r="EE53" s="48"/>
      <c r="EF53" s="44" t="n">
        <f aca="false">1210000-EF52</f>
        <v>724800</v>
      </c>
      <c r="EG53" s="44"/>
      <c r="EH53" s="44" t="n">
        <f aca="false">1210000-EH52</f>
        <v>769800</v>
      </c>
      <c r="EI53" s="44"/>
      <c r="EJ53" s="44" t="n">
        <f aca="false">1210000-EJ52</f>
        <v>1013800</v>
      </c>
      <c r="EK53" s="44"/>
      <c r="EL53" s="44" t="n">
        <f aca="false">1210000-EL52</f>
        <v>1013800</v>
      </c>
      <c r="EM53" s="44"/>
      <c r="EN53" s="44" t="n">
        <f aca="false">1210000-EN52</f>
        <v>1021300</v>
      </c>
      <c r="EO53" s="44"/>
      <c r="EP53" s="44" t="n">
        <f aca="false">1210000-EP52</f>
        <v>1021300</v>
      </c>
      <c r="EQ53" s="44"/>
      <c r="ER53" s="44" t="n">
        <f aca="false">1210000-ER52</f>
        <v>1021300</v>
      </c>
      <c r="ES53" s="44"/>
      <c r="ET53" s="44" t="n">
        <f aca="false">1210000-ET52</f>
        <v>1021300</v>
      </c>
      <c r="EU53" s="44"/>
      <c r="EV53" s="44" t="n">
        <f aca="false">1210000-EV52</f>
        <v>1021300</v>
      </c>
      <c r="EW53" s="44"/>
      <c r="EX53" s="44" t="n">
        <f aca="false">1210000-EX52</f>
        <v>1007300</v>
      </c>
      <c r="EY53" s="44"/>
      <c r="EZ53" s="44" t="n">
        <f aca="false">1210000-EZ52</f>
        <v>1007300</v>
      </c>
      <c r="FA53" s="44"/>
      <c r="FB53" s="80" t="n">
        <f aca="false">SUM(ED53:FA53)/12</f>
        <v>947341.666666667</v>
      </c>
      <c r="FC53" s="40" t="n">
        <f aca="false">1210000-FC52</f>
        <v>1007300</v>
      </c>
      <c r="FD53" s="39"/>
      <c r="FE53" s="3" t="n">
        <f aca="false">1210000-FE52</f>
        <v>1007300</v>
      </c>
      <c r="FF53" s="3"/>
      <c r="FG53" s="3" t="n">
        <f aca="false">1210000-FG52</f>
        <v>1010800</v>
      </c>
      <c r="FH53" s="3"/>
      <c r="FI53" s="3" t="n">
        <f aca="false">1210000-FI52</f>
        <v>1024800</v>
      </c>
      <c r="FJ53" s="3"/>
      <c r="FK53" s="3" t="n">
        <f aca="false">1210000-FK52</f>
        <v>1024800</v>
      </c>
      <c r="FL53" s="3"/>
      <c r="FM53" s="3" t="n">
        <f aca="false">1210000-FM52</f>
        <v>1024800</v>
      </c>
      <c r="FN53" s="3"/>
      <c r="FO53" s="3" t="n">
        <f aca="false">1210000-FO52</f>
        <v>1024800</v>
      </c>
      <c r="FP53" s="3"/>
      <c r="FQ53" s="3" t="n">
        <f aca="false">1210000-FQ52</f>
        <v>1024800</v>
      </c>
      <c r="FR53" s="3"/>
      <c r="FS53" s="3" t="n">
        <f aca="false">1210000-FS52</f>
        <v>1024800</v>
      </c>
      <c r="FT53" s="3"/>
      <c r="FU53" s="3" t="n">
        <f aca="false">1210000-FU52</f>
        <v>1024800</v>
      </c>
      <c r="FV53" s="3"/>
      <c r="FW53" s="3" t="n">
        <f aca="false">1210000-FW52</f>
        <v>1010800</v>
      </c>
      <c r="FX53" s="3"/>
      <c r="FY53" s="3" t="n">
        <f aca="false">1210000-FY52</f>
        <v>1100800</v>
      </c>
      <c r="FZ53" s="3"/>
      <c r="GA53" s="80" t="n">
        <f aca="false">SUM(FC53:FZ53)/12</f>
        <v>1025883.33333333</v>
      </c>
      <c r="GB53" s="40" t="n">
        <f aca="false">1210000-GB52</f>
        <v>1100800</v>
      </c>
      <c r="GC53" s="39"/>
      <c r="GD53" s="3" t="n">
        <f aca="false">1210000-GD52</f>
        <v>1100800</v>
      </c>
      <c r="GE53" s="3"/>
      <c r="GF53" s="3" t="n">
        <f aca="false">1210000-GF52</f>
        <v>1100800</v>
      </c>
      <c r="GG53" s="3"/>
      <c r="GH53" s="3" t="n">
        <f aca="false">1210000-GH52</f>
        <v>1114800</v>
      </c>
      <c r="GI53" s="3"/>
      <c r="GJ53" s="3" t="n">
        <f aca="false">1210000-GJ52</f>
        <v>1114800</v>
      </c>
      <c r="GK53" s="3"/>
      <c r="GL53" s="3" t="n">
        <f aca="false">1210000-GL52</f>
        <v>1114800</v>
      </c>
      <c r="GM53" s="3"/>
      <c r="GN53" s="3" t="n">
        <f aca="false">1210000-GN52</f>
        <v>1114800</v>
      </c>
      <c r="GO53" s="3"/>
      <c r="GP53" s="3" t="n">
        <f aca="false">1210000-GP52</f>
        <v>1114800</v>
      </c>
      <c r="GQ53" s="3"/>
      <c r="GR53" s="3" t="n">
        <f aca="false">1210000-GR52</f>
        <v>1114800</v>
      </c>
      <c r="GS53" s="3"/>
      <c r="GT53" s="3" t="n">
        <f aca="false">1210000-GT52</f>
        <v>1114800</v>
      </c>
      <c r="GU53" s="3"/>
      <c r="GV53" s="3" t="n">
        <f aca="false">1210000-GV52</f>
        <v>1100800</v>
      </c>
      <c r="GW53" s="3"/>
      <c r="GX53" s="3" t="n">
        <f aca="false">1210000-GX52</f>
        <v>1100800</v>
      </c>
      <c r="GY53" s="3"/>
      <c r="GZ53" s="80" t="n">
        <f aca="false">SUM(GB53:GY53)/12</f>
        <v>1108966.66666667</v>
      </c>
      <c r="HA53" s="40" t="n">
        <f aca="false">1210000-HA52</f>
        <v>1100800</v>
      </c>
      <c r="HB53" s="39"/>
      <c r="HC53" s="3" t="n">
        <f aca="false">1210000-HC52</f>
        <v>1100800</v>
      </c>
      <c r="HD53" s="3"/>
      <c r="HE53" s="3" t="n">
        <f aca="false">1210000-HE52</f>
        <v>1100800</v>
      </c>
      <c r="HF53" s="3"/>
      <c r="HG53" s="3" t="n">
        <f aca="false">1210000-HG52</f>
        <v>1114800</v>
      </c>
      <c r="HH53" s="3"/>
      <c r="HI53" s="3" t="n">
        <f aca="false">1210000-HI52</f>
        <v>1114800</v>
      </c>
      <c r="HJ53" s="3"/>
      <c r="HK53" s="3" t="n">
        <f aca="false">1210000-HK52</f>
        <v>1114800</v>
      </c>
      <c r="HL53" s="3"/>
      <c r="HM53" s="3" t="n">
        <f aca="false">1210000-HM52</f>
        <v>1114800</v>
      </c>
      <c r="HN53" s="3"/>
      <c r="HO53" s="3" t="n">
        <f aca="false">1210000-HO52</f>
        <v>1114800</v>
      </c>
      <c r="HP53" s="3"/>
      <c r="HQ53" s="3" t="n">
        <f aca="false">1210000-HQ52</f>
        <v>1114800</v>
      </c>
      <c r="HR53" s="3"/>
      <c r="HS53" s="3" t="n">
        <f aca="false">1210000-HS52</f>
        <v>1114800</v>
      </c>
      <c r="HT53" s="3"/>
      <c r="HU53" s="3" t="n">
        <f aca="false">1210000-HU52</f>
        <v>1114800</v>
      </c>
      <c r="HV53" s="3"/>
      <c r="HW53" s="3" t="n">
        <f aca="false">1210000-HW52</f>
        <v>1114800</v>
      </c>
      <c r="HX53" s="3"/>
      <c r="HY53" s="80" t="n">
        <f aca="false">SUM(HA53:HX53)/12</f>
        <v>1111300</v>
      </c>
      <c r="HZ53" s="19"/>
    </row>
    <row r="54" customFormat="false" ht="12.75" hidden="false" customHeight="false" outlineLevel="0" collapsed="false">
      <c r="C54" s="8"/>
      <c r="E54" s="8"/>
      <c r="F54" s="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80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80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80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41"/>
      <c r="DC54" s="41"/>
      <c r="DD54" s="81"/>
      <c r="DE54" s="82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0" t="n">
        <f aca="false">SUM(DE54:EB54)</f>
        <v>0</v>
      </c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80"/>
      <c r="GA54" s="80"/>
      <c r="GB54" s="20"/>
      <c r="GC54" s="20"/>
      <c r="GZ54" s="80"/>
      <c r="HY54" s="80"/>
    </row>
    <row r="55" customFormat="false" ht="12.75" hidden="false" customHeight="false" outlineLevel="0" collapsed="false">
      <c r="A55" s="8" t="s">
        <v>74</v>
      </c>
      <c r="J55" s="3" t="n">
        <f aca="false">SUM(J6:J51)</f>
        <v>10219004.08</v>
      </c>
      <c r="K55" s="3"/>
      <c r="L55" s="3" t="n">
        <f aca="false">SUM(L6:L51)</f>
        <v>10112725.68</v>
      </c>
      <c r="M55" s="3"/>
      <c r="N55" s="3" t="n">
        <f aca="false">SUM(N6:N51)</f>
        <v>10135221.68</v>
      </c>
      <c r="O55" s="3"/>
      <c r="P55" s="3" t="n">
        <f aca="false">SUM(P6:P51)</f>
        <v>10071381.68</v>
      </c>
      <c r="Q55" s="3"/>
      <c r="R55" s="3" t="n">
        <f aca="false">SUM(R6:R51)</f>
        <v>10071381.68</v>
      </c>
      <c r="S55" s="3"/>
      <c r="T55" s="3" t="n">
        <f aca="false">SUM(T6:T51)</f>
        <v>11177592.08</v>
      </c>
      <c r="U55" s="3"/>
      <c r="V55" s="3" t="n">
        <f aca="false">SUM(V6:V51)</f>
        <v>11639672.08</v>
      </c>
      <c r="W55" s="3"/>
      <c r="X55" s="3" t="n">
        <f aca="false">SUM(X6:X51)</f>
        <v>11639672.08</v>
      </c>
      <c r="Y55" s="3"/>
      <c r="Z55" s="3" t="n">
        <f aca="false">SUM(Z6:Z51)</f>
        <v>11639672.08</v>
      </c>
      <c r="AA55" s="3"/>
      <c r="AB55" s="3" t="n">
        <f aca="false">SUM(AB6:AB51)</f>
        <v>11639672.08</v>
      </c>
      <c r="AC55" s="3"/>
      <c r="AD55" s="3" t="n">
        <f aca="false">SUM(AD6:AD51)</f>
        <v>11778220.08</v>
      </c>
      <c r="AE55" s="3"/>
      <c r="AF55" s="3" t="n">
        <f aca="false">SUM(AF6:AF51)</f>
        <v>11778220.08</v>
      </c>
      <c r="AG55" s="80" t="n">
        <f aca="false">SUM(I55:AF55)</f>
        <v>131902435.36</v>
      </c>
      <c r="AI55" s="3" t="n">
        <f aca="false">SUM(AI6:AI51)</f>
        <v>11949022.48</v>
      </c>
      <c r="AJ55" s="3"/>
      <c r="AK55" s="3" t="n">
        <f aca="false">SUM(AK6:AK51)</f>
        <v>11949022.48</v>
      </c>
      <c r="AL55" s="3"/>
      <c r="AM55" s="3" t="n">
        <f aca="false">SUM(AM6:AM51)</f>
        <v>11949022.48</v>
      </c>
      <c r="AN55" s="3"/>
      <c r="AO55" s="3" t="n">
        <f aca="false">SUM(AO6:AO51)</f>
        <v>11829246.48</v>
      </c>
      <c r="AP55" s="3"/>
      <c r="AQ55" s="3" t="n">
        <f aca="false">SUM(AQ6:AQ51)</f>
        <v>11829246.48</v>
      </c>
      <c r="AR55" s="3"/>
      <c r="AS55" s="3" t="n">
        <f aca="false">SUM(AS6:AS51)</f>
        <v>11616355.28</v>
      </c>
      <c r="AT55" s="3"/>
      <c r="AU55" s="3" t="n">
        <f aca="false">SUM(AU6:AU51)</f>
        <v>11616355.28</v>
      </c>
      <c r="AV55" s="3"/>
      <c r="AW55" s="3" t="n">
        <f aca="false">SUM(AW6:AW51)</f>
        <v>11616355.28</v>
      </c>
      <c r="AX55" s="3"/>
      <c r="AY55" s="3" t="n">
        <f aca="false">SUM(AY6:AY51)</f>
        <v>11616355.28</v>
      </c>
      <c r="AZ55" s="3"/>
      <c r="BA55" s="3" t="n">
        <f aca="false">SUM(BA6:BA51)</f>
        <v>11616355.28</v>
      </c>
      <c r="BB55" s="3"/>
      <c r="BC55" s="3" t="n">
        <f aca="false">SUM(BC6:BC51)</f>
        <v>11382275.28</v>
      </c>
      <c r="BD55" s="3"/>
      <c r="BE55" s="3" t="n">
        <f aca="false">SUM(BE6:BE51)</f>
        <v>11382275.28</v>
      </c>
      <c r="BF55" s="80" t="n">
        <f aca="false">SUM(AH55:BE55)</f>
        <v>140351887.36</v>
      </c>
      <c r="BH55" s="3" t="n">
        <f aca="false">SUM(BH6:BH51)</f>
        <v>10743875.28</v>
      </c>
      <c r="BI55" s="3"/>
      <c r="BJ55" s="3" t="n">
        <f aca="false">SUM(BJ6:BJ51)</f>
        <v>10743875.28</v>
      </c>
      <c r="BK55" s="3"/>
      <c r="BL55" s="3" t="n">
        <f aca="false">SUM(BL6:BL51)</f>
        <v>10743875.28</v>
      </c>
      <c r="BM55" s="3"/>
      <c r="BN55" s="3" t="n">
        <f aca="false">SUM(BN6:BN51)</f>
        <v>10298515.28</v>
      </c>
      <c r="BO55" s="3"/>
      <c r="BP55" s="3" t="n">
        <f aca="false">SUM(BP6:BP51)</f>
        <v>10298515.28</v>
      </c>
      <c r="BQ55" s="3"/>
      <c r="BR55" s="3" t="n">
        <f aca="false">SUM(BR6:BR51)</f>
        <v>10298515.28</v>
      </c>
      <c r="BS55" s="3"/>
      <c r="BT55" s="3" t="n">
        <f aca="false">SUM(BT6:BT51)</f>
        <v>10298515.28</v>
      </c>
      <c r="BU55" s="3"/>
      <c r="BV55" s="3" t="n">
        <f aca="false">SUM(BV6:BV51)</f>
        <v>10298515.28</v>
      </c>
      <c r="BW55" s="3"/>
      <c r="BX55" s="3" t="n">
        <f aca="false">SUM(BX6:BX51)</f>
        <v>10298515.28</v>
      </c>
      <c r="BY55" s="3"/>
      <c r="BZ55" s="3" t="n">
        <f aca="false">SUM(BZ6:BZ51)</f>
        <v>10298515.28</v>
      </c>
      <c r="CA55" s="3"/>
      <c r="CB55" s="3" t="n">
        <f aca="false">SUM(CB6:CB51)</f>
        <v>10362355.28</v>
      </c>
      <c r="CC55" s="3"/>
      <c r="CD55" s="3" t="n">
        <f aca="false">SUM(CD6:CD51)</f>
        <v>10362355.28</v>
      </c>
      <c r="CE55" s="80" t="n">
        <f aca="false">SUM(BG55:CD55)</f>
        <v>125045943.36</v>
      </c>
      <c r="CG55" s="3" t="n">
        <f aca="false">SUM(CG6:CG51)</f>
        <v>10157155.28</v>
      </c>
      <c r="CH55" s="3"/>
      <c r="CI55" s="3" t="n">
        <f aca="false">SUM(CI6:CI51)</f>
        <v>10157155.28</v>
      </c>
      <c r="CJ55" s="3"/>
      <c r="CK55" s="3" t="n">
        <f aca="false">SUM(CK6:CK51)</f>
        <v>10157155.28</v>
      </c>
      <c r="CL55" s="3"/>
      <c r="CM55" s="3" t="n">
        <f aca="false">SUM(CM6:CM51)</f>
        <v>10093315.28</v>
      </c>
      <c r="CN55" s="3"/>
      <c r="CO55" s="3" t="n">
        <f aca="false">SUM(CO6:CO51)</f>
        <v>9654704.08</v>
      </c>
      <c r="CP55" s="3"/>
      <c r="CQ55" s="3" t="n">
        <f aca="false">SUM(CQ6:CQ51)</f>
        <v>9654704.08</v>
      </c>
      <c r="CR55" s="3"/>
      <c r="CS55" s="3" t="n">
        <f aca="false">SUM(CS6:CS51)</f>
        <v>9654704.08</v>
      </c>
      <c r="CT55" s="3"/>
      <c r="CU55" s="3" t="n">
        <f aca="false">SUM(CU6:CU51)</f>
        <v>9654704.08</v>
      </c>
      <c r="CV55" s="3"/>
      <c r="CW55" s="3" t="n">
        <f aca="false">SUM(CW6:CW51)</f>
        <v>9654704.08</v>
      </c>
      <c r="CX55" s="3"/>
      <c r="CY55" s="3" t="n">
        <f aca="false">SUM(CY6:CY51)</f>
        <v>9654704.08</v>
      </c>
      <c r="CZ55" s="3"/>
      <c r="DA55" s="3" t="n">
        <f aca="false">SUM(DA6:DA51)</f>
        <v>5439713.68</v>
      </c>
      <c r="DB55" s="3"/>
      <c r="DC55" s="3" t="n">
        <f aca="false">SUM(DC6:DC51)</f>
        <v>5439713.68</v>
      </c>
      <c r="DD55" s="81" t="n">
        <f aca="false">SUM(CF55:DC55)</f>
        <v>109372432.96</v>
      </c>
      <c r="DF55" s="44" t="n">
        <f aca="false">SUM(DF6:DF51)</f>
        <v>4414443.28</v>
      </c>
      <c r="DG55" s="44"/>
      <c r="DH55" s="44" t="n">
        <f aca="false">SUM(DH6:DH51)</f>
        <v>4414443.28</v>
      </c>
      <c r="DI55" s="44"/>
      <c r="DJ55" s="44" t="n">
        <f aca="false">SUM(DJ6:DJ51)</f>
        <v>4414443.28</v>
      </c>
      <c r="DK55" s="44"/>
      <c r="DL55" s="44" t="n">
        <f aca="false">SUM(DL6:DL51)</f>
        <v>4350603.28</v>
      </c>
      <c r="DM55" s="44"/>
      <c r="DN55" s="44" t="n">
        <f aca="false">SUM(DN6:DN51)</f>
        <v>4350603.28</v>
      </c>
      <c r="DO55" s="44"/>
      <c r="DP55" s="44" t="n">
        <f aca="false">SUM(DP6:DP51)</f>
        <v>4350603.28</v>
      </c>
      <c r="DQ55" s="44"/>
      <c r="DR55" s="44" t="n">
        <f aca="false">SUM(DR6:DR51)</f>
        <v>4350603.28</v>
      </c>
      <c r="DS55" s="44"/>
      <c r="DT55" s="44" t="n">
        <f aca="false">SUM(DT6:DT51)</f>
        <v>4350603.28</v>
      </c>
      <c r="DU55" s="44"/>
      <c r="DV55" s="44" t="n">
        <f aca="false">SUM(DV6:DV51)</f>
        <v>4350603.28</v>
      </c>
      <c r="DW55" s="44"/>
      <c r="DX55" s="44" t="n">
        <f aca="false">SUM(DX6:DX51)</f>
        <v>5376040.88</v>
      </c>
      <c r="DY55" s="44"/>
      <c r="DZ55" s="44" t="n">
        <f aca="false">SUM(DZ6:DZ51)</f>
        <v>4414443.28</v>
      </c>
      <c r="EA55" s="44"/>
      <c r="EB55" s="44" t="n">
        <f aca="false">SUM(EB6:EB51)</f>
        <v>4414443.28</v>
      </c>
      <c r="EC55" s="80" t="n">
        <f aca="false">SUM(DE55:EB55)</f>
        <v>53551876.96</v>
      </c>
      <c r="ED55" s="53"/>
      <c r="EE55" s="44" t="n">
        <f aca="false">SUM(EE6:EE51)</f>
        <v>4414443.28</v>
      </c>
      <c r="EF55" s="53"/>
      <c r="EG55" s="44" t="n">
        <f aca="false">SUM(EG6:EG51)</f>
        <v>4414443.28</v>
      </c>
      <c r="EH55" s="44"/>
      <c r="EI55" s="44" t="n">
        <f aca="false">SUM(EI6:EI51)</f>
        <v>4035765.68</v>
      </c>
      <c r="EJ55" s="44"/>
      <c r="EK55" s="44" t="n">
        <f aca="false">SUM(EK6:EK51)</f>
        <v>1635974.48</v>
      </c>
      <c r="EL55" s="44"/>
      <c r="EM55" s="44" t="n">
        <f aca="false">SUM(EM6:EM51)</f>
        <v>1635974.48</v>
      </c>
      <c r="EN55" s="44"/>
      <c r="EO55" s="44" t="n">
        <f aca="false">SUM(EO6:EO51)</f>
        <v>1584674.48</v>
      </c>
      <c r="EP55" s="44"/>
      <c r="EQ55" s="44" t="n">
        <f aca="false">SUM(EQ6:EQ51)</f>
        <v>1584674.48</v>
      </c>
      <c r="ER55" s="44"/>
      <c r="ES55" s="44" t="n">
        <f aca="false">SUM(ES6:ES51)</f>
        <v>1584674.48</v>
      </c>
      <c r="ET55" s="44"/>
      <c r="EU55" s="44" t="n">
        <f aca="false">SUM(EU6:EU51)</f>
        <v>1584674.48</v>
      </c>
      <c r="EV55" s="44"/>
      <c r="EW55" s="44" t="n">
        <f aca="false">SUM(EW6:EW51)</f>
        <v>1584674.48</v>
      </c>
      <c r="EX55" s="44"/>
      <c r="EY55" s="44" t="n">
        <f aca="false">SUM(EY6:EY51)</f>
        <v>1648514.48</v>
      </c>
      <c r="EZ55" s="44"/>
      <c r="FA55" s="44" t="n">
        <f aca="false">SUM(FA6:FA51)</f>
        <v>1648514.48</v>
      </c>
      <c r="FB55" s="80" t="n">
        <f aca="false">SUM(ED55:FA55)</f>
        <v>27357002.56</v>
      </c>
      <c r="FD55" s="3" t="n">
        <f aca="false">SUM(FD11:FD51)</f>
        <v>1648514.48</v>
      </c>
      <c r="FE55" s="3"/>
      <c r="FF55" s="3" t="n">
        <f aca="false">SUM(FF11:FF51)</f>
        <v>1648514.48</v>
      </c>
      <c r="FG55" s="3"/>
      <c r="FH55" s="3" t="n">
        <f aca="false">SUM(FH11:FH51)</f>
        <v>1628032.48</v>
      </c>
      <c r="FI55" s="3"/>
      <c r="FJ55" s="3" t="n">
        <f aca="false">SUM(FJ11:FJ51)</f>
        <v>1564192.48</v>
      </c>
      <c r="FK55" s="3"/>
      <c r="FL55" s="3" t="n">
        <f aca="false">SUM(FL11:FL51)</f>
        <v>1564192.48</v>
      </c>
      <c r="FM55" s="3"/>
      <c r="FN55" s="3" t="n">
        <f aca="false">SUM(FN11:FN51)</f>
        <v>1564192.48</v>
      </c>
      <c r="FO55" s="3"/>
      <c r="FP55" s="3" t="n">
        <f aca="false">SUM(FP11:FP51)</f>
        <v>1564192.48</v>
      </c>
      <c r="FQ55" s="3"/>
      <c r="FR55" s="3" t="n">
        <f aca="false">SUM(FR11:FR51)</f>
        <v>1564192.48</v>
      </c>
      <c r="FS55" s="3"/>
      <c r="FT55" s="3" t="n">
        <f aca="false">SUM(FT11:FT51)</f>
        <v>1564192.48</v>
      </c>
      <c r="FU55" s="3"/>
      <c r="FV55" s="3" t="n">
        <f aca="false">SUM(FV11:FV51)</f>
        <v>1564192.48</v>
      </c>
      <c r="FW55" s="3"/>
      <c r="FX55" s="3" t="n">
        <f aca="false">SUM(FX11:FX51)</f>
        <v>1628032.48</v>
      </c>
      <c r="FY55" s="3"/>
      <c r="FZ55" s="3" t="n">
        <f aca="false">SUM(FZ11:FZ51)</f>
        <v>1149232.48</v>
      </c>
      <c r="GA55" s="80" t="n">
        <f aca="false">SUM(FC55:FZ55)</f>
        <v>18651673.76</v>
      </c>
      <c r="GC55" s="3" t="n">
        <f aca="false">SUM(GC29:GC51)</f>
        <v>1149232.48</v>
      </c>
      <c r="GD55" s="3"/>
      <c r="GE55" s="3" t="n">
        <f aca="false">SUM(GE29:GE51)</f>
        <v>1149232.48</v>
      </c>
      <c r="GF55" s="3"/>
      <c r="GG55" s="3" t="n">
        <f aca="false">SUM(GG29:GG51)</f>
        <v>1149232.48</v>
      </c>
      <c r="GH55" s="3"/>
      <c r="GI55" s="3" t="n">
        <f aca="false">SUM(GI29:GI51)</f>
        <v>1085392.48</v>
      </c>
      <c r="GJ55" s="3"/>
      <c r="GK55" s="3" t="n">
        <f aca="false">SUM(GK29:GK51)</f>
        <v>1085392.48</v>
      </c>
      <c r="GL55" s="3"/>
      <c r="GM55" s="3" t="n">
        <f aca="false">SUM(GM29:GM51)</f>
        <v>1085392.48</v>
      </c>
      <c r="GN55" s="3"/>
      <c r="GO55" s="3" t="n">
        <f aca="false">SUM(GO29:GO51)</f>
        <v>1085392.48</v>
      </c>
      <c r="GP55" s="3"/>
      <c r="GQ55" s="3" t="n">
        <f aca="false">SUM(GQ29:GQ51)</f>
        <v>1085392.48</v>
      </c>
      <c r="GR55" s="3"/>
      <c r="GS55" s="3" t="n">
        <f aca="false">SUM(GS29:GS51)</f>
        <v>1085392.48</v>
      </c>
      <c r="GT55" s="3"/>
      <c r="GU55" s="3" t="n">
        <f aca="false">SUM(GU29:GU51)</f>
        <v>1085392.48</v>
      </c>
      <c r="GV55" s="3"/>
      <c r="GW55" s="3" t="n">
        <f aca="false">SUM(GW29:GW51)</f>
        <v>1149232.48</v>
      </c>
      <c r="GX55" s="3"/>
      <c r="GY55" s="3" t="n">
        <f aca="false">SUM(GY29:GY51)</f>
        <v>1149232.48</v>
      </c>
      <c r="GZ55" s="80" t="n">
        <f aca="false">SUM(GB55:GY55)</f>
        <v>13343909.76</v>
      </c>
      <c r="HB55" s="3" t="n">
        <f aca="false">SUM(HB29:HB51)</f>
        <v>1149232.48</v>
      </c>
      <c r="HC55" s="3"/>
      <c r="HD55" s="3" t="n">
        <f aca="false">SUM(HD29:HD51)</f>
        <v>1149232.48</v>
      </c>
      <c r="HE55" s="3"/>
      <c r="HF55" s="3" t="n">
        <f aca="false">SUM(HF29:HF51)</f>
        <v>1149232.48</v>
      </c>
      <c r="HG55" s="3"/>
      <c r="HH55" s="3" t="n">
        <f aca="false">SUM(HH29:HH51)</f>
        <v>1085392.48</v>
      </c>
      <c r="HI55" s="3"/>
      <c r="HJ55" s="3" t="n">
        <f aca="false">SUM(HJ29:HJ51)</f>
        <v>1085392.48</v>
      </c>
      <c r="HK55" s="3"/>
      <c r="HL55" s="3" t="n">
        <f aca="false">SUM(HL29:HL51)</f>
        <v>1085392.48</v>
      </c>
      <c r="HM55" s="3"/>
      <c r="HN55" s="3" t="n">
        <f aca="false">SUM(HN29:HN51)</f>
        <v>1085392.48</v>
      </c>
      <c r="HO55" s="3"/>
      <c r="HP55" s="3" t="n">
        <f aca="false">SUM(HP29:HP51)</f>
        <v>1085392.48</v>
      </c>
      <c r="HQ55" s="3"/>
      <c r="HR55" s="3" t="n">
        <f aca="false">SUM(HR29:HR51)</f>
        <v>1085392.48</v>
      </c>
      <c r="HS55" s="3"/>
      <c r="HT55" s="3" t="n">
        <f aca="false">SUM(HT29:HT51)</f>
        <v>1085392.48</v>
      </c>
      <c r="HU55" s="3"/>
      <c r="HV55" s="3" t="n">
        <f aca="false">SUM(HV29:HV51)</f>
        <v>1085392.48</v>
      </c>
      <c r="HW55" s="3"/>
      <c r="HX55" s="3" t="n">
        <f aca="false">SUM(HX29:HX51)</f>
        <v>1085392.48</v>
      </c>
      <c r="HY55" s="80" t="n">
        <f aca="false">SUM(HA55:HX55)</f>
        <v>13216229.76</v>
      </c>
    </row>
    <row r="56" customFormat="false" ht="12.75" hidden="false" customHeight="false" outlineLevel="0" collapsed="false">
      <c r="DB56" s="12"/>
      <c r="DC56" s="12"/>
      <c r="DD56" s="12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GA56" s="3"/>
      <c r="HY56" s="3"/>
    </row>
    <row r="57" customFormat="false" ht="12.75" hidden="false" customHeight="false" outlineLevel="0" collapsed="false">
      <c r="DB57" s="12"/>
      <c r="DC57" s="12"/>
      <c r="DD57" s="12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</row>
    <row r="58" customFormat="false" ht="12.75" hidden="false" customHeight="false" outlineLevel="0" collapsed="false">
      <c r="DB58" s="12"/>
      <c r="DC58" s="12"/>
      <c r="DD58" s="12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</row>
    <row r="59" customFormat="false" ht="12.75" hidden="false" customHeight="false" outlineLevel="0" collapsed="false">
      <c r="C59" s="3"/>
      <c r="D59" s="84"/>
      <c r="E59" s="34"/>
      <c r="G59" s="35"/>
      <c r="H59" s="35"/>
      <c r="I59" s="35"/>
      <c r="J59" s="35"/>
      <c r="K59" s="39"/>
      <c r="L59" s="39"/>
      <c r="M59" s="39"/>
      <c r="N59" s="39"/>
      <c r="O59" s="84"/>
      <c r="P59" s="84"/>
      <c r="Q59" s="20"/>
      <c r="R59" s="20"/>
      <c r="DB59" s="12"/>
      <c r="DC59" s="12"/>
      <c r="DD59" s="12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</row>
    <row r="60" customFormat="false" ht="12.75" hidden="false" customHeight="false" outlineLevel="0" collapsed="false">
      <c r="C60" s="3"/>
      <c r="D60" s="84"/>
      <c r="E60" s="34"/>
      <c r="G60" s="35"/>
      <c r="H60" s="35"/>
      <c r="I60" s="35"/>
      <c r="J60" s="35"/>
      <c r="K60" s="39"/>
      <c r="L60" s="39"/>
      <c r="M60" s="39"/>
      <c r="N60" s="39"/>
      <c r="O60" s="84"/>
      <c r="P60" s="84"/>
      <c r="Q60" s="20"/>
      <c r="R60" s="20"/>
      <c r="DB60" s="12"/>
      <c r="DC60" s="12"/>
      <c r="DD60" s="12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</row>
    <row r="61" customFormat="false" ht="12.75" hidden="false" customHeight="false" outlineLevel="0" collapsed="false">
      <c r="C61" s="3"/>
      <c r="D61" s="84"/>
      <c r="E61" s="34"/>
      <c r="G61" s="62"/>
      <c r="H61" s="62"/>
      <c r="I61" s="62"/>
      <c r="J61" s="62"/>
      <c r="K61" s="39"/>
      <c r="L61" s="39"/>
      <c r="M61" s="39"/>
      <c r="N61" s="39"/>
      <c r="O61" s="84"/>
      <c r="P61" s="84"/>
      <c r="Q61" s="20"/>
      <c r="R61" s="20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</row>
    <row r="62" customFormat="false" ht="12.75" hidden="false" customHeight="false" outlineLevel="0" collapsed="false">
      <c r="C62" s="3"/>
      <c r="D62" s="84"/>
      <c r="E62" s="34"/>
      <c r="G62" s="35"/>
      <c r="H62" s="35"/>
      <c r="I62" s="35"/>
      <c r="J62" s="35"/>
      <c r="K62" s="39"/>
      <c r="L62" s="39"/>
      <c r="M62" s="39"/>
      <c r="N62" s="39"/>
      <c r="O62" s="84"/>
      <c r="P62" s="84"/>
      <c r="Q62" s="20"/>
      <c r="R62" s="20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</row>
    <row r="63" customFormat="false" ht="12.75" hidden="false" customHeight="false" outlineLevel="0" collapsed="false">
      <c r="C63" s="3"/>
      <c r="D63" s="84"/>
      <c r="E63" s="34"/>
      <c r="G63" s="35"/>
      <c r="H63" s="35"/>
      <c r="I63" s="35"/>
      <c r="J63" s="35"/>
      <c r="K63" s="39"/>
      <c r="L63" s="39"/>
      <c r="M63" s="39"/>
      <c r="N63" s="39"/>
      <c r="O63" s="84"/>
      <c r="P63" s="84"/>
      <c r="Q63" s="20"/>
      <c r="R63" s="20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</row>
    <row r="64" customFormat="false" ht="12.75" hidden="false" customHeight="false" outlineLevel="0" collapsed="false">
      <c r="C64" s="3"/>
      <c r="D64" s="84"/>
      <c r="E64" s="34"/>
      <c r="G64" s="62"/>
      <c r="H64" s="62"/>
      <c r="I64" s="62"/>
      <c r="J64" s="62"/>
      <c r="K64" s="20"/>
      <c r="L64" s="20"/>
      <c r="M64" s="20"/>
      <c r="N64" s="20"/>
      <c r="O64" s="84"/>
      <c r="P64" s="84"/>
      <c r="Q64" s="20"/>
      <c r="R64" s="20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</row>
    <row r="65" customFormat="false" ht="12.75" hidden="false" customHeight="false" outlineLevel="0" collapsed="false">
      <c r="C65" s="3"/>
      <c r="D65" s="84"/>
      <c r="E65" s="34"/>
      <c r="G65" s="35"/>
      <c r="H65" s="35"/>
      <c r="I65" s="35"/>
      <c r="J65" s="35"/>
      <c r="K65" s="39"/>
      <c r="L65" s="39"/>
      <c r="M65" s="39"/>
      <c r="N65" s="39"/>
      <c r="O65" s="84"/>
      <c r="P65" s="84"/>
      <c r="Q65" s="20"/>
      <c r="R65" s="20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</row>
    <row r="66" customFormat="false" ht="12.75" hidden="false" customHeight="false" outlineLevel="0" collapsed="false">
      <c r="C66" s="3"/>
      <c r="D66" s="85"/>
      <c r="E66" s="34"/>
      <c r="G66" s="35"/>
      <c r="H66" s="35"/>
      <c r="I66" s="35"/>
      <c r="J66" s="35"/>
      <c r="K66" s="39"/>
      <c r="L66" s="39"/>
      <c r="M66" s="39"/>
      <c r="N66" s="39"/>
      <c r="O66" s="85"/>
      <c r="P66" s="85"/>
      <c r="Q66" s="20"/>
      <c r="R66" s="20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</row>
    <row r="67" customFormat="false" ht="12.75" hidden="false" customHeight="false" outlineLevel="0" collapsed="false">
      <c r="C67" s="3"/>
      <c r="D67" s="84"/>
      <c r="E67" s="34"/>
      <c r="G67" s="35"/>
      <c r="H67" s="35"/>
      <c r="I67" s="35"/>
      <c r="J67" s="35"/>
      <c r="K67" s="39"/>
      <c r="L67" s="39"/>
      <c r="M67" s="39"/>
      <c r="N67" s="39"/>
      <c r="O67" s="84"/>
      <c r="P67" s="84"/>
      <c r="Q67" s="20"/>
      <c r="R67" s="20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</row>
    <row r="68" customFormat="false" ht="12.75" hidden="false" customHeight="false" outlineLevel="0" collapsed="false">
      <c r="A68" s="62"/>
      <c r="C68" s="64"/>
      <c r="D68" s="84"/>
      <c r="E68" s="35"/>
      <c r="G68" s="35"/>
      <c r="H68" s="35"/>
      <c r="I68" s="35"/>
      <c r="J68" s="35"/>
      <c r="K68" s="20"/>
      <c r="L68" s="20"/>
      <c r="M68" s="20"/>
      <c r="N68" s="20"/>
      <c r="O68" s="84"/>
      <c r="P68" s="84"/>
      <c r="Q68" s="20"/>
      <c r="R68" s="20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</row>
    <row r="69" customFormat="false" ht="12.75" hidden="false" customHeight="false" outlineLevel="0" collapsed="false">
      <c r="C69" s="3"/>
      <c r="D69" s="84"/>
      <c r="E69" s="34"/>
      <c r="G69" s="35"/>
      <c r="H69" s="35"/>
      <c r="I69" s="35"/>
      <c r="J69" s="35"/>
      <c r="K69" s="39"/>
      <c r="L69" s="39"/>
      <c r="M69" s="39"/>
      <c r="N69" s="39"/>
      <c r="O69" s="84"/>
      <c r="P69" s="84"/>
      <c r="Q69" s="20"/>
      <c r="R69" s="20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</row>
    <row r="70" customFormat="false" ht="12.75" hidden="false" customHeight="false" outlineLevel="0" collapsed="false">
      <c r="C70" s="3"/>
      <c r="D70" s="84"/>
      <c r="E70" s="34"/>
      <c r="G70" s="35"/>
      <c r="H70" s="35"/>
      <c r="I70" s="35"/>
      <c r="J70" s="35"/>
      <c r="K70" s="39"/>
      <c r="L70" s="39"/>
      <c r="M70" s="39"/>
      <c r="N70" s="39"/>
      <c r="O70" s="84"/>
      <c r="P70" s="84"/>
      <c r="Q70" s="20"/>
      <c r="R70" s="20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</row>
    <row r="71" customFormat="false" ht="12.75" hidden="false" customHeight="false" outlineLevel="0" collapsed="false">
      <c r="C71" s="3"/>
      <c r="D71" s="84"/>
      <c r="E71" s="34"/>
      <c r="G71" s="62"/>
      <c r="H71" s="62"/>
      <c r="I71" s="62"/>
      <c r="J71" s="62"/>
      <c r="K71" s="20"/>
      <c r="L71" s="20"/>
      <c r="M71" s="20"/>
      <c r="N71" s="20"/>
      <c r="O71" s="84"/>
      <c r="P71" s="84"/>
      <c r="Q71" s="20"/>
      <c r="R71" s="20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</row>
    <row r="72" customFormat="false" ht="12.75" hidden="false" customHeight="false" outlineLevel="0" collapsed="false">
      <c r="C72" s="3"/>
      <c r="D72" s="84"/>
      <c r="E72" s="34"/>
      <c r="G72" s="62"/>
      <c r="H72" s="62"/>
      <c r="I72" s="62"/>
      <c r="J72" s="62"/>
      <c r="K72" s="20"/>
      <c r="L72" s="20"/>
      <c r="M72" s="20"/>
      <c r="N72" s="20"/>
      <c r="O72" s="84"/>
      <c r="P72" s="84"/>
      <c r="Q72" s="20"/>
      <c r="R72" s="20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</row>
    <row r="73" customFormat="false" ht="12.75" hidden="false" customHeight="false" outlineLevel="0" collapsed="false">
      <c r="C73" s="3"/>
      <c r="D73" s="84"/>
      <c r="E73" s="34"/>
      <c r="G73" s="62"/>
      <c r="H73" s="62"/>
      <c r="I73" s="62"/>
      <c r="J73" s="62"/>
      <c r="K73" s="20"/>
      <c r="L73" s="20"/>
      <c r="M73" s="20"/>
      <c r="N73" s="20"/>
      <c r="O73" s="84"/>
      <c r="P73" s="84"/>
      <c r="Q73" s="20"/>
      <c r="R73" s="20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</row>
    <row r="74" customFormat="false" ht="12.75" hidden="false" customHeight="false" outlineLevel="0" collapsed="false">
      <c r="C74" s="3"/>
      <c r="D74" s="84"/>
      <c r="E74" s="34"/>
      <c r="G74" s="35"/>
      <c r="H74" s="35"/>
      <c r="I74" s="35"/>
      <c r="J74" s="35"/>
      <c r="K74" s="39"/>
      <c r="L74" s="39"/>
      <c r="M74" s="39"/>
      <c r="N74" s="39"/>
      <c r="O74" s="84"/>
      <c r="P74" s="84"/>
      <c r="Q74" s="20"/>
      <c r="R74" s="20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</row>
    <row r="75" customFormat="false" ht="12.75" hidden="false" customHeight="false" outlineLevel="0" collapsed="false">
      <c r="C75" s="3"/>
      <c r="D75" s="84"/>
      <c r="E75" s="34"/>
      <c r="G75" s="35"/>
      <c r="H75" s="35"/>
      <c r="I75" s="35"/>
      <c r="J75" s="35"/>
      <c r="K75" s="39"/>
      <c r="L75" s="39"/>
      <c r="M75" s="39"/>
      <c r="N75" s="39"/>
      <c r="O75" s="84"/>
      <c r="P75" s="84"/>
      <c r="Q75" s="20"/>
      <c r="R75" s="20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</row>
    <row r="76" customFormat="false" ht="12.75" hidden="false" customHeight="false" outlineLevel="0" collapsed="false">
      <c r="C76" s="3"/>
      <c r="D76" s="84"/>
      <c r="E76" s="34"/>
      <c r="G76" s="35"/>
      <c r="H76" s="35"/>
      <c r="I76" s="35"/>
      <c r="J76" s="35"/>
      <c r="K76" s="39"/>
      <c r="L76" s="39"/>
      <c r="M76" s="39"/>
      <c r="N76" s="39"/>
      <c r="O76" s="84"/>
      <c r="P76" s="84"/>
      <c r="Q76" s="20"/>
      <c r="R76" s="20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</row>
    <row r="77" customFormat="false" ht="12.75" hidden="false" customHeight="false" outlineLevel="0" collapsed="false">
      <c r="C77" s="3"/>
      <c r="D77" s="84"/>
      <c r="E77" s="34"/>
      <c r="G77" s="60"/>
      <c r="H77" s="60"/>
      <c r="I77" s="60"/>
      <c r="J77" s="60"/>
      <c r="K77" s="39"/>
      <c r="L77" s="39"/>
      <c r="M77" s="39"/>
      <c r="N77" s="39"/>
      <c r="O77" s="84"/>
      <c r="P77" s="84"/>
      <c r="Q77" s="20"/>
      <c r="R77" s="20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</row>
    <row r="78" customFormat="false" ht="12.75" hidden="false" customHeight="false" outlineLevel="0" collapsed="false">
      <c r="C78" s="3"/>
      <c r="D78" s="84"/>
      <c r="E78" s="34"/>
      <c r="G78" s="35"/>
      <c r="H78" s="35"/>
      <c r="I78" s="35"/>
      <c r="J78" s="35"/>
      <c r="K78" s="39"/>
      <c r="L78" s="39"/>
      <c r="M78" s="39"/>
      <c r="N78" s="39"/>
      <c r="O78" s="84"/>
      <c r="P78" s="84"/>
      <c r="Q78" s="20"/>
      <c r="R78" s="20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</row>
    <row r="79" customFormat="false" ht="12.75" hidden="false" customHeight="false" outlineLevel="0" collapsed="false">
      <c r="C79" s="3"/>
      <c r="D79" s="84"/>
      <c r="E79" s="34"/>
      <c r="G79" s="35"/>
      <c r="H79" s="35"/>
      <c r="I79" s="35"/>
      <c r="J79" s="35"/>
      <c r="K79" s="39"/>
      <c r="L79" s="39"/>
      <c r="M79" s="39"/>
      <c r="N79" s="39"/>
      <c r="O79" s="84"/>
      <c r="P79" s="84"/>
      <c r="Q79" s="20"/>
      <c r="R79" s="20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</row>
    <row r="80" customFormat="false" ht="12.75" hidden="false" customHeight="false" outlineLevel="0" collapsed="false">
      <c r="C80" s="3"/>
      <c r="D80" s="84"/>
      <c r="E80" s="34"/>
      <c r="G80" s="35"/>
      <c r="H80" s="35"/>
      <c r="I80" s="35"/>
      <c r="J80" s="35"/>
      <c r="K80" s="39"/>
      <c r="L80" s="39"/>
      <c r="M80" s="39"/>
      <c r="N80" s="39"/>
      <c r="O80" s="84"/>
      <c r="P80" s="84"/>
      <c r="Q80" s="20"/>
      <c r="R80" s="20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</row>
    <row r="81" customFormat="false" ht="12.75" hidden="false" customHeight="false" outlineLevel="0" collapsed="false">
      <c r="C81" s="3"/>
      <c r="D81" s="84"/>
      <c r="E81" s="34"/>
      <c r="F81" s="34"/>
      <c r="G81" s="35"/>
      <c r="H81" s="35"/>
      <c r="I81" s="35"/>
      <c r="J81" s="35"/>
      <c r="K81" s="39"/>
      <c r="L81" s="39"/>
      <c r="M81" s="39"/>
      <c r="N81" s="39"/>
      <c r="O81" s="84"/>
      <c r="P81" s="84"/>
      <c r="Q81" s="20"/>
      <c r="R81" s="20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</row>
    <row r="82" customFormat="false" ht="12.75" hidden="false" customHeight="false" outlineLevel="0" collapsed="false">
      <c r="C82" s="3"/>
      <c r="D82" s="84"/>
      <c r="E82" s="34"/>
      <c r="G82" s="35"/>
      <c r="H82" s="35"/>
      <c r="I82" s="35"/>
      <c r="J82" s="35"/>
      <c r="K82" s="39"/>
      <c r="L82" s="39"/>
      <c r="M82" s="39"/>
      <c r="N82" s="39"/>
      <c r="O82" s="84"/>
      <c r="P82" s="84"/>
      <c r="Q82" s="20"/>
      <c r="R82" s="20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</row>
    <row r="83" customFormat="false" ht="12.75" hidden="false" customHeight="false" outlineLevel="0" collapsed="false">
      <c r="C83" s="3"/>
      <c r="D83" s="84"/>
      <c r="E83" s="34"/>
      <c r="G83" s="62"/>
      <c r="H83" s="62"/>
      <c r="I83" s="62"/>
      <c r="J83" s="62"/>
      <c r="K83" s="20"/>
      <c r="L83" s="20"/>
      <c r="M83" s="20"/>
      <c r="N83" s="20"/>
      <c r="O83" s="84"/>
      <c r="P83" s="84"/>
      <c r="Q83" s="20"/>
      <c r="R83" s="20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</row>
    <row r="84" customFormat="false" ht="12.75" hidden="false" customHeight="false" outlineLevel="0" collapsed="false">
      <c r="C84" s="3"/>
      <c r="D84" s="84"/>
      <c r="E84" s="34"/>
      <c r="G84" s="62"/>
      <c r="H84" s="62"/>
      <c r="I84" s="62"/>
      <c r="J84" s="62"/>
      <c r="K84" s="39"/>
      <c r="L84" s="39"/>
      <c r="M84" s="39"/>
      <c r="N84" s="39"/>
      <c r="O84" s="84"/>
      <c r="P84" s="84"/>
      <c r="Q84" s="20"/>
      <c r="R84" s="20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</row>
    <row r="85" customFormat="false" ht="12.75" hidden="false" customHeight="false" outlineLevel="0" collapsed="false">
      <c r="C85" s="3"/>
      <c r="D85" s="84"/>
      <c r="E85" s="34"/>
      <c r="G85" s="62"/>
      <c r="H85" s="62"/>
      <c r="I85" s="62"/>
      <c r="J85" s="62"/>
      <c r="K85" s="39"/>
      <c r="L85" s="39"/>
      <c r="M85" s="39"/>
      <c r="N85" s="39"/>
      <c r="O85" s="84"/>
      <c r="P85" s="84"/>
      <c r="Q85" s="20"/>
      <c r="R85" s="20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</row>
    <row r="86" customFormat="false" ht="12.75" hidden="false" customHeight="false" outlineLevel="0" collapsed="false">
      <c r="C86" s="3"/>
      <c r="D86" s="84"/>
      <c r="E86" s="34"/>
      <c r="G86" s="62"/>
      <c r="H86" s="62"/>
      <c r="I86" s="62"/>
      <c r="J86" s="62"/>
      <c r="K86" s="20"/>
      <c r="L86" s="20"/>
      <c r="M86" s="20"/>
      <c r="N86" s="20"/>
      <c r="O86" s="84"/>
      <c r="P86" s="84"/>
      <c r="Q86" s="20"/>
      <c r="R86" s="20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</row>
    <row r="87" customFormat="false" ht="12.75" hidden="false" customHeight="false" outlineLevel="0" collapsed="false">
      <c r="A87" s="62"/>
      <c r="C87" s="64"/>
      <c r="D87" s="84"/>
      <c r="E87" s="35"/>
      <c r="G87" s="62"/>
      <c r="H87" s="62"/>
      <c r="I87" s="62"/>
      <c r="J87" s="62"/>
      <c r="K87" s="20"/>
      <c r="L87" s="20"/>
      <c r="M87" s="20"/>
      <c r="N87" s="20"/>
      <c r="O87" s="84"/>
      <c r="P87" s="84"/>
      <c r="Q87" s="20"/>
      <c r="R87" s="20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</row>
    <row r="88" customFormat="false" ht="12.75" hidden="false" customHeight="false" outlineLevel="0" collapsed="false">
      <c r="C88" s="3"/>
      <c r="D88" s="84"/>
      <c r="E88" s="34"/>
      <c r="G88" s="35"/>
      <c r="H88" s="35"/>
      <c r="I88" s="35"/>
      <c r="J88" s="35"/>
      <c r="K88" s="39"/>
      <c r="L88" s="39"/>
      <c r="M88" s="39"/>
      <c r="N88" s="39"/>
      <c r="O88" s="84"/>
      <c r="P88" s="84"/>
      <c r="Q88" s="20"/>
      <c r="R88" s="20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</row>
    <row r="89" customFormat="false" ht="12.75" hidden="false" customHeight="false" outlineLevel="0" collapsed="false">
      <c r="C89" s="3"/>
      <c r="D89" s="84"/>
      <c r="E89" s="34"/>
      <c r="G89" s="35"/>
      <c r="H89" s="35"/>
      <c r="I89" s="35"/>
      <c r="J89" s="35"/>
      <c r="K89" s="39"/>
      <c r="L89" s="39"/>
      <c r="M89" s="39"/>
      <c r="N89" s="39"/>
      <c r="O89" s="84"/>
      <c r="P89" s="84"/>
      <c r="Q89" s="20"/>
      <c r="R89" s="20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</row>
    <row r="90" customFormat="false" ht="12.75" hidden="false" customHeight="false" outlineLevel="0" collapsed="false">
      <c r="C90" s="3"/>
      <c r="D90" s="84"/>
      <c r="E90" s="34"/>
      <c r="G90" s="35"/>
      <c r="H90" s="35"/>
      <c r="I90" s="35"/>
      <c r="J90" s="35"/>
      <c r="K90" s="39"/>
      <c r="L90" s="39"/>
      <c r="M90" s="39"/>
      <c r="N90" s="39"/>
      <c r="O90" s="84"/>
      <c r="P90" s="84"/>
      <c r="Q90" s="20"/>
      <c r="R90" s="20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</row>
    <row r="91" customFormat="false" ht="12.75" hidden="false" customHeight="false" outlineLevel="0" collapsed="false">
      <c r="C91" s="3"/>
      <c r="D91" s="84"/>
      <c r="E91" s="34"/>
      <c r="G91" s="62"/>
      <c r="H91" s="62"/>
      <c r="I91" s="62"/>
      <c r="J91" s="62"/>
      <c r="K91" s="39"/>
      <c r="L91" s="39"/>
      <c r="M91" s="39"/>
      <c r="N91" s="39"/>
      <c r="O91" s="84"/>
      <c r="P91" s="84"/>
      <c r="Q91" s="20"/>
      <c r="R91" s="20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</row>
    <row r="92" customFormat="false" ht="12.75" hidden="false" customHeight="false" outlineLevel="0" collapsed="false">
      <c r="C92" s="3"/>
      <c r="D92" s="84"/>
      <c r="E92" s="34"/>
      <c r="G92" s="35"/>
      <c r="H92" s="35"/>
      <c r="I92" s="35"/>
      <c r="J92" s="35"/>
      <c r="K92" s="39"/>
      <c r="L92" s="39"/>
      <c r="M92" s="39"/>
      <c r="N92" s="39"/>
      <c r="O92" s="84"/>
      <c r="P92" s="84"/>
      <c r="Q92" s="20"/>
      <c r="R92" s="20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</row>
    <row r="93" customFormat="false" ht="12.75" hidden="false" customHeight="false" outlineLevel="0" collapsed="false">
      <c r="C93" s="3"/>
      <c r="D93" s="84"/>
      <c r="E93" s="34"/>
      <c r="G93" s="35"/>
      <c r="H93" s="35"/>
      <c r="I93" s="35"/>
      <c r="J93" s="35"/>
      <c r="K93" s="39"/>
      <c r="L93" s="39"/>
      <c r="M93" s="39"/>
      <c r="N93" s="39"/>
      <c r="O93" s="84"/>
      <c r="P93" s="84"/>
      <c r="Q93" s="20"/>
      <c r="R93" s="20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</row>
    <row r="94" customFormat="false" ht="12.75" hidden="false" customHeight="false" outlineLevel="0" collapsed="false">
      <c r="A94" s="62"/>
      <c r="C94" s="64"/>
      <c r="D94" s="35"/>
      <c r="E94" s="35"/>
      <c r="F94" s="35"/>
      <c r="G94" s="35"/>
      <c r="H94" s="35"/>
      <c r="I94" s="35"/>
      <c r="J94" s="35"/>
      <c r="K94" s="79"/>
      <c r="L94" s="79"/>
      <c r="M94" s="79"/>
      <c r="N94" s="79"/>
      <c r="O94" s="85"/>
      <c r="P94" s="85"/>
      <c r="Q94" s="20"/>
      <c r="R94" s="20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</row>
    <row r="95" customFormat="false" ht="12.75" hidden="false" customHeight="false" outlineLevel="0" collapsed="false">
      <c r="C95" s="8"/>
      <c r="K95" s="39"/>
      <c r="L95" s="39"/>
      <c r="M95" s="39"/>
      <c r="N95" s="39"/>
      <c r="O95" s="39"/>
      <c r="P95" s="39"/>
      <c r="Q95" s="20"/>
      <c r="R95" s="20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</row>
    <row r="96" customFormat="false" ht="12.75" hidden="false" customHeight="false" outlineLevel="0" collapsed="false"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</row>
    <row r="97" customFormat="false" ht="12.75" hidden="false" customHeight="false" outlineLevel="0" collapsed="false"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</row>
    <row r="98" customFormat="false" ht="12.75" hidden="false" customHeight="false" outlineLevel="0" collapsed="false"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</row>
    <row r="99" customFormat="false" ht="12.75" hidden="false" customHeight="false" outlineLevel="0" collapsed="false"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</row>
    <row r="100" customFormat="false" ht="12.75" hidden="false" customHeight="false" outlineLevel="0" collapsed="false"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</row>
    <row r="101" customFormat="false" ht="12.75" hidden="false" customHeight="false" outlineLevel="0" collapsed="false"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</row>
    <row r="102" customFormat="false" ht="12.75" hidden="false" customHeight="false" outlineLevel="0" collapsed="false"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</row>
    <row r="103" customFormat="false" ht="12.75" hidden="false" customHeight="false" outlineLevel="0" collapsed="false"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</row>
    <row r="104" customFormat="false" ht="12.75" hidden="false" customHeight="false" outlineLevel="0" collapsed="false"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</row>
    <row r="105" customFormat="false" ht="12.75" hidden="false" customHeight="false" outlineLevel="0" collapsed="false"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</row>
    <row r="106" customFormat="false" ht="12.75" hidden="false" customHeight="false" outlineLevel="0" collapsed="false"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</row>
    <row r="107" customFormat="false" ht="12.75" hidden="false" customHeight="false" outlineLevel="0" collapsed="false"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</row>
    <row r="108" customFormat="false" ht="12.75" hidden="false" customHeight="false" outlineLevel="0" collapsed="false"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</row>
    <row r="109" customFormat="false" ht="12.75" hidden="false" customHeight="false" outlineLevel="0" collapsed="false"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</row>
    <row r="110" customFormat="false" ht="12.75" hidden="false" customHeight="false" outlineLevel="0" collapsed="false"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</row>
    <row r="111" customFormat="false" ht="12.75" hidden="false" customHeight="false" outlineLevel="0" collapsed="false"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</row>
    <row r="112" customFormat="false" ht="12.75" hidden="false" customHeight="false" outlineLevel="0" collapsed="false"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</row>
    <row r="113" customFormat="false" ht="12.75" hidden="false" customHeight="false" outlineLevel="0" collapsed="false"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</row>
    <row r="114" customFormat="false" ht="12.75" hidden="false" customHeight="false" outlineLevel="0" collapsed="false"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</row>
    <row r="115" customFormat="false" ht="12.75" hidden="false" customHeight="false" outlineLevel="0" collapsed="false"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</row>
    <row r="116" customFormat="false" ht="12.75" hidden="false" customHeight="false" outlineLevel="0" collapsed="false"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</row>
    <row r="117" customFormat="false" ht="12.75" hidden="false" customHeight="false" outlineLevel="0" collapsed="false"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</row>
    <row r="118" customFormat="false" ht="12.75" hidden="false" customHeight="false" outlineLevel="0" collapsed="false"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</row>
    <row r="119" customFormat="false" ht="12.75" hidden="false" customHeight="false" outlineLevel="0" collapsed="false"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</row>
    <row r="120" customFormat="false" ht="12.75" hidden="false" customHeight="false" outlineLevel="0" collapsed="false"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</row>
    <row r="121" customFormat="false" ht="12.75" hidden="false" customHeight="false" outlineLevel="0" collapsed="false"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</row>
    <row r="122" customFormat="false" ht="12.75" hidden="false" customHeight="false" outlineLevel="0" collapsed="false"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</row>
    <row r="123" customFormat="false" ht="12.75" hidden="false" customHeight="false" outlineLevel="0" collapsed="false"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</row>
    <row r="124" customFormat="false" ht="12.75" hidden="false" customHeight="false" outlineLevel="0" collapsed="false"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</row>
    <row r="125" customFormat="false" ht="12.75" hidden="false" customHeight="false" outlineLevel="0" collapsed="false"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</row>
    <row r="126" customFormat="false" ht="12.75" hidden="false" customHeight="false" outlineLevel="0" collapsed="false"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</row>
    <row r="127" customFormat="false" ht="12.75" hidden="false" customHeight="false" outlineLevel="0" collapsed="false"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</row>
    <row r="128" customFormat="false" ht="12.75" hidden="false" customHeight="false" outlineLevel="0" collapsed="false"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</row>
    <row r="129" customFormat="false" ht="12.75" hidden="false" customHeight="false" outlineLevel="0" collapsed="false"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</row>
    <row r="130" customFormat="false" ht="12.75" hidden="false" customHeight="false" outlineLevel="0" collapsed="false"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</row>
    <row r="131" customFormat="false" ht="12.75" hidden="false" customHeight="false" outlineLevel="0" collapsed="false"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</row>
    <row r="132" customFormat="false" ht="12.75" hidden="false" customHeight="false" outlineLevel="0" collapsed="false"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</row>
    <row r="133" customFormat="false" ht="12.75" hidden="false" customHeight="false" outlineLevel="0" collapsed="false"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</row>
    <row r="134" customFormat="false" ht="12.75" hidden="false" customHeight="false" outlineLevel="0" collapsed="false"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</row>
    <row r="135" customFormat="false" ht="12.75" hidden="false" customHeight="false" outlineLevel="0" collapsed="false"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</row>
    <row r="136" customFormat="false" ht="12.75" hidden="false" customHeight="false" outlineLevel="0" collapsed="false"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</row>
    <row r="137" customFormat="false" ht="12.75" hidden="false" customHeight="false" outlineLevel="0" collapsed="false"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</row>
    <row r="138" customFormat="false" ht="12.75" hidden="false" customHeight="false" outlineLevel="0" collapsed="false"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</row>
    <row r="139" customFormat="false" ht="12.75" hidden="false" customHeight="false" outlineLevel="0" collapsed="false"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</row>
    <row r="140" customFormat="false" ht="12.75" hidden="false" customHeight="false" outlineLevel="0" collapsed="false"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</row>
    <row r="141" customFormat="false" ht="12.75" hidden="false" customHeight="false" outlineLevel="0" collapsed="false"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</row>
    <row r="142" customFormat="false" ht="12.75" hidden="false" customHeight="false" outlineLevel="0" collapsed="false"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</row>
    <row r="143" customFormat="false" ht="12.75" hidden="false" customHeight="false" outlineLevel="0" collapsed="false"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</row>
    <row r="144" customFormat="false" ht="12.75" hidden="false" customHeight="false" outlineLevel="0" collapsed="false"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</row>
    <row r="145" customFormat="false" ht="12.75" hidden="false" customHeight="false" outlineLevel="0" collapsed="false"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</row>
    <row r="146" customFormat="false" ht="12.75" hidden="false" customHeight="false" outlineLevel="0" collapsed="false"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</row>
    <row r="147" customFormat="false" ht="12.75" hidden="false" customHeight="false" outlineLevel="0" collapsed="false"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</row>
    <row r="148" customFormat="false" ht="12.75" hidden="false" customHeight="false" outlineLevel="0" collapsed="false"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</row>
    <row r="149" customFormat="false" ht="12.75" hidden="false" customHeight="false" outlineLevel="0" collapsed="false"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</row>
    <row r="150" customFormat="false" ht="12.75" hidden="false" customHeight="false" outlineLevel="0" collapsed="false"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</row>
    <row r="151" customFormat="false" ht="12.75" hidden="false" customHeight="false" outlineLevel="0" collapsed="false"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</row>
    <row r="152" customFormat="false" ht="12.75" hidden="false" customHeight="false" outlineLevel="0" collapsed="false"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</row>
    <row r="153" customFormat="false" ht="12.75" hidden="false" customHeight="false" outlineLevel="0" collapsed="false"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</row>
    <row r="154" customFormat="false" ht="12.75" hidden="false" customHeight="false" outlineLevel="0" collapsed="false"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</row>
    <row r="155" customFormat="false" ht="12.75" hidden="false" customHeight="false" outlineLevel="0" collapsed="false"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</row>
    <row r="156" customFormat="false" ht="12.75" hidden="false" customHeight="false" outlineLevel="0" collapsed="false"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</row>
    <row r="157" customFormat="false" ht="12.75" hidden="false" customHeight="false" outlineLevel="0" collapsed="false"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</row>
    <row r="158" customFormat="false" ht="12.75" hidden="false" customHeight="false" outlineLevel="0" collapsed="false"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</row>
    <row r="159" customFormat="false" ht="12.75" hidden="false" customHeight="false" outlineLevel="0" collapsed="false"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</row>
    <row r="160" customFormat="false" ht="12.75" hidden="false" customHeight="false" outlineLevel="0" collapsed="false"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</row>
    <row r="161" customFormat="false" ht="12.75" hidden="false" customHeight="false" outlineLevel="0" collapsed="false"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</row>
    <row r="162" customFormat="false" ht="12.75" hidden="false" customHeight="false" outlineLevel="0" collapsed="false"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</row>
    <row r="163" customFormat="false" ht="12.75" hidden="false" customHeight="false" outlineLevel="0" collapsed="false"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</row>
    <row r="164" customFormat="false" ht="12.75" hidden="false" customHeight="false" outlineLevel="0" collapsed="false"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</row>
    <row r="165" customFormat="false" ht="12.75" hidden="false" customHeight="false" outlineLevel="0" collapsed="false"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</row>
    <row r="166" customFormat="false" ht="12.75" hidden="false" customHeight="false" outlineLevel="0" collapsed="false"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</row>
    <row r="167" customFormat="false" ht="12.75" hidden="false" customHeight="false" outlineLevel="0" collapsed="false"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</row>
    <row r="168" customFormat="false" ht="12.75" hidden="false" customHeight="false" outlineLevel="0" collapsed="false"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</row>
    <row r="169" customFormat="false" ht="12.75" hidden="false" customHeight="false" outlineLevel="0" collapsed="false"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</row>
    <row r="170" customFormat="false" ht="12.75" hidden="false" customHeight="false" outlineLevel="0" collapsed="false"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</row>
    <row r="171" customFormat="false" ht="12.75" hidden="false" customHeight="false" outlineLevel="0" collapsed="false"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</row>
    <row r="172" customFormat="false" ht="12.75" hidden="false" customHeight="false" outlineLevel="0" collapsed="false"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</row>
    <row r="173" customFormat="false" ht="12.75" hidden="false" customHeight="false" outlineLevel="0" collapsed="false"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</row>
    <row r="174" customFormat="false" ht="12.75" hidden="false" customHeight="false" outlineLevel="0" collapsed="false"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</row>
    <row r="175" customFormat="false" ht="12.75" hidden="false" customHeight="false" outlineLevel="0" collapsed="false"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</row>
    <row r="176" customFormat="false" ht="12.75" hidden="false" customHeight="false" outlineLevel="0" collapsed="false"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</row>
    <row r="177" customFormat="false" ht="12.75" hidden="false" customHeight="false" outlineLevel="0" collapsed="false"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</row>
    <row r="178" customFormat="false" ht="12.75" hidden="false" customHeight="false" outlineLevel="0" collapsed="false"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</row>
    <row r="179" customFormat="false" ht="12.75" hidden="false" customHeight="false" outlineLevel="0" collapsed="false"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</row>
    <row r="180" customFormat="false" ht="12.75" hidden="false" customHeight="false" outlineLevel="0" collapsed="false"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</row>
    <row r="181" customFormat="false" ht="12.75" hidden="false" customHeight="false" outlineLevel="0" collapsed="false"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</row>
    <row r="182" customFormat="false" ht="12.75" hidden="false" customHeight="false" outlineLevel="0" collapsed="false"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</row>
    <row r="183" customFormat="false" ht="12.75" hidden="false" customHeight="false" outlineLevel="0" collapsed="false"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</row>
    <row r="184" customFormat="false" ht="12.75" hidden="false" customHeight="false" outlineLevel="0" collapsed="false"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</row>
    <row r="185" customFormat="false" ht="12.75" hidden="false" customHeight="false" outlineLevel="0" collapsed="false"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</row>
    <row r="186" customFormat="false" ht="12.75" hidden="false" customHeight="false" outlineLevel="0" collapsed="false"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</row>
    <row r="187" customFormat="false" ht="12.75" hidden="false" customHeight="false" outlineLevel="0" collapsed="false"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</row>
    <row r="188" customFormat="false" ht="12.75" hidden="false" customHeight="false" outlineLevel="0" collapsed="false"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</row>
    <row r="189" customFormat="false" ht="12.75" hidden="false" customHeight="false" outlineLevel="0" collapsed="false"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</row>
    <row r="190" customFormat="false" ht="12.75" hidden="false" customHeight="false" outlineLevel="0" collapsed="false"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</row>
    <row r="191" customFormat="false" ht="12.75" hidden="false" customHeight="false" outlineLevel="0" collapsed="false"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</row>
    <row r="192" customFormat="false" ht="12.75" hidden="false" customHeight="false" outlineLevel="0" collapsed="false"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</row>
    <row r="193" customFormat="false" ht="12.75" hidden="false" customHeight="false" outlineLevel="0" collapsed="false"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</row>
    <row r="194" customFormat="false" ht="12.75" hidden="false" customHeight="false" outlineLevel="0" collapsed="false"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</row>
    <row r="195" customFormat="false" ht="12.75" hidden="false" customHeight="false" outlineLevel="0" collapsed="false"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</row>
    <row r="196" customFormat="false" ht="12.75" hidden="false" customHeight="false" outlineLevel="0" collapsed="false"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</row>
    <row r="197" customFormat="false" ht="12.75" hidden="false" customHeight="false" outlineLevel="0" collapsed="false"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</row>
    <row r="198" customFormat="false" ht="12.75" hidden="false" customHeight="false" outlineLevel="0" collapsed="false"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</row>
    <row r="199" customFormat="false" ht="12.75" hidden="false" customHeight="false" outlineLevel="0" collapsed="false"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</row>
    <row r="200" customFormat="false" ht="12.75" hidden="false" customHeight="false" outlineLevel="0" collapsed="false"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</row>
    <row r="201" customFormat="false" ht="12.75" hidden="false" customHeight="false" outlineLevel="0" collapsed="false"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</row>
    <row r="202" customFormat="false" ht="12.75" hidden="false" customHeight="false" outlineLevel="0" collapsed="false"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</row>
    <row r="203" customFormat="false" ht="12.75" hidden="false" customHeight="false" outlineLevel="0" collapsed="false"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</row>
    <row r="204" customFormat="false" ht="12.75" hidden="false" customHeight="false" outlineLevel="0" collapsed="false"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</row>
    <row r="205" customFormat="false" ht="12.75" hidden="false" customHeight="false" outlineLevel="0" collapsed="false"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</row>
    <row r="206" customFormat="false" ht="12.75" hidden="false" customHeight="false" outlineLevel="0" collapsed="false"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</row>
    <row r="207" customFormat="false" ht="12.75" hidden="false" customHeight="false" outlineLevel="0" collapsed="false"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</row>
    <row r="208" customFormat="false" ht="12.75" hidden="false" customHeight="false" outlineLevel="0" collapsed="false"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</row>
    <row r="209" customFormat="false" ht="12.75" hidden="false" customHeight="false" outlineLevel="0" collapsed="false"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</row>
    <row r="210" customFormat="false" ht="12.75" hidden="false" customHeight="false" outlineLevel="0" collapsed="false"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</row>
    <row r="211" customFormat="false" ht="12.75" hidden="false" customHeight="false" outlineLevel="0" collapsed="false"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</row>
    <row r="212" customFormat="false" ht="12.75" hidden="false" customHeight="false" outlineLevel="0" collapsed="false"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</row>
    <row r="213" customFormat="false" ht="12.75" hidden="false" customHeight="false" outlineLevel="0" collapsed="false"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</row>
    <row r="214" customFormat="false" ht="12.75" hidden="false" customHeight="false" outlineLevel="0" collapsed="false"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</row>
    <row r="215" customFormat="false" ht="12.75" hidden="false" customHeight="false" outlineLevel="0" collapsed="false"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</row>
    <row r="216" customFormat="false" ht="12.75" hidden="false" customHeight="false" outlineLevel="0" collapsed="false"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</row>
    <row r="217" customFormat="false" ht="12.75" hidden="false" customHeight="false" outlineLevel="0" collapsed="false"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</row>
    <row r="218" customFormat="false" ht="12.75" hidden="false" customHeight="false" outlineLevel="0" collapsed="false"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</row>
    <row r="219" customFormat="false" ht="12.75" hidden="false" customHeight="false" outlineLevel="0" collapsed="false"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</row>
    <row r="220" customFormat="false" ht="12.75" hidden="false" customHeight="false" outlineLevel="0" collapsed="false"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</row>
    <row r="221" customFormat="false" ht="12.75" hidden="false" customHeight="false" outlineLevel="0" collapsed="false"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</row>
    <row r="222" customFormat="false" ht="12.75" hidden="false" customHeight="false" outlineLevel="0" collapsed="false"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</row>
    <row r="223" customFormat="false" ht="12.75" hidden="false" customHeight="false" outlineLevel="0" collapsed="false"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</row>
    <row r="224" customFormat="false" ht="12.75" hidden="false" customHeight="false" outlineLevel="0" collapsed="false"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</row>
    <row r="225" customFormat="false" ht="12.75" hidden="false" customHeight="false" outlineLevel="0" collapsed="false"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</row>
    <row r="226" customFormat="false" ht="12.75" hidden="false" customHeight="false" outlineLevel="0" collapsed="false"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</row>
    <row r="227" customFormat="false" ht="12.75" hidden="false" customHeight="false" outlineLevel="0" collapsed="false"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</row>
    <row r="228" customFormat="false" ht="12.75" hidden="false" customHeight="false" outlineLevel="0" collapsed="false"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</row>
    <row r="229" customFormat="false" ht="12.75" hidden="false" customHeight="false" outlineLevel="0" collapsed="false"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</row>
    <row r="230" customFormat="false" ht="12.75" hidden="false" customHeight="false" outlineLevel="0" collapsed="false"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</row>
    <row r="231" customFormat="false" ht="12.75" hidden="false" customHeight="false" outlineLevel="0" collapsed="false"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</row>
    <row r="232" customFormat="false" ht="12.75" hidden="false" customHeight="false" outlineLevel="0" collapsed="false"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</row>
    <row r="233" customFormat="false" ht="12.75" hidden="false" customHeight="false" outlineLevel="0" collapsed="false"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</row>
    <row r="234" customFormat="false" ht="12.75" hidden="false" customHeight="false" outlineLevel="0" collapsed="false"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</row>
    <row r="235" customFormat="false" ht="12.75" hidden="false" customHeight="false" outlineLevel="0" collapsed="false"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</row>
    <row r="236" customFormat="false" ht="12.75" hidden="false" customHeight="false" outlineLevel="0" collapsed="false"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</row>
    <row r="237" customFormat="false" ht="12.75" hidden="false" customHeight="false" outlineLevel="0" collapsed="false"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</row>
    <row r="238" customFormat="false" ht="12.75" hidden="false" customHeight="false" outlineLevel="0" collapsed="false"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</row>
    <row r="239" customFormat="false" ht="12.75" hidden="false" customHeight="false" outlineLevel="0" collapsed="false"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</row>
    <row r="240" customFormat="false" ht="12.75" hidden="false" customHeight="false" outlineLevel="0" collapsed="false"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</row>
    <row r="241" customFormat="false" ht="12.75" hidden="false" customHeight="false" outlineLevel="0" collapsed="false"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</row>
    <row r="242" customFormat="false" ht="12.75" hidden="false" customHeight="false" outlineLevel="0" collapsed="false"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</row>
    <row r="243" customFormat="false" ht="12.75" hidden="false" customHeight="false" outlineLevel="0" collapsed="false"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</row>
    <row r="244" customFormat="false" ht="12.75" hidden="false" customHeight="false" outlineLevel="0" collapsed="false"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</row>
    <row r="245" customFormat="false" ht="12.75" hidden="false" customHeight="false" outlineLevel="0" collapsed="false"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</row>
    <row r="246" customFormat="false" ht="12.75" hidden="false" customHeight="false" outlineLevel="0" collapsed="false"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</row>
    <row r="247" customFormat="false" ht="12.75" hidden="false" customHeight="false" outlineLevel="0" collapsed="false"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</row>
    <row r="248" customFormat="false" ht="12.75" hidden="false" customHeight="false" outlineLevel="0" collapsed="false"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</row>
    <row r="249" customFormat="false" ht="12.75" hidden="false" customHeight="false" outlineLevel="0" collapsed="false"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</row>
    <row r="250" customFormat="false" ht="12.75" hidden="false" customHeight="false" outlineLevel="0" collapsed="false"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</row>
    <row r="251" customFormat="false" ht="12.75" hidden="false" customHeight="false" outlineLevel="0" collapsed="false"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</row>
    <row r="252" customFormat="false" ht="12.75" hidden="false" customHeight="false" outlineLevel="0" collapsed="false"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</row>
    <row r="253" customFormat="false" ht="12.75" hidden="false" customHeight="false" outlineLevel="0" collapsed="false"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</row>
    <row r="254" customFormat="false" ht="12.75" hidden="false" customHeight="false" outlineLevel="0" collapsed="false"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</row>
    <row r="255" customFormat="false" ht="12.75" hidden="false" customHeight="false" outlineLevel="0" collapsed="false"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</row>
    <row r="256" customFormat="false" ht="12.75" hidden="false" customHeight="false" outlineLevel="0" collapsed="false"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</row>
    <row r="257" customFormat="false" ht="12.75" hidden="false" customHeight="false" outlineLevel="0" collapsed="false"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</row>
    <row r="258" customFormat="false" ht="12.75" hidden="false" customHeight="false" outlineLevel="0" collapsed="false"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</row>
    <row r="259" customFormat="false" ht="12.75" hidden="false" customHeight="false" outlineLevel="0" collapsed="false"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</row>
    <row r="260" customFormat="false" ht="12.75" hidden="false" customHeight="false" outlineLevel="0" collapsed="false"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</row>
    <row r="261" customFormat="false" ht="12.75" hidden="false" customHeight="false" outlineLevel="0" collapsed="false"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</row>
    <row r="262" customFormat="false" ht="12.75" hidden="false" customHeight="false" outlineLevel="0" collapsed="false"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</row>
    <row r="263" customFormat="false" ht="12.75" hidden="false" customHeight="false" outlineLevel="0" collapsed="false"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</row>
    <row r="264" customFormat="false" ht="12.75" hidden="false" customHeight="false" outlineLevel="0" collapsed="false"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</row>
    <row r="265" customFormat="false" ht="12.75" hidden="false" customHeight="false" outlineLevel="0" collapsed="false"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</row>
    <row r="266" customFormat="false" ht="12.75" hidden="false" customHeight="false" outlineLevel="0" collapsed="false"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</row>
    <row r="267" customFormat="false" ht="12.75" hidden="false" customHeight="false" outlineLevel="0" collapsed="false"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</row>
    <row r="268" customFormat="false" ht="12.75" hidden="false" customHeight="false" outlineLevel="0" collapsed="false"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</row>
    <row r="269" customFormat="false" ht="12.75" hidden="false" customHeight="false" outlineLevel="0" collapsed="false"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</row>
    <row r="270" customFormat="false" ht="12.75" hidden="false" customHeight="false" outlineLevel="0" collapsed="false"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</row>
    <row r="271" customFormat="false" ht="12.75" hidden="false" customHeight="false" outlineLevel="0" collapsed="false"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</row>
    <row r="272" customFormat="false" ht="12.75" hidden="false" customHeight="false" outlineLevel="0" collapsed="false"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</row>
    <row r="273" customFormat="false" ht="12.75" hidden="false" customHeight="false" outlineLevel="0" collapsed="false"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</row>
    <row r="274" customFormat="false" ht="12.75" hidden="false" customHeight="false" outlineLevel="0" collapsed="false"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</row>
    <row r="275" customFormat="false" ht="12.75" hidden="false" customHeight="false" outlineLevel="0" collapsed="false"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</row>
    <row r="276" customFormat="false" ht="12.75" hidden="false" customHeight="false" outlineLevel="0" collapsed="false"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</row>
    <row r="277" customFormat="false" ht="12.75" hidden="false" customHeight="false" outlineLevel="0" collapsed="false"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</row>
    <row r="278" customFormat="false" ht="12.75" hidden="false" customHeight="false" outlineLevel="0" collapsed="false"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</row>
    <row r="279" customFormat="false" ht="12.75" hidden="false" customHeight="false" outlineLevel="0" collapsed="false"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</row>
    <row r="280" customFormat="false" ht="12.75" hidden="false" customHeight="false" outlineLevel="0" collapsed="false"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</row>
    <row r="281" customFormat="false" ht="12.75" hidden="false" customHeight="false" outlineLevel="0" collapsed="false"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</row>
    <row r="282" customFormat="false" ht="12.75" hidden="false" customHeight="false" outlineLevel="0" collapsed="false"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</row>
    <row r="283" customFormat="false" ht="12.75" hidden="false" customHeight="false" outlineLevel="0" collapsed="false"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</row>
    <row r="284" customFormat="false" ht="12.75" hidden="false" customHeight="false" outlineLevel="0" collapsed="false"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</row>
    <row r="285" customFormat="false" ht="12.75" hidden="false" customHeight="false" outlineLevel="0" collapsed="false"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</row>
    <row r="286" customFormat="false" ht="12.75" hidden="false" customHeight="false" outlineLevel="0" collapsed="false"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</row>
    <row r="287" customFormat="false" ht="12.75" hidden="false" customHeight="false" outlineLevel="0" collapsed="false"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</row>
    <row r="288" customFormat="false" ht="12.75" hidden="false" customHeight="false" outlineLevel="0" collapsed="false"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</row>
    <row r="289" customFormat="false" ht="12.75" hidden="false" customHeight="false" outlineLevel="0" collapsed="false"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</row>
    <row r="290" customFormat="false" ht="12.75" hidden="false" customHeight="false" outlineLevel="0" collapsed="false"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</row>
    <row r="291" customFormat="false" ht="12.75" hidden="false" customHeight="false" outlineLevel="0" collapsed="false"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</row>
    <row r="292" customFormat="false" ht="12.75" hidden="false" customHeight="false" outlineLevel="0" collapsed="false"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</row>
    <row r="293" customFormat="false" ht="12.75" hidden="false" customHeight="false" outlineLevel="0" collapsed="false"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</row>
    <row r="294" customFormat="false" ht="12.75" hidden="false" customHeight="false" outlineLevel="0" collapsed="false"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</row>
    <row r="295" customFormat="false" ht="12.75" hidden="false" customHeight="false" outlineLevel="0" collapsed="false"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</row>
    <row r="296" customFormat="false" ht="12.75" hidden="false" customHeight="false" outlineLevel="0" collapsed="false"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</row>
    <row r="297" customFormat="false" ht="12.75" hidden="false" customHeight="false" outlineLevel="0" collapsed="false"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</row>
    <row r="298" customFormat="false" ht="12.75" hidden="false" customHeight="false" outlineLevel="0" collapsed="false"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</row>
    <row r="299" customFormat="false" ht="12.75" hidden="false" customHeight="false" outlineLevel="0" collapsed="false"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</row>
    <row r="300" customFormat="false" ht="12.75" hidden="false" customHeight="false" outlineLevel="0" collapsed="false"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</row>
    <row r="301" customFormat="false" ht="12.75" hidden="false" customHeight="false" outlineLevel="0" collapsed="false"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</row>
  </sheetData>
  <mergeCells count="9">
    <mergeCell ref="I2:AE2"/>
    <mergeCell ref="AH2:BD2"/>
    <mergeCell ref="BG2:CC2"/>
    <mergeCell ref="CF2:DB2"/>
    <mergeCell ref="DE2:EA2"/>
    <mergeCell ref="ED2:EZ2"/>
    <mergeCell ref="FC2:FY2"/>
    <mergeCell ref="GB2:GX2"/>
    <mergeCell ref="HA2:HW2"/>
  </mergeCells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&amp;D
Red Rock Expansion Ctrc's:  highlighted yellow
Capacity subject to ROFR:  purple&amp;CWest Capacity 2002 - 2010&amp;RCapacity through  May, 2002 1,090,000/d
Starting June, 2002 1,210,000/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29" activeCellId="0" sqref="EU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12" min="11" style="0" width="10.28"/>
    <col collapsed="false" customWidth="true" hidden="false" outlineLevel="0" max="33" min="33" style="0" width="10.41"/>
    <col collapsed="false" customWidth="true" hidden="false" outlineLevel="0" max="58" min="58" style="0" width="10.99"/>
    <col collapsed="false" customWidth="true" hidden="false" outlineLevel="0" max="83" min="83" style="0" width="11.28"/>
    <col collapsed="false" customWidth="true" hidden="false" outlineLevel="0" max="108" min="108" style="0" width="11.13"/>
    <col collapsed="false" customWidth="true" hidden="false" outlineLevel="0" max="133" min="133" style="0" width="10.99"/>
    <col collapsed="false" customWidth="true" hidden="false" outlineLevel="0" max="148" min="147" style="0" width="11.28"/>
    <col collapsed="false" customWidth="true" hidden="false" outlineLevel="0" max="149" min="149" style="0" width="11.56"/>
    <col collapsed="false" customWidth="true" hidden="false" outlineLevel="0" max="150" min="150" style="0" width="11.28"/>
  </cols>
  <sheetData>
    <row r="1" customFormat="false" ht="12.75" hidden="false" customHeight="false" outlineLevel="0" collapsed="false">
      <c r="ER1" s="19"/>
      <c r="ES1" s="19"/>
      <c r="ET1" s="19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2.75" hidden="false" customHeight="false" outlineLevel="0" collapsed="false">
      <c r="BG2" s="19"/>
      <c r="ED2" s="19"/>
      <c r="ER2" s="19"/>
      <c r="ES2" s="19"/>
      <c r="ET2" s="19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3.5" hidden="false" customHeight="false" outlineLevel="0" collapsed="false">
      <c r="AH3" s="19"/>
      <c r="BG3" s="19"/>
      <c r="CF3" s="19"/>
      <c r="DE3" s="19"/>
      <c r="ED3" s="19"/>
      <c r="ER3" s="19"/>
      <c r="ES3" s="19"/>
      <c r="ET3" s="19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53" customFormat="true" ht="13.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F4" s="21" t="s">
        <v>30</v>
      </c>
      <c r="G4" s="0" t="s">
        <v>31</v>
      </c>
      <c r="H4" s="0" t="s">
        <v>32</v>
      </c>
      <c r="I4" s="26" t="n">
        <v>37257</v>
      </c>
      <c r="J4" s="26"/>
      <c r="K4" s="26" t="n">
        <v>37288</v>
      </c>
      <c r="L4" s="26"/>
      <c r="M4" s="26" t="n">
        <v>37316</v>
      </c>
      <c r="N4" s="26"/>
      <c r="O4" s="26" t="n">
        <v>37347</v>
      </c>
      <c r="P4" s="26"/>
      <c r="Q4" s="26" t="n">
        <v>37377</v>
      </c>
      <c r="R4" s="26"/>
      <c r="S4" s="26" t="n">
        <v>37408</v>
      </c>
      <c r="T4" s="26"/>
      <c r="U4" s="26" t="n">
        <v>37438</v>
      </c>
      <c r="V4" s="26"/>
      <c r="W4" s="26" t="n">
        <v>37469</v>
      </c>
      <c r="X4" s="26"/>
      <c r="Y4" s="26" t="n">
        <v>37500</v>
      </c>
      <c r="Z4" s="26"/>
      <c r="AA4" s="26" t="n">
        <v>37530</v>
      </c>
      <c r="AB4" s="26"/>
      <c r="AC4" s="26" t="n">
        <v>37561</v>
      </c>
      <c r="AD4" s="26"/>
      <c r="AE4" s="26" t="n">
        <v>37591</v>
      </c>
      <c r="AF4" s="86"/>
      <c r="AG4" s="30" t="s">
        <v>33</v>
      </c>
      <c r="AH4" s="87" t="n">
        <v>37622</v>
      </c>
      <c r="AI4" s="86"/>
      <c r="AJ4" s="86" t="n">
        <v>37653</v>
      </c>
      <c r="AK4" s="86"/>
      <c r="AL4" s="86" t="n">
        <v>37681</v>
      </c>
      <c r="AM4" s="86"/>
      <c r="AN4" s="86" t="n">
        <v>37712</v>
      </c>
      <c r="AO4" s="86"/>
      <c r="AP4" s="86" t="n">
        <v>37742</v>
      </c>
      <c r="AQ4" s="86"/>
      <c r="AR4" s="86" t="n">
        <v>37773</v>
      </c>
      <c r="AS4" s="86"/>
      <c r="AT4" s="86" t="n">
        <v>37803</v>
      </c>
      <c r="AU4" s="86"/>
      <c r="AV4" s="86" t="n">
        <v>37834</v>
      </c>
      <c r="AW4" s="86"/>
      <c r="AX4" s="86" t="n">
        <v>37865</v>
      </c>
      <c r="AY4" s="86"/>
      <c r="AZ4" s="86" t="n">
        <v>37895</v>
      </c>
      <c r="BA4" s="86"/>
      <c r="BB4" s="86" t="n">
        <v>37926</v>
      </c>
      <c r="BC4" s="86"/>
      <c r="BD4" s="86" t="n">
        <v>37956</v>
      </c>
      <c r="BE4" s="86"/>
      <c r="BF4" s="30" t="s">
        <v>34</v>
      </c>
      <c r="BG4" s="87" t="n">
        <v>37987</v>
      </c>
      <c r="BH4" s="86"/>
      <c r="BI4" s="86" t="n">
        <v>38018</v>
      </c>
      <c r="BJ4" s="86"/>
      <c r="BK4" s="86" t="n">
        <v>38047</v>
      </c>
      <c r="BL4" s="86"/>
      <c r="BM4" s="86" t="n">
        <v>38078</v>
      </c>
      <c r="BN4" s="86"/>
      <c r="BO4" s="86" t="n">
        <v>38108</v>
      </c>
      <c r="BP4" s="86"/>
      <c r="BQ4" s="86" t="n">
        <v>38139</v>
      </c>
      <c r="BR4" s="86"/>
      <c r="BS4" s="86" t="n">
        <v>38169</v>
      </c>
      <c r="BT4" s="86"/>
      <c r="BU4" s="86" t="n">
        <v>38200</v>
      </c>
      <c r="BV4" s="86"/>
      <c r="BW4" s="86" t="n">
        <v>38231</v>
      </c>
      <c r="BX4" s="86"/>
      <c r="BY4" s="86" t="n">
        <v>38261</v>
      </c>
      <c r="BZ4" s="86"/>
      <c r="CA4" s="86" t="n">
        <v>38292</v>
      </c>
      <c r="CB4" s="86"/>
      <c r="CC4" s="86" t="n">
        <v>38322</v>
      </c>
      <c r="CD4" s="86"/>
      <c r="CE4" s="30" t="s">
        <v>35</v>
      </c>
      <c r="CF4" s="87" t="n">
        <v>38353</v>
      </c>
      <c r="CG4" s="86"/>
      <c r="CH4" s="86" t="n">
        <v>38384</v>
      </c>
      <c r="CI4" s="86"/>
      <c r="CJ4" s="86" t="n">
        <v>38412</v>
      </c>
      <c r="CK4" s="86"/>
      <c r="CL4" s="86" t="n">
        <v>38443</v>
      </c>
      <c r="CM4" s="86"/>
      <c r="CN4" s="86" t="n">
        <v>38473</v>
      </c>
      <c r="CO4" s="86"/>
      <c r="CP4" s="86" t="n">
        <v>38504</v>
      </c>
      <c r="CQ4" s="86"/>
      <c r="CR4" s="86" t="n">
        <v>38534</v>
      </c>
      <c r="CS4" s="86"/>
      <c r="CT4" s="86" t="n">
        <v>38565</v>
      </c>
      <c r="CU4" s="86"/>
      <c r="CV4" s="86" t="n">
        <v>38596</v>
      </c>
      <c r="CW4" s="86"/>
      <c r="CX4" s="86" t="n">
        <v>38626</v>
      </c>
      <c r="CY4" s="86"/>
      <c r="CZ4" s="86" t="n">
        <v>38657</v>
      </c>
      <c r="DA4" s="86"/>
      <c r="DB4" s="86" t="n">
        <v>38687</v>
      </c>
      <c r="DC4" s="86"/>
      <c r="DD4" s="30" t="s">
        <v>36</v>
      </c>
      <c r="DE4" s="87" t="n">
        <v>38718</v>
      </c>
      <c r="DF4" s="86"/>
      <c r="DG4" s="86" t="n">
        <v>38749</v>
      </c>
      <c r="DH4" s="86"/>
      <c r="DI4" s="86" t="n">
        <v>38777</v>
      </c>
      <c r="DJ4" s="86"/>
      <c r="DK4" s="86" t="n">
        <v>38808</v>
      </c>
      <c r="DL4" s="86"/>
      <c r="DM4" s="86" t="n">
        <v>38838</v>
      </c>
      <c r="DN4" s="86"/>
      <c r="DO4" s="86" t="n">
        <v>38869</v>
      </c>
      <c r="DP4" s="86"/>
      <c r="DQ4" s="86" t="n">
        <v>38899</v>
      </c>
      <c r="DR4" s="86"/>
      <c r="DS4" s="86" t="n">
        <v>38930</v>
      </c>
      <c r="DT4" s="86"/>
      <c r="DU4" s="86" t="n">
        <v>38961</v>
      </c>
      <c r="DV4" s="86"/>
      <c r="DW4" s="86" t="n">
        <v>38991</v>
      </c>
      <c r="DX4" s="86"/>
      <c r="DY4" s="86" t="n">
        <v>39022</v>
      </c>
      <c r="DZ4" s="86"/>
      <c r="EA4" s="86" t="n">
        <v>39052</v>
      </c>
      <c r="EB4" s="86"/>
      <c r="EC4" s="30" t="s">
        <v>37</v>
      </c>
      <c r="ED4" s="87" t="n">
        <v>39083</v>
      </c>
      <c r="EE4" s="86"/>
      <c r="EF4" s="86" t="n">
        <v>39114</v>
      </c>
      <c r="EG4" s="86" t="n">
        <v>39142</v>
      </c>
      <c r="EH4" s="86" t="n">
        <v>39173</v>
      </c>
      <c r="EI4" s="86" t="n">
        <v>39203</v>
      </c>
      <c r="EJ4" s="86" t="n">
        <v>39234</v>
      </c>
      <c r="EK4" s="86" t="n">
        <v>39264</v>
      </c>
      <c r="EL4" s="86" t="n">
        <v>39295</v>
      </c>
      <c r="EM4" s="86" t="n">
        <v>39326</v>
      </c>
      <c r="EN4" s="86" t="n">
        <v>39356</v>
      </c>
      <c r="EO4" s="86" t="n">
        <v>39387</v>
      </c>
      <c r="EP4" s="86" t="n">
        <v>39417</v>
      </c>
      <c r="EQ4" s="30" t="s">
        <v>38</v>
      </c>
      <c r="ER4" s="88" t="s">
        <v>39</v>
      </c>
      <c r="ES4" s="88" t="s">
        <v>40</v>
      </c>
      <c r="ET4" s="88" t="s">
        <v>41</v>
      </c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53" customFormat="true" ht="12.75" hidden="false" customHeight="false" outlineLevel="0" collapsed="false">
      <c r="A5" s="0"/>
      <c r="B5" s="0"/>
      <c r="C5" s="0"/>
      <c r="D5" s="0"/>
      <c r="E5" s="0"/>
      <c r="F5" s="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H5" s="54"/>
      <c r="BG5" s="54"/>
      <c r="CF5" s="54"/>
      <c r="DE5" s="54"/>
      <c r="ED5" s="54"/>
      <c r="ER5" s="54"/>
      <c r="ES5" s="54"/>
      <c r="ET5" s="54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53" customFormat="true" ht="12.75" hidden="false" customHeight="false" outlineLevel="0" collapsed="false">
      <c r="A6" s="12" t="n">
        <v>24198</v>
      </c>
      <c r="B6" s="0" t="s">
        <v>75</v>
      </c>
      <c r="C6" s="41" t="n">
        <v>35714</v>
      </c>
      <c r="D6" s="34" t="n">
        <v>34851</v>
      </c>
      <c r="E6" s="35" t="n">
        <v>37590</v>
      </c>
      <c r="F6" s="34" t="s">
        <v>76</v>
      </c>
      <c r="G6" s="0" t="s">
        <v>43</v>
      </c>
      <c r="H6" s="91" t="n">
        <v>0.05</v>
      </c>
      <c r="I6" s="41" t="n">
        <v>35714</v>
      </c>
      <c r="J6" s="41" t="n">
        <f aca="false">I6*H6*30.4</f>
        <v>54285.28</v>
      </c>
      <c r="K6" s="41" t="n">
        <v>35714</v>
      </c>
      <c r="L6" s="41" t="n">
        <f aca="false">K6*H6*30.4</f>
        <v>54285.28</v>
      </c>
      <c r="M6" s="41" t="n">
        <v>35714</v>
      </c>
      <c r="N6" s="41" t="n">
        <f aca="false">M6*H6*30.4</f>
        <v>54285.28</v>
      </c>
      <c r="O6" s="41" t="n">
        <v>35714</v>
      </c>
      <c r="P6" s="41" t="n">
        <f aca="false">O6*H6*30.4</f>
        <v>54285.28</v>
      </c>
      <c r="Q6" s="41" t="n">
        <v>35714</v>
      </c>
      <c r="R6" s="41" t="n">
        <f aca="false">Q6*H6*30.4</f>
        <v>54285.28</v>
      </c>
      <c r="S6" s="41" t="n">
        <v>35714</v>
      </c>
      <c r="T6" s="41" t="n">
        <f aca="false">S6*H6*30.4</f>
        <v>54285.28</v>
      </c>
      <c r="U6" s="41" t="n">
        <v>35714</v>
      </c>
      <c r="V6" s="41" t="n">
        <f aca="false">U6*H6*30.4</f>
        <v>54285.28</v>
      </c>
      <c r="W6" s="41" t="n">
        <v>35714</v>
      </c>
      <c r="X6" s="41" t="n">
        <f aca="false">W6*H6*30.4</f>
        <v>54285.28</v>
      </c>
      <c r="Y6" s="41" t="n">
        <v>35714</v>
      </c>
      <c r="Z6" s="41" t="n">
        <f aca="false">Y6*H6*30.4</f>
        <v>54285.28</v>
      </c>
      <c r="AA6" s="41" t="n">
        <v>35714</v>
      </c>
      <c r="AB6" s="41" t="n">
        <f aca="false">AA6*H6*30.4</f>
        <v>54285.28</v>
      </c>
      <c r="AC6" s="41" t="n">
        <v>35714</v>
      </c>
      <c r="AD6" s="41" t="n">
        <f aca="false">AC6*H6*30.4</f>
        <v>54285.28</v>
      </c>
      <c r="AE6" s="46"/>
      <c r="AF6" s="45" t="n">
        <f aca="false">AE6*H6*30.4</f>
        <v>0</v>
      </c>
      <c r="AG6" s="45"/>
      <c r="AH6" s="51"/>
      <c r="AI6" s="45" t="n">
        <f aca="false">AH6*H6*30.4</f>
        <v>0</v>
      </c>
      <c r="AJ6" s="45"/>
      <c r="AK6" s="45" t="n">
        <f aca="false">AJ6*H6*30.4</f>
        <v>0</v>
      </c>
      <c r="AL6" s="45"/>
      <c r="AM6" s="45" t="n">
        <f aca="false">AL6*H6*30.4</f>
        <v>0</v>
      </c>
      <c r="AN6" s="45"/>
      <c r="AO6" s="45" t="n">
        <f aca="false">AN6*H6*30.4</f>
        <v>0</v>
      </c>
      <c r="AP6" s="45"/>
      <c r="AQ6" s="45" t="n">
        <f aca="false">AP6*H6*30.4</f>
        <v>0</v>
      </c>
      <c r="AR6" s="45"/>
      <c r="AS6" s="45" t="n">
        <f aca="false">AR6*H6*30.4</f>
        <v>0</v>
      </c>
      <c r="AT6" s="45"/>
      <c r="AU6" s="45" t="n">
        <f aca="false">AT6*H6*30.4</f>
        <v>0</v>
      </c>
      <c r="AV6" s="45"/>
      <c r="AW6" s="45" t="n">
        <f aca="false">AV6*H6*30.4</f>
        <v>0</v>
      </c>
      <c r="AX6" s="45"/>
      <c r="AY6" s="45" t="n">
        <f aca="false">AX6*H6*30.4</f>
        <v>0</v>
      </c>
      <c r="AZ6" s="45"/>
      <c r="BA6" s="45" t="n">
        <f aca="false">AZ6*H6*30.4</f>
        <v>0</v>
      </c>
      <c r="BB6" s="45"/>
      <c r="BC6" s="45" t="n">
        <f aca="false">BB6*H6*30.4</f>
        <v>0</v>
      </c>
      <c r="BD6" s="45"/>
      <c r="BE6" s="45" t="n">
        <f aca="false">BD6*H6*30.4</f>
        <v>0</v>
      </c>
      <c r="BF6" s="45"/>
      <c r="BG6" s="51"/>
      <c r="BH6" s="45" t="n">
        <f aca="false">BG6*H6*30.4</f>
        <v>0</v>
      </c>
      <c r="BI6" s="45"/>
      <c r="BJ6" s="45" t="n">
        <f aca="false">BI6*H6*30.4</f>
        <v>0</v>
      </c>
      <c r="BK6" s="45"/>
      <c r="BL6" s="45" t="n">
        <f aca="false">BK6*H6*30.4</f>
        <v>0</v>
      </c>
      <c r="BM6" s="45"/>
      <c r="BN6" s="45" t="n">
        <f aca="false">BM6*H6*30.4</f>
        <v>0</v>
      </c>
      <c r="BO6" s="45"/>
      <c r="BP6" s="45" t="n">
        <f aca="false">BO6*H6*30.4</f>
        <v>0</v>
      </c>
      <c r="BQ6" s="45"/>
      <c r="BR6" s="45" t="n">
        <f aca="false">BQ6*H6*30.4</f>
        <v>0</v>
      </c>
      <c r="BS6" s="45"/>
      <c r="BT6" s="45" t="n">
        <f aca="false">BS6*H6*30.4</f>
        <v>0</v>
      </c>
      <c r="BU6" s="45"/>
      <c r="BV6" s="45" t="n">
        <f aca="false">BU6*H6*30.4</f>
        <v>0</v>
      </c>
      <c r="BW6" s="45"/>
      <c r="BX6" s="45" t="n">
        <f aca="false">BW6*H6*30.4</f>
        <v>0</v>
      </c>
      <c r="BY6" s="45"/>
      <c r="BZ6" s="45" t="n">
        <f aca="false">BY6*H6*30.4</f>
        <v>0</v>
      </c>
      <c r="CA6" s="45"/>
      <c r="CB6" s="45" t="n">
        <f aca="false">CA6*H6*30.4</f>
        <v>0</v>
      </c>
      <c r="CC6" s="45"/>
      <c r="CD6" s="45" t="n">
        <f aca="false">CC6*H6*30.4</f>
        <v>0</v>
      </c>
      <c r="CE6" s="45"/>
      <c r="CF6" s="51"/>
      <c r="CG6" s="45" t="n">
        <f aca="false">CF6*H6*30.4</f>
        <v>0</v>
      </c>
      <c r="CH6" s="45"/>
      <c r="CI6" s="45" t="n">
        <f aca="false">CH6*H6*30.4</f>
        <v>0</v>
      </c>
      <c r="CJ6" s="45"/>
      <c r="CK6" s="45" t="n">
        <f aca="false">CJ6*H6*30.4</f>
        <v>0</v>
      </c>
      <c r="CL6" s="45"/>
      <c r="CM6" s="45" t="n">
        <f aca="false">CL6*H6*30.4</f>
        <v>0</v>
      </c>
      <c r="CN6" s="45"/>
      <c r="CO6" s="45" t="n">
        <f aca="false">CN6*H6*30.4</f>
        <v>0</v>
      </c>
      <c r="CP6" s="45"/>
      <c r="CQ6" s="45" t="n">
        <f aca="false">CP6*H6*30.4</f>
        <v>0</v>
      </c>
      <c r="CR6" s="45"/>
      <c r="CS6" s="45" t="n">
        <f aca="false">CR6*H6*30.4</f>
        <v>0</v>
      </c>
      <c r="CT6" s="45"/>
      <c r="CU6" s="45" t="n">
        <f aca="false">CT6*H6*30.4</f>
        <v>0</v>
      </c>
      <c r="CV6" s="45"/>
      <c r="CW6" s="45" t="n">
        <f aca="false">CV6*H6*30.4</f>
        <v>0</v>
      </c>
      <c r="CX6" s="45"/>
      <c r="CY6" s="45" t="n">
        <f aca="false">CX6*H6*30.4</f>
        <v>0</v>
      </c>
      <c r="CZ6" s="45"/>
      <c r="DA6" s="45" t="n">
        <f aca="false">CZ6*H6*30.4</f>
        <v>0</v>
      </c>
      <c r="DB6" s="45"/>
      <c r="DC6" s="45" t="n">
        <f aca="false">DB6*H6*30.4</f>
        <v>0</v>
      </c>
      <c r="DD6" s="45"/>
      <c r="DE6" s="51"/>
      <c r="DF6" s="45" t="n">
        <f aca="false">DE6*H6*30.4</f>
        <v>0</v>
      </c>
      <c r="DG6" s="45"/>
      <c r="DH6" s="45" t="n">
        <f aca="false">DG6*H6*30.4</f>
        <v>0</v>
      </c>
      <c r="DI6" s="45"/>
      <c r="DJ6" s="45" t="n">
        <f aca="false">DI6*H6*30.4</f>
        <v>0</v>
      </c>
      <c r="DK6" s="45"/>
      <c r="DL6" s="45" t="n">
        <f aca="false">DK6*H6*30.4</f>
        <v>0</v>
      </c>
      <c r="DM6" s="45"/>
      <c r="DN6" s="45" t="n">
        <f aca="false">DM6*H6*30.4</f>
        <v>0</v>
      </c>
      <c r="DO6" s="45"/>
      <c r="DP6" s="45" t="n">
        <f aca="false">DO6*H6*30.4</f>
        <v>0</v>
      </c>
      <c r="DQ6" s="45"/>
      <c r="DR6" s="45" t="n">
        <f aca="false">DQ6*H6*30.4</f>
        <v>0</v>
      </c>
      <c r="DS6" s="45"/>
      <c r="DT6" s="45" t="n">
        <f aca="false">DS6*H6*30.4</f>
        <v>0</v>
      </c>
      <c r="DU6" s="45"/>
      <c r="DV6" s="45" t="n">
        <f aca="false">DU6*H6*30.4</f>
        <v>0</v>
      </c>
      <c r="DW6" s="45"/>
      <c r="DX6" s="45" t="n">
        <f aca="false">DW6*H6*30.4</f>
        <v>0</v>
      </c>
      <c r="DY6" s="45"/>
      <c r="DZ6" s="45" t="n">
        <f aca="false">DY6*H6*30.4</f>
        <v>0</v>
      </c>
      <c r="EA6" s="45"/>
      <c r="EB6" s="45" t="n">
        <f aca="false">EA6*H6*30.4</f>
        <v>0</v>
      </c>
      <c r="EC6" s="45"/>
      <c r="ED6" s="51"/>
      <c r="EE6" s="45" t="n">
        <f aca="false">ED6*H6*30.4</f>
        <v>0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51"/>
      <c r="ES6" s="51"/>
      <c r="ET6" s="51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53" customFormat="true" ht="12.75" hidden="false" customHeight="false" outlineLevel="0" collapsed="false">
      <c r="A7" s="12" t="n">
        <v>24754</v>
      </c>
      <c r="B7" s="0" t="s">
        <v>77</v>
      </c>
      <c r="C7" s="41" t="n">
        <v>1000</v>
      </c>
      <c r="D7" s="34" t="n">
        <v>35125</v>
      </c>
      <c r="E7" s="93" t="n">
        <v>38472</v>
      </c>
      <c r="F7" s="34" t="s">
        <v>78</v>
      </c>
      <c r="G7" s="0" t="s">
        <v>58</v>
      </c>
      <c r="H7" s="91" t="n">
        <v>0.1</v>
      </c>
      <c r="I7" s="41" t="n">
        <v>1000</v>
      </c>
      <c r="J7" s="41" t="n">
        <f aca="false">I7*H7*30.4</f>
        <v>3040</v>
      </c>
      <c r="K7" s="41" t="n">
        <v>1000</v>
      </c>
      <c r="L7" s="41" t="n">
        <f aca="false">K7*H7*30.4</f>
        <v>3040</v>
      </c>
      <c r="M7" s="41" t="n">
        <v>1000</v>
      </c>
      <c r="N7" s="41" t="n">
        <f aca="false">M7*H7*30.4</f>
        <v>3040</v>
      </c>
      <c r="O7" s="41" t="n">
        <v>1000</v>
      </c>
      <c r="P7" s="41" t="n">
        <f aca="false">O7*H7*30.4</f>
        <v>3040</v>
      </c>
      <c r="Q7" s="41" t="n">
        <v>1000</v>
      </c>
      <c r="R7" s="41" t="n">
        <f aca="false">Q7*H7*30.4</f>
        <v>3040</v>
      </c>
      <c r="S7" s="41" t="n">
        <v>1000</v>
      </c>
      <c r="T7" s="41" t="n">
        <f aca="false">S7*H7*30.4</f>
        <v>3040</v>
      </c>
      <c r="U7" s="41" t="n">
        <v>1000</v>
      </c>
      <c r="V7" s="41" t="n">
        <f aca="false">U7*H7*30.4</f>
        <v>3040</v>
      </c>
      <c r="W7" s="41" t="n">
        <v>1000</v>
      </c>
      <c r="X7" s="41" t="n">
        <f aca="false">W7*H7*30.4</f>
        <v>3040</v>
      </c>
      <c r="Y7" s="41" t="n">
        <v>1000</v>
      </c>
      <c r="Z7" s="41" t="n">
        <f aca="false">Y7*H7*30.4</f>
        <v>3040</v>
      </c>
      <c r="AA7" s="41" t="n">
        <v>1000</v>
      </c>
      <c r="AB7" s="41" t="n">
        <f aca="false">AA7*H7*30.4</f>
        <v>3040</v>
      </c>
      <c r="AC7" s="41" t="n">
        <v>1000</v>
      </c>
      <c r="AD7" s="41" t="n">
        <f aca="false">AC7*H7*30.4</f>
        <v>3040</v>
      </c>
      <c r="AE7" s="41" t="n">
        <v>1000</v>
      </c>
      <c r="AF7" s="45" t="n">
        <f aca="false">AE7*H7*30.4</f>
        <v>3040</v>
      </c>
      <c r="AG7" s="45"/>
      <c r="AH7" s="51" t="n">
        <v>1000</v>
      </c>
      <c r="AI7" s="45" t="n">
        <f aca="false">AH7*H7*30.4</f>
        <v>3040</v>
      </c>
      <c r="AJ7" s="45" t="n">
        <v>1000</v>
      </c>
      <c r="AK7" s="45" t="n">
        <f aca="false">AJ7*H7*30.4</f>
        <v>3040</v>
      </c>
      <c r="AL7" s="45" t="n">
        <v>1000</v>
      </c>
      <c r="AM7" s="45" t="n">
        <f aca="false">AL7*H7*30.4</f>
        <v>3040</v>
      </c>
      <c r="AN7" s="45" t="n">
        <v>1000</v>
      </c>
      <c r="AO7" s="45" t="n">
        <f aca="false">AN7*H7*30.4</f>
        <v>3040</v>
      </c>
      <c r="AP7" s="45" t="n">
        <v>1000</v>
      </c>
      <c r="AQ7" s="45" t="n">
        <f aca="false">AP7*H7*30.4</f>
        <v>3040</v>
      </c>
      <c r="AR7" s="45" t="n">
        <v>1000</v>
      </c>
      <c r="AS7" s="45" t="n">
        <f aca="false">AR7*H7*30.4</f>
        <v>3040</v>
      </c>
      <c r="AT7" s="45" t="n">
        <v>1000</v>
      </c>
      <c r="AU7" s="45" t="n">
        <f aca="false">AT7*H7*30.4</f>
        <v>3040</v>
      </c>
      <c r="AV7" s="45" t="n">
        <v>1000</v>
      </c>
      <c r="AW7" s="45" t="n">
        <f aca="false">AV7*H7*30.4</f>
        <v>3040</v>
      </c>
      <c r="AX7" s="45" t="n">
        <v>1000</v>
      </c>
      <c r="AY7" s="45" t="n">
        <f aca="false">AX7*H7*30.4</f>
        <v>3040</v>
      </c>
      <c r="AZ7" s="45" t="n">
        <v>1000</v>
      </c>
      <c r="BA7" s="45" t="n">
        <f aca="false">AZ7*H7*30.4</f>
        <v>3040</v>
      </c>
      <c r="BB7" s="45" t="n">
        <v>1000</v>
      </c>
      <c r="BC7" s="45" t="n">
        <f aca="false">BB7*H7*30.4</f>
        <v>3040</v>
      </c>
      <c r="BD7" s="45" t="n">
        <v>1000</v>
      </c>
      <c r="BE7" s="45" t="n">
        <f aca="false">BD7*H7*30.4</f>
        <v>3040</v>
      </c>
      <c r="BF7" s="45"/>
      <c r="BG7" s="51" t="n">
        <v>1000</v>
      </c>
      <c r="BH7" s="45" t="n">
        <f aca="false">BG7*H7*30.4</f>
        <v>3040</v>
      </c>
      <c r="BI7" s="45" t="n">
        <v>1000</v>
      </c>
      <c r="BJ7" s="45" t="n">
        <f aca="false">BI7*H7*30.4</f>
        <v>3040</v>
      </c>
      <c r="BK7" s="45" t="n">
        <v>1000</v>
      </c>
      <c r="BL7" s="45" t="n">
        <f aca="false">BK7*H7*30.4</f>
        <v>3040</v>
      </c>
      <c r="BM7" s="45" t="n">
        <v>1000</v>
      </c>
      <c r="BN7" s="45" t="n">
        <f aca="false">BM7*H7*30.4</f>
        <v>3040</v>
      </c>
      <c r="BO7" s="45" t="n">
        <v>1000</v>
      </c>
      <c r="BP7" s="45" t="n">
        <f aca="false">BO7*H7*30.4</f>
        <v>3040</v>
      </c>
      <c r="BQ7" s="45" t="n">
        <v>1000</v>
      </c>
      <c r="BR7" s="45" t="n">
        <f aca="false">BQ7*H7*30.4</f>
        <v>3040</v>
      </c>
      <c r="BS7" s="45" t="n">
        <v>1000</v>
      </c>
      <c r="BT7" s="45" t="n">
        <f aca="false">BS7*H7*30.4</f>
        <v>3040</v>
      </c>
      <c r="BU7" s="45" t="n">
        <v>1000</v>
      </c>
      <c r="BV7" s="45" t="n">
        <f aca="false">BU7*H7*30.4</f>
        <v>3040</v>
      </c>
      <c r="BW7" s="45" t="n">
        <v>1000</v>
      </c>
      <c r="BX7" s="45" t="n">
        <f aca="false">BW7*H7*30.4</f>
        <v>3040</v>
      </c>
      <c r="BY7" s="45" t="n">
        <v>1000</v>
      </c>
      <c r="BZ7" s="45" t="n">
        <f aca="false">BY7*H7*30.4</f>
        <v>3040</v>
      </c>
      <c r="CA7" s="45" t="n">
        <v>1000</v>
      </c>
      <c r="CB7" s="45" t="n">
        <f aca="false">CA7*H7*30.4</f>
        <v>3040</v>
      </c>
      <c r="CC7" s="45" t="n">
        <v>1000</v>
      </c>
      <c r="CD7" s="45" t="n">
        <f aca="false">CC7*H7*30.4</f>
        <v>3040</v>
      </c>
      <c r="CE7" s="45"/>
      <c r="CF7" s="51" t="n">
        <v>1000</v>
      </c>
      <c r="CG7" s="45" t="n">
        <f aca="false">CF7*H7*30.4</f>
        <v>3040</v>
      </c>
      <c r="CH7" s="45" t="n">
        <v>1000</v>
      </c>
      <c r="CI7" s="45" t="n">
        <f aca="false">CH7*H7*30.4</f>
        <v>3040</v>
      </c>
      <c r="CJ7" s="45" t="n">
        <v>1000</v>
      </c>
      <c r="CK7" s="45" t="n">
        <f aca="false">CJ7*H7*30.4</f>
        <v>3040</v>
      </c>
      <c r="CL7" s="45" t="n">
        <v>1000</v>
      </c>
      <c r="CM7" s="45" t="n">
        <f aca="false">CL7*H7*30.4</f>
        <v>3040</v>
      </c>
      <c r="CO7" s="45" t="n">
        <f aca="false">CN7*H7*30.4</f>
        <v>0</v>
      </c>
      <c r="CQ7" s="45" t="n">
        <f aca="false">CP7*H7*30.4</f>
        <v>0</v>
      </c>
      <c r="CS7" s="45" t="n">
        <f aca="false">CR7*H7*30.4</f>
        <v>0</v>
      </c>
      <c r="CU7" s="45" t="n">
        <f aca="false">CT7*H7*30.4</f>
        <v>0</v>
      </c>
      <c r="CW7" s="45" t="n">
        <f aca="false">CV7*H7*30.4</f>
        <v>0</v>
      </c>
      <c r="CY7" s="45" t="n">
        <f aca="false">CX7*H7*30.4</f>
        <v>0</v>
      </c>
      <c r="DA7" s="45" t="n">
        <f aca="false">CZ7*H7*30.4</f>
        <v>0</v>
      </c>
      <c r="DC7" s="45" t="n">
        <f aca="false">DB7*H7*30.4</f>
        <v>0</v>
      </c>
      <c r="DD7" s="45"/>
      <c r="DE7" s="54"/>
      <c r="DF7" s="45" t="n">
        <f aca="false">DE7*H7*30.4</f>
        <v>0</v>
      </c>
      <c r="DH7" s="45" t="n">
        <f aca="false">DG7*H7*30.4</f>
        <v>0</v>
      </c>
      <c r="DJ7" s="45" t="n">
        <f aca="false">DI7*H7*30.4</f>
        <v>0</v>
      </c>
      <c r="DL7" s="45" t="n">
        <f aca="false">DK7*H7*30.4</f>
        <v>0</v>
      </c>
      <c r="DN7" s="45" t="n">
        <f aca="false">DM7*H7*30.4</f>
        <v>0</v>
      </c>
      <c r="DP7" s="45" t="n">
        <f aca="false">DO7*H7*30.4</f>
        <v>0</v>
      </c>
      <c r="DR7" s="45" t="n">
        <f aca="false">DQ7*H7*30.4</f>
        <v>0</v>
      </c>
      <c r="DT7" s="45" t="n">
        <f aca="false">DS7*H7*30.4</f>
        <v>0</v>
      </c>
      <c r="DV7" s="45" t="n">
        <f aca="false">DU7*H7*30.4</f>
        <v>0</v>
      </c>
      <c r="DX7" s="45" t="n">
        <f aca="false">DW7*H7*30.4</f>
        <v>0</v>
      </c>
      <c r="DZ7" s="45" t="n">
        <f aca="false">DY7*H7*30.4</f>
        <v>0</v>
      </c>
      <c r="EB7" s="45" t="n">
        <f aca="false">EA7*H7*30.4</f>
        <v>0</v>
      </c>
      <c r="EC7" s="45"/>
      <c r="ED7" s="54"/>
      <c r="EE7" s="45" t="n">
        <f aca="false">ED7*H7*30.4</f>
        <v>0</v>
      </c>
      <c r="ER7" s="54"/>
      <c r="ES7" s="54"/>
      <c r="ET7" s="54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53" customFormat="true" ht="12.75" hidden="false" customHeight="false" outlineLevel="0" collapsed="false">
      <c r="A8" s="12" t="n">
        <v>26606</v>
      </c>
      <c r="B8" s="0" t="s">
        <v>52</v>
      </c>
      <c r="C8" s="41" t="n">
        <v>40000</v>
      </c>
      <c r="D8" s="34" t="n">
        <v>36100</v>
      </c>
      <c r="E8" s="34" t="n">
        <v>37925</v>
      </c>
      <c r="F8" s="34" t="s">
        <v>76</v>
      </c>
      <c r="G8" s="34" t="s">
        <v>43</v>
      </c>
      <c r="H8" s="91" t="n">
        <v>0.07</v>
      </c>
      <c r="I8" s="41" t="n">
        <v>40000</v>
      </c>
      <c r="J8" s="41" t="n">
        <f aca="false">I8*H8*30.4</f>
        <v>85120</v>
      </c>
      <c r="K8" s="41" t="n">
        <v>40000</v>
      </c>
      <c r="L8" s="41" t="n">
        <f aca="false">K8*H8*30.4</f>
        <v>85120</v>
      </c>
      <c r="M8" s="41" t="n">
        <v>40000</v>
      </c>
      <c r="N8" s="41" t="n">
        <f aca="false">M8*H8*30.4</f>
        <v>85120</v>
      </c>
      <c r="O8" s="41" t="n">
        <v>40000</v>
      </c>
      <c r="P8" s="41" t="n">
        <f aca="false">O8*H8*30.4</f>
        <v>85120</v>
      </c>
      <c r="Q8" s="41" t="n">
        <v>40000</v>
      </c>
      <c r="R8" s="41" t="n">
        <f aca="false">Q8*H8*30.4</f>
        <v>85120</v>
      </c>
      <c r="S8" s="41" t="n">
        <v>40000</v>
      </c>
      <c r="T8" s="41" t="n">
        <f aca="false">S8*H8*30.4</f>
        <v>85120</v>
      </c>
      <c r="U8" s="41" t="n">
        <v>40000</v>
      </c>
      <c r="V8" s="41" t="n">
        <f aca="false">U8*H8*30.4</f>
        <v>85120</v>
      </c>
      <c r="W8" s="41" t="n">
        <v>40000</v>
      </c>
      <c r="X8" s="41" t="n">
        <f aca="false">W8*H8*30.4</f>
        <v>85120</v>
      </c>
      <c r="Y8" s="41" t="n">
        <v>40000</v>
      </c>
      <c r="Z8" s="41" t="n">
        <f aca="false">Y8*H8*30.4</f>
        <v>85120</v>
      </c>
      <c r="AA8" s="41" t="n">
        <v>40000</v>
      </c>
      <c r="AB8" s="41" t="n">
        <f aca="false">AA8*H8*30.4</f>
        <v>85120</v>
      </c>
      <c r="AC8" s="41" t="n">
        <v>40000</v>
      </c>
      <c r="AD8" s="41" t="n">
        <f aca="false">AC8*H8*30.4</f>
        <v>85120</v>
      </c>
      <c r="AE8" s="41" t="n">
        <v>40000</v>
      </c>
      <c r="AF8" s="45" t="n">
        <f aca="false">AE8*H8*30.4</f>
        <v>85120</v>
      </c>
      <c r="AG8" s="45"/>
      <c r="AH8" s="51" t="n">
        <v>40000</v>
      </c>
      <c r="AI8" s="45" t="n">
        <f aca="false">AH8*H8*30.4</f>
        <v>85120</v>
      </c>
      <c r="AJ8" s="45" t="n">
        <v>40000</v>
      </c>
      <c r="AK8" s="45" t="n">
        <f aca="false">AJ8*H8*30.4</f>
        <v>85120</v>
      </c>
      <c r="AL8" s="45" t="n">
        <v>40000</v>
      </c>
      <c r="AM8" s="45" t="n">
        <f aca="false">AL8*H8*30.4</f>
        <v>85120</v>
      </c>
      <c r="AN8" s="45" t="n">
        <v>40000</v>
      </c>
      <c r="AO8" s="45" t="n">
        <f aca="false">AN8*H8*30.4</f>
        <v>85120</v>
      </c>
      <c r="AP8" s="45" t="n">
        <v>40000</v>
      </c>
      <c r="AQ8" s="45" t="n">
        <f aca="false">AP8*H8*30.4</f>
        <v>85120</v>
      </c>
      <c r="AR8" s="45" t="n">
        <v>40000</v>
      </c>
      <c r="AS8" s="45" t="n">
        <f aca="false">AR8*H8*30.4</f>
        <v>85120</v>
      </c>
      <c r="AT8" s="45" t="n">
        <v>40000</v>
      </c>
      <c r="AU8" s="45" t="n">
        <f aca="false">AT8*H8*30.4</f>
        <v>85120</v>
      </c>
      <c r="AV8" s="45" t="n">
        <v>40000</v>
      </c>
      <c r="AW8" s="45" t="n">
        <f aca="false">AV8*H8*30.4</f>
        <v>85120</v>
      </c>
      <c r="AX8" s="45" t="n">
        <v>40000</v>
      </c>
      <c r="AY8" s="45" t="n">
        <f aca="false">AX8*H8*30.4</f>
        <v>85120</v>
      </c>
      <c r="AZ8" s="45" t="n">
        <v>40000</v>
      </c>
      <c r="BA8" s="45" t="n">
        <f aca="false">AZ8*H8*30.4</f>
        <v>85120</v>
      </c>
      <c r="BB8" s="45"/>
      <c r="BC8" s="45" t="n">
        <f aca="false">BB8*H8*30.4</f>
        <v>0</v>
      </c>
      <c r="BD8" s="45"/>
      <c r="BE8" s="45" t="n">
        <f aca="false">BD8*H8*30.4</f>
        <v>0</v>
      </c>
      <c r="BF8" s="45"/>
      <c r="BG8" s="51"/>
      <c r="BH8" s="45" t="n">
        <f aca="false">BG8*H8*30.4</f>
        <v>0</v>
      </c>
      <c r="BI8" s="45"/>
      <c r="BJ8" s="45" t="n">
        <f aca="false">BI8*H8*30.4</f>
        <v>0</v>
      </c>
      <c r="BK8" s="45"/>
      <c r="BL8" s="45" t="n">
        <f aca="false">BK8*H8*30.4</f>
        <v>0</v>
      </c>
      <c r="BM8" s="45"/>
      <c r="BN8" s="45" t="n">
        <f aca="false">BM8*H8*30.4</f>
        <v>0</v>
      </c>
      <c r="BO8" s="45"/>
      <c r="BP8" s="45" t="n">
        <f aca="false">BO8*H8*30.4</f>
        <v>0</v>
      </c>
      <c r="BQ8" s="45"/>
      <c r="BR8" s="45" t="n">
        <f aca="false">BQ8*H8*30.4</f>
        <v>0</v>
      </c>
      <c r="BS8" s="45"/>
      <c r="BT8" s="45" t="n">
        <f aca="false">BS8*H8*30.4</f>
        <v>0</v>
      </c>
      <c r="BU8" s="45"/>
      <c r="BV8" s="45" t="n">
        <f aca="false">BU8*H8*30.4</f>
        <v>0</v>
      </c>
      <c r="BW8" s="45"/>
      <c r="BX8" s="45" t="n">
        <f aca="false">BW8*H8*30.4</f>
        <v>0</v>
      </c>
      <c r="BY8" s="45"/>
      <c r="BZ8" s="45" t="n">
        <f aca="false">BY8*H8*30.4</f>
        <v>0</v>
      </c>
      <c r="CA8" s="45"/>
      <c r="CB8" s="45" t="n">
        <f aca="false">CA8*H8*30.4</f>
        <v>0</v>
      </c>
      <c r="CC8" s="45"/>
      <c r="CD8" s="45" t="n">
        <f aca="false">CC8*H8*30.4</f>
        <v>0</v>
      </c>
      <c r="CE8" s="45"/>
      <c r="CF8" s="51"/>
      <c r="CG8" s="45" t="n">
        <f aca="false">CF8*H8*30.4</f>
        <v>0</v>
      </c>
      <c r="CH8" s="45"/>
      <c r="CI8" s="45" t="n">
        <f aca="false">CH8*H8*30.4</f>
        <v>0</v>
      </c>
      <c r="CJ8" s="45"/>
      <c r="CK8" s="45" t="n">
        <f aca="false">CJ8*H8*30.4</f>
        <v>0</v>
      </c>
      <c r="CL8" s="45"/>
      <c r="CM8" s="45" t="n">
        <f aca="false">CL8*H8*30.4</f>
        <v>0</v>
      </c>
      <c r="CN8" s="45"/>
      <c r="CO8" s="45" t="n">
        <f aca="false">CN8*H8*30.4</f>
        <v>0</v>
      </c>
      <c r="CP8" s="45"/>
      <c r="CQ8" s="45" t="n">
        <f aca="false">CP8*H8*30.4</f>
        <v>0</v>
      </c>
      <c r="CR8" s="45"/>
      <c r="CS8" s="45" t="n">
        <f aca="false">CR8*H8*30.4</f>
        <v>0</v>
      </c>
      <c r="CT8" s="45"/>
      <c r="CU8" s="45" t="n">
        <f aca="false">CT8*H8*30.4</f>
        <v>0</v>
      </c>
      <c r="CV8" s="45"/>
      <c r="CW8" s="45" t="n">
        <f aca="false">CV8*H8*30.4</f>
        <v>0</v>
      </c>
      <c r="CX8" s="45"/>
      <c r="CY8" s="45" t="n">
        <f aca="false">CX8*H8*30.4</f>
        <v>0</v>
      </c>
      <c r="CZ8" s="45"/>
      <c r="DA8" s="45" t="n">
        <f aca="false">CZ8*H8*30.4</f>
        <v>0</v>
      </c>
      <c r="DB8" s="45"/>
      <c r="DC8" s="45" t="n">
        <f aca="false">DB8*H8*30.4</f>
        <v>0</v>
      </c>
      <c r="DD8" s="45"/>
      <c r="DE8" s="51"/>
      <c r="DF8" s="45" t="n">
        <f aca="false">DE8*H8*30.4</f>
        <v>0</v>
      </c>
      <c r="DG8" s="45"/>
      <c r="DH8" s="45" t="n">
        <f aca="false">DG8*H8*30.4</f>
        <v>0</v>
      </c>
      <c r="DI8" s="45"/>
      <c r="DJ8" s="45" t="n">
        <f aca="false">DI8*H8*30.4</f>
        <v>0</v>
      </c>
      <c r="DK8" s="45"/>
      <c r="DL8" s="45" t="n">
        <f aca="false">DK8*H8*30.4</f>
        <v>0</v>
      </c>
      <c r="DM8" s="45"/>
      <c r="DN8" s="45" t="n">
        <f aca="false">DM8*H8*30.4</f>
        <v>0</v>
      </c>
      <c r="DO8" s="45"/>
      <c r="DP8" s="45" t="n">
        <f aca="false">DO8*H8*30.4</f>
        <v>0</v>
      </c>
      <c r="DQ8" s="45"/>
      <c r="DR8" s="45" t="n">
        <f aca="false">DQ8*H8*30.4</f>
        <v>0</v>
      </c>
      <c r="DS8" s="45"/>
      <c r="DT8" s="45" t="n">
        <f aca="false">DS8*H8*30.4</f>
        <v>0</v>
      </c>
      <c r="DU8" s="45"/>
      <c r="DV8" s="45" t="n">
        <f aca="false">DU8*H8*30.4</f>
        <v>0</v>
      </c>
      <c r="DW8" s="45"/>
      <c r="DX8" s="45" t="n">
        <f aca="false">DW8*H8*30.4</f>
        <v>0</v>
      </c>
      <c r="DY8" s="45"/>
      <c r="DZ8" s="45" t="n">
        <f aca="false">DY8*H8*30.4</f>
        <v>0</v>
      </c>
      <c r="EA8" s="45"/>
      <c r="EB8" s="45" t="n">
        <f aca="false">EA8*H8*30.4</f>
        <v>0</v>
      </c>
      <c r="EC8" s="45"/>
      <c r="ED8" s="51"/>
      <c r="EE8" s="45" t="n">
        <f aca="false">ED8*H8*30.4</f>
        <v>0</v>
      </c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51"/>
      <c r="ES8" s="51"/>
      <c r="ET8" s="51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53" customFormat="true" ht="12.75" hidden="false" customHeight="false" outlineLevel="0" collapsed="false">
      <c r="A9" s="12" t="n">
        <v>26740</v>
      </c>
      <c r="B9" s="0" t="s">
        <v>79</v>
      </c>
      <c r="C9" s="41" t="n">
        <v>8000</v>
      </c>
      <c r="D9" s="34" t="n">
        <v>36312</v>
      </c>
      <c r="E9" s="34" t="n">
        <v>39113</v>
      </c>
      <c r="F9" s="34" t="s">
        <v>76</v>
      </c>
      <c r="G9" s="0" t="s">
        <v>43</v>
      </c>
      <c r="H9" s="91" t="n">
        <v>0.05</v>
      </c>
      <c r="I9" s="41" t="n">
        <v>8000</v>
      </c>
      <c r="J9" s="41" t="n">
        <f aca="false">I9*H9*30.4</f>
        <v>12160</v>
      </c>
      <c r="K9" s="41" t="n">
        <v>8000</v>
      </c>
      <c r="L9" s="41" t="n">
        <f aca="false">K9*H9*30.4</f>
        <v>12160</v>
      </c>
      <c r="M9" s="41" t="n">
        <v>8000</v>
      </c>
      <c r="N9" s="41" t="n">
        <f aca="false">M9*H9*30.4</f>
        <v>12160</v>
      </c>
      <c r="O9" s="41" t="n">
        <v>8000</v>
      </c>
      <c r="P9" s="41" t="n">
        <f aca="false">O9*H9*30.4</f>
        <v>12160</v>
      </c>
      <c r="Q9" s="41" t="n">
        <v>8000</v>
      </c>
      <c r="R9" s="41" t="n">
        <f aca="false">Q9*H9*30.4</f>
        <v>12160</v>
      </c>
      <c r="S9" s="41" t="n">
        <v>8000</v>
      </c>
      <c r="T9" s="41" t="n">
        <f aca="false">S9*H9*30.4</f>
        <v>12160</v>
      </c>
      <c r="U9" s="41" t="n">
        <v>8000</v>
      </c>
      <c r="V9" s="41" t="n">
        <f aca="false">U9*H9*30.4</f>
        <v>12160</v>
      </c>
      <c r="W9" s="41" t="n">
        <v>8000</v>
      </c>
      <c r="X9" s="41" t="n">
        <f aca="false">W9*H9*30.4</f>
        <v>12160</v>
      </c>
      <c r="Y9" s="41" t="n">
        <v>8000</v>
      </c>
      <c r="Z9" s="41" t="n">
        <f aca="false">Y9*H9*30.4</f>
        <v>12160</v>
      </c>
      <c r="AA9" s="41" t="n">
        <v>8000</v>
      </c>
      <c r="AB9" s="41" t="n">
        <f aca="false">AA9*H9*30.4</f>
        <v>12160</v>
      </c>
      <c r="AC9" s="41" t="n">
        <v>8000</v>
      </c>
      <c r="AD9" s="41" t="n">
        <f aca="false">AC9*H9*30.4</f>
        <v>12160</v>
      </c>
      <c r="AE9" s="41" t="n">
        <v>8000</v>
      </c>
      <c r="AF9" s="45" t="n">
        <f aca="false">AE9*H9*30.4</f>
        <v>12160</v>
      </c>
      <c r="AG9" s="45"/>
      <c r="AH9" s="51" t="n">
        <v>8000</v>
      </c>
      <c r="AI9" s="45" t="n">
        <f aca="false">AH9*H9*30.4</f>
        <v>12160</v>
      </c>
      <c r="AJ9" s="45" t="n">
        <v>8000</v>
      </c>
      <c r="AK9" s="45" t="n">
        <f aca="false">AJ9*H9*30.4</f>
        <v>12160</v>
      </c>
      <c r="AL9" s="45" t="n">
        <v>8000</v>
      </c>
      <c r="AM9" s="45" t="n">
        <f aca="false">AL9*H9*30.4</f>
        <v>12160</v>
      </c>
      <c r="AN9" s="45" t="n">
        <v>8000</v>
      </c>
      <c r="AO9" s="45" t="n">
        <f aca="false">AN9*H9*30.4</f>
        <v>12160</v>
      </c>
      <c r="AP9" s="45" t="n">
        <v>8000</v>
      </c>
      <c r="AQ9" s="45" t="n">
        <f aca="false">AP9*H9*30.4</f>
        <v>12160</v>
      </c>
      <c r="AR9" s="45" t="n">
        <v>8000</v>
      </c>
      <c r="AS9" s="45" t="n">
        <f aca="false">AR9*H9*30.4</f>
        <v>12160</v>
      </c>
      <c r="AT9" s="45" t="n">
        <v>8000</v>
      </c>
      <c r="AU9" s="45" t="n">
        <f aca="false">AT9*H9*30.4</f>
        <v>12160</v>
      </c>
      <c r="AV9" s="45" t="n">
        <v>8000</v>
      </c>
      <c r="AW9" s="45" t="n">
        <f aca="false">AV9*H9*30.4</f>
        <v>12160</v>
      </c>
      <c r="AX9" s="45" t="n">
        <v>8000</v>
      </c>
      <c r="AY9" s="45" t="n">
        <f aca="false">AX9*H9*30.4</f>
        <v>12160</v>
      </c>
      <c r="AZ9" s="45" t="n">
        <v>8000</v>
      </c>
      <c r="BA9" s="45" t="n">
        <f aca="false">AZ9*H9*30.4</f>
        <v>12160</v>
      </c>
      <c r="BB9" s="45" t="n">
        <v>8000</v>
      </c>
      <c r="BC9" s="45" t="n">
        <f aca="false">BB9*H9*30.4</f>
        <v>12160</v>
      </c>
      <c r="BD9" s="45" t="n">
        <v>8000</v>
      </c>
      <c r="BE9" s="45" t="n">
        <f aca="false">BD9*H9*30.4</f>
        <v>12160</v>
      </c>
      <c r="BF9" s="45"/>
      <c r="BG9" s="51" t="n">
        <v>8000</v>
      </c>
      <c r="BH9" s="45" t="n">
        <f aca="false">BG9*H9*30.4</f>
        <v>12160</v>
      </c>
      <c r="BI9" s="45" t="n">
        <v>8000</v>
      </c>
      <c r="BJ9" s="45" t="n">
        <f aca="false">BI9*H9*30.4</f>
        <v>12160</v>
      </c>
      <c r="BK9" s="45" t="n">
        <v>8000</v>
      </c>
      <c r="BL9" s="45" t="n">
        <f aca="false">BK9*H9*30.4</f>
        <v>12160</v>
      </c>
      <c r="BM9" s="45" t="n">
        <v>8000</v>
      </c>
      <c r="BN9" s="45" t="n">
        <f aca="false">BM9*H9*30.4</f>
        <v>12160</v>
      </c>
      <c r="BO9" s="45" t="n">
        <v>8000</v>
      </c>
      <c r="BP9" s="45" t="n">
        <f aca="false">BO9*H9*30.4</f>
        <v>12160</v>
      </c>
      <c r="BQ9" s="45" t="n">
        <v>8000</v>
      </c>
      <c r="BR9" s="45" t="n">
        <f aca="false">BQ9*H9*30.4</f>
        <v>12160</v>
      </c>
      <c r="BS9" s="45" t="n">
        <v>8000</v>
      </c>
      <c r="BT9" s="45" t="n">
        <f aca="false">BS9*H9*30.4</f>
        <v>12160</v>
      </c>
      <c r="BU9" s="45" t="n">
        <v>8000</v>
      </c>
      <c r="BV9" s="45" t="n">
        <f aca="false">BU9*H9*30.4</f>
        <v>12160</v>
      </c>
      <c r="BW9" s="45" t="n">
        <v>8000</v>
      </c>
      <c r="BX9" s="45" t="n">
        <f aca="false">BW9*H9*30.4</f>
        <v>12160</v>
      </c>
      <c r="BY9" s="45" t="n">
        <v>8000</v>
      </c>
      <c r="BZ9" s="45" t="n">
        <f aca="false">BY9*H9*30.4</f>
        <v>12160</v>
      </c>
      <c r="CA9" s="45" t="n">
        <v>8000</v>
      </c>
      <c r="CB9" s="45" t="n">
        <f aca="false">CA9*H9*30.4</f>
        <v>12160</v>
      </c>
      <c r="CC9" s="45" t="n">
        <v>8000</v>
      </c>
      <c r="CD9" s="45" t="n">
        <f aca="false">CC9*H9*30.4</f>
        <v>12160</v>
      </c>
      <c r="CE9" s="45"/>
      <c r="CF9" s="51" t="n">
        <v>8000</v>
      </c>
      <c r="CG9" s="45" t="n">
        <f aca="false">CF9*H9*30.4</f>
        <v>12160</v>
      </c>
      <c r="CH9" s="45" t="n">
        <v>8000</v>
      </c>
      <c r="CI9" s="45" t="n">
        <f aca="false">CH9*H9*30.4</f>
        <v>12160</v>
      </c>
      <c r="CJ9" s="45" t="n">
        <v>8000</v>
      </c>
      <c r="CK9" s="45" t="n">
        <f aca="false">CJ9*H9*30.4</f>
        <v>12160</v>
      </c>
      <c r="CL9" s="45" t="n">
        <v>8000</v>
      </c>
      <c r="CM9" s="45" t="n">
        <f aca="false">CL9*H9*30.4</f>
        <v>12160</v>
      </c>
      <c r="CN9" s="45" t="n">
        <v>8000</v>
      </c>
      <c r="CO9" s="45" t="n">
        <f aca="false">CN9*H9*30.4</f>
        <v>12160</v>
      </c>
      <c r="CP9" s="45" t="n">
        <v>8000</v>
      </c>
      <c r="CQ9" s="45" t="n">
        <f aca="false">CP9*H9*30.4</f>
        <v>12160</v>
      </c>
      <c r="CR9" s="45" t="n">
        <v>8000</v>
      </c>
      <c r="CS9" s="45" t="n">
        <f aca="false">CR9*H9*30.4</f>
        <v>12160</v>
      </c>
      <c r="CT9" s="45" t="n">
        <v>8000</v>
      </c>
      <c r="CU9" s="45" t="n">
        <f aca="false">CT9*H9*30.4</f>
        <v>12160</v>
      </c>
      <c r="CV9" s="45" t="n">
        <v>8000</v>
      </c>
      <c r="CW9" s="45" t="n">
        <f aca="false">CV9*H9*30.4</f>
        <v>12160</v>
      </c>
      <c r="CX9" s="45" t="n">
        <v>8000</v>
      </c>
      <c r="CY9" s="45" t="n">
        <f aca="false">CX9*H9*30.4</f>
        <v>12160</v>
      </c>
      <c r="CZ9" s="45" t="n">
        <v>8000</v>
      </c>
      <c r="DA9" s="45" t="n">
        <f aca="false">CZ9*H9*30.4</f>
        <v>12160</v>
      </c>
      <c r="DB9" s="45" t="n">
        <v>8000</v>
      </c>
      <c r="DC9" s="45" t="n">
        <f aca="false">DB9*H9*30.4</f>
        <v>12160</v>
      </c>
      <c r="DD9" s="45"/>
      <c r="DE9" s="51" t="n">
        <v>8000</v>
      </c>
      <c r="DF9" s="45" t="n">
        <f aca="false">DE9*H9*30.4</f>
        <v>12160</v>
      </c>
      <c r="DG9" s="45" t="n">
        <v>8000</v>
      </c>
      <c r="DH9" s="45" t="n">
        <f aca="false">DG9*H9*30.4</f>
        <v>12160</v>
      </c>
      <c r="DI9" s="45" t="n">
        <v>8000</v>
      </c>
      <c r="DJ9" s="45" t="n">
        <f aca="false">DI9*H9*30.4</f>
        <v>12160</v>
      </c>
      <c r="DK9" s="45" t="n">
        <v>8000</v>
      </c>
      <c r="DL9" s="45" t="n">
        <f aca="false">DK9*H9*30.4</f>
        <v>12160</v>
      </c>
      <c r="DM9" s="45" t="n">
        <v>8000</v>
      </c>
      <c r="DN9" s="45" t="n">
        <f aca="false">DM9*H9*30.4</f>
        <v>12160</v>
      </c>
      <c r="DO9" s="45" t="n">
        <v>8000</v>
      </c>
      <c r="DP9" s="45" t="n">
        <f aca="false">DO9*H9*30.4</f>
        <v>12160</v>
      </c>
      <c r="DQ9" s="45" t="n">
        <v>8000</v>
      </c>
      <c r="DR9" s="45" t="n">
        <f aca="false">DQ9*H9*30.4</f>
        <v>12160</v>
      </c>
      <c r="DS9" s="45" t="n">
        <v>8000</v>
      </c>
      <c r="DT9" s="45" t="n">
        <f aca="false">DS9*H9*30.4</f>
        <v>12160</v>
      </c>
      <c r="DU9" s="45" t="n">
        <v>8000</v>
      </c>
      <c r="DV9" s="45" t="n">
        <f aca="false">DU9*H9*30.4</f>
        <v>12160</v>
      </c>
      <c r="DW9" s="45" t="n">
        <v>8000</v>
      </c>
      <c r="DX9" s="45" t="n">
        <f aca="false">DW9*H9*30.4</f>
        <v>12160</v>
      </c>
      <c r="DY9" s="45" t="n">
        <v>8000</v>
      </c>
      <c r="DZ9" s="45" t="n">
        <f aca="false">DY9*H9*30.4</f>
        <v>12160</v>
      </c>
      <c r="EA9" s="45" t="n">
        <v>8000</v>
      </c>
      <c r="EB9" s="45" t="n">
        <f aca="false">EA9*H9*30.4</f>
        <v>12160</v>
      </c>
      <c r="EC9" s="45"/>
      <c r="ED9" s="51" t="n">
        <v>8000</v>
      </c>
      <c r="EE9" s="45" t="n">
        <f aca="false">ED9*H9*30.4</f>
        <v>12160</v>
      </c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51"/>
      <c r="ES9" s="51"/>
      <c r="ET9" s="51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53" customFormat="true" ht="12.75" hidden="false" customHeight="false" outlineLevel="0" collapsed="false">
      <c r="A10" s="12" t="n">
        <v>27104</v>
      </c>
      <c r="B10" s="0" t="s">
        <v>80</v>
      </c>
      <c r="C10" s="41" t="n">
        <v>1613</v>
      </c>
      <c r="D10" s="34" t="n">
        <v>36557</v>
      </c>
      <c r="E10" s="34" t="n">
        <v>38383</v>
      </c>
      <c r="F10" s="34" t="s">
        <v>76</v>
      </c>
      <c r="G10" s="0" t="s">
        <v>43</v>
      </c>
      <c r="H10" s="91" t="n">
        <v>0.05</v>
      </c>
      <c r="I10" s="41" t="n">
        <v>1613</v>
      </c>
      <c r="J10" s="41" t="n">
        <f aca="false">I10*H10*30.4</f>
        <v>2451.76</v>
      </c>
      <c r="K10" s="41" t="n">
        <v>1613</v>
      </c>
      <c r="L10" s="41" t="n">
        <f aca="false">K10*H10*30.4</f>
        <v>2451.76</v>
      </c>
      <c r="M10" s="41" t="n">
        <v>1613</v>
      </c>
      <c r="N10" s="41" t="n">
        <f aca="false">M10*H10*30.4</f>
        <v>2451.76</v>
      </c>
      <c r="O10" s="41" t="n">
        <v>1613</v>
      </c>
      <c r="P10" s="41" t="n">
        <f aca="false">O10*H10*30.4</f>
        <v>2451.76</v>
      </c>
      <c r="Q10" s="41" t="n">
        <v>1613</v>
      </c>
      <c r="R10" s="41" t="n">
        <f aca="false">Q10*H10*30.4</f>
        <v>2451.76</v>
      </c>
      <c r="S10" s="41" t="n">
        <v>1613</v>
      </c>
      <c r="T10" s="41" t="n">
        <f aca="false">S10*H10*30.4</f>
        <v>2451.76</v>
      </c>
      <c r="U10" s="41" t="n">
        <v>1613</v>
      </c>
      <c r="V10" s="41" t="n">
        <f aca="false">U10*H10*30.4</f>
        <v>2451.76</v>
      </c>
      <c r="W10" s="41" t="n">
        <v>1613</v>
      </c>
      <c r="X10" s="41" t="n">
        <f aca="false">W10*H10*30.4</f>
        <v>2451.76</v>
      </c>
      <c r="Y10" s="41" t="n">
        <v>1613</v>
      </c>
      <c r="Z10" s="41" t="n">
        <f aca="false">Y10*H10*30.4</f>
        <v>2451.76</v>
      </c>
      <c r="AA10" s="41" t="n">
        <v>1613</v>
      </c>
      <c r="AB10" s="41" t="n">
        <f aca="false">AA10*H10*30.4</f>
        <v>2451.76</v>
      </c>
      <c r="AC10" s="41" t="n">
        <v>1613</v>
      </c>
      <c r="AD10" s="41" t="n">
        <f aca="false">AC10*H10*30.4</f>
        <v>2451.76</v>
      </c>
      <c r="AE10" s="41" t="n">
        <v>1613</v>
      </c>
      <c r="AF10" s="45" t="n">
        <f aca="false">AE10*H10*30.4</f>
        <v>2451.76</v>
      </c>
      <c r="AG10" s="45"/>
      <c r="AH10" s="51" t="n">
        <v>1613</v>
      </c>
      <c r="AI10" s="45" t="n">
        <f aca="false">AH10*H10*30.4</f>
        <v>2451.76</v>
      </c>
      <c r="AJ10" s="45" t="n">
        <v>1613</v>
      </c>
      <c r="AK10" s="45" t="n">
        <f aca="false">AJ10*H10*30.4</f>
        <v>2451.76</v>
      </c>
      <c r="AL10" s="45" t="n">
        <v>1613</v>
      </c>
      <c r="AM10" s="45" t="n">
        <f aca="false">AL10*H10*30.4</f>
        <v>2451.76</v>
      </c>
      <c r="AN10" s="45" t="n">
        <v>1613</v>
      </c>
      <c r="AO10" s="45" t="n">
        <f aca="false">AN10*H10*30.4</f>
        <v>2451.76</v>
      </c>
      <c r="AP10" s="45" t="n">
        <v>1613</v>
      </c>
      <c r="AQ10" s="45" t="n">
        <f aca="false">AP10*H10*30.4</f>
        <v>2451.76</v>
      </c>
      <c r="AR10" s="45" t="n">
        <v>1613</v>
      </c>
      <c r="AS10" s="45" t="n">
        <f aca="false">AR10*H10*30.4</f>
        <v>2451.76</v>
      </c>
      <c r="AT10" s="45" t="n">
        <v>1613</v>
      </c>
      <c r="AU10" s="45" t="n">
        <f aca="false">AT10*H10*30.4</f>
        <v>2451.76</v>
      </c>
      <c r="AV10" s="45" t="n">
        <v>1613</v>
      </c>
      <c r="AW10" s="45" t="n">
        <f aca="false">AV10*H10*30.4</f>
        <v>2451.76</v>
      </c>
      <c r="AX10" s="45" t="n">
        <v>1613</v>
      </c>
      <c r="AY10" s="45" t="n">
        <f aca="false">AX10*H10*30.4</f>
        <v>2451.76</v>
      </c>
      <c r="AZ10" s="45" t="n">
        <v>1613</v>
      </c>
      <c r="BA10" s="45" t="n">
        <f aca="false">AZ10*H10*30.4</f>
        <v>2451.76</v>
      </c>
      <c r="BB10" s="45" t="n">
        <v>1613</v>
      </c>
      <c r="BC10" s="45" t="n">
        <f aca="false">BB10*H10*30.4</f>
        <v>2451.76</v>
      </c>
      <c r="BD10" s="45" t="n">
        <v>1613</v>
      </c>
      <c r="BE10" s="45" t="n">
        <f aca="false">BD10*H10*30.4</f>
        <v>2451.76</v>
      </c>
      <c r="BF10" s="45"/>
      <c r="BG10" s="51" t="n">
        <v>1613</v>
      </c>
      <c r="BH10" s="45" t="n">
        <f aca="false">BG10*H10*30.4</f>
        <v>2451.76</v>
      </c>
      <c r="BI10" s="45" t="n">
        <v>1613</v>
      </c>
      <c r="BJ10" s="45" t="n">
        <f aca="false">BI10*H10*30.4</f>
        <v>2451.76</v>
      </c>
      <c r="BK10" s="45" t="n">
        <v>1613</v>
      </c>
      <c r="BL10" s="45" t="n">
        <f aca="false">BK10*H10*30.4</f>
        <v>2451.76</v>
      </c>
      <c r="BM10" s="45" t="n">
        <v>1613</v>
      </c>
      <c r="BN10" s="45" t="n">
        <f aca="false">BM10*H10*30.4</f>
        <v>2451.76</v>
      </c>
      <c r="BO10" s="45" t="n">
        <v>1613</v>
      </c>
      <c r="BP10" s="45" t="n">
        <f aca="false">BO10*H10*30.4</f>
        <v>2451.76</v>
      </c>
      <c r="BQ10" s="45" t="n">
        <v>1613</v>
      </c>
      <c r="BR10" s="45" t="n">
        <f aca="false">BQ10*H10*30.4</f>
        <v>2451.76</v>
      </c>
      <c r="BS10" s="45" t="n">
        <v>1613</v>
      </c>
      <c r="BT10" s="45" t="n">
        <f aca="false">BS10*H10*30.4</f>
        <v>2451.76</v>
      </c>
      <c r="BU10" s="45" t="n">
        <v>1613</v>
      </c>
      <c r="BV10" s="45" t="n">
        <f aca="false">BU10*H10*30.4</f>
        <v>2451.76</v>
      </c>
      <c r="BW10" s="45" t="n">
        <v>1613</v>
      </c>
      <c r="BX10" s="45" t="n">
        <f aca="false">BW10*H10*30.4</f>
        <v>2451.76</v>
      </c>
      <c r="BY10" s="45" t="n">
        <v>1613</v>
      </c>
      <c r="BZ10" s="45" t="n">
        <f aca="false">BY10*H10*30.4</f>
        <v>2451.76</v>
      </c>
      <c r="CA10" s="45" t="n">
        <v>1613</v>
      </c>
      <c r="CB10" s="45" t="n">
        <f aca="false">CA10*H10*30.4</f>
        <v>2451.76</v>
      </c>
      <c r="CC10" s="45" t="n">
        <v>1613</v>
      </c>
      <c r="CD10" s="45" t="n">
        <f aca="false">CC10*H10*30.4</f>
        <v>2451.76</v>
      </c>
      <c r="CE10" s="45"/>
      <c r="CF10" s="51" t="n">
        <v>1613</v>
      </c>
      <c r="CG10" s="45" t="n">
        <f aca="false">CF10*H10*30.4</f>
        <v>2451.76</v>
      </c>
      <c r="CH10" s="45"/>
      <c r="CI10" s="45" t="n">
        <f aca="false">CH10*H10*30.4</f>
        <v>0</v>
      </c>
      <c r="CJ10" s="45"/>
      <c r="CK10" s="45" t="n">
        <f aca="false">CJ10*H10*30.4</f>
        <v>0</v>
      </c>
      <c r="CL10" s="45"/>
      <c r="CM10" s="45" t="n">
        <f aca="false">CL10*H10*30.4</f>
        <v>0</v>
      </c>
      <c r="CN10" s="45"/>
      <c r="CO10" s="45" t="n">
        <f aca="false">CN10*H10*30.4</f>
        <v>0</v>
      </c>
      <c r="CP10" s="45"/>
      <c r="CQ10" s="45" t="n">
        <f aca="false">CP10*H10*30.4</f>
        <v>0</v>
      </c>
      <c r="CR10" s="45"/>
      <c r="CS10" s="45" t="n">
        <f aca="false">CR10*H10*30.4</f>
        <v>0</v>
      </c>
      <c r="CT10" s="45"/>
      <c r="CU10" s="45" t="n">
        <f aca="false">CT10*H10*30.4</f>
        <v>0</v>
      </c>
      <c r="CV10" s="45"/>
      <c r="CW10" s="45" t="n">
        <f aca="false">CV10*H10*30.4</f>
        <v>0</v>
      </c>
      <c r="CX10" s="45"/>
      <c r="CY10" s="45" t="n">
        <f aca="false">CX10*H10*30.4</f>
        <v>0</v>
      </c>
      <c r="CZ10" s="45"/>
      <c r="DA10" s="45" t="n">
        <f aca="false">CZ10*H10*30.4</f>
        <v>0</v>
      </c>
      <c r="DB10" s="45"/>
      <c r="DC10" s="45" t="n">
        <f aca="false">DB10*H10*30.4</f>
        <v>0</v>
      </c>
      <c r="DD10" s="45"/>
      <c r="DE10" s="51"/>
      <c r="DF10" s="45" t="n">
        <f aca="false">DE10*H10*30.4</f>
        <v>0</v>
      </c>
      <c r="DG10" s="45"/>
      <c r="DH10" s="45" t="n">
        <f aca="false">DG10*H10*30.4</f>
        <v>0</v>
      </c>
      <c r="DI10" s="45"/>
      <c r="DJ10" s="45" t="n">
        <f aca="false">DI10*H10*30.4</f>
        <v>0</v>
      </c>
      <c r="DK10" s="45"/>
      <c r="DL10" s="45" t="n">
        <f aca="false">DK10*H10*30.4</f>
        <v>0</v>
      </c>
      <c r="DM10" s="45"/>
      <c r="DN10" s="45" t="n">
        <f aca="false">DM10*H10*30.4</f>
        <v>0</v>
      </c>
      <c r="DO10" s="45"/>
      <c r="DP10" s="45" t="n">
        <f aca="false">DO10*H10*30.4</f>
        <v>0</v>
      </c>
      <c r="DQ10" s="45"/>
      <c r="DR10" s="45" t="n">
        <f aca="false">DQ10*H10*30.4</f>
        <v>0</v>
      </c>
      <c r="DS10" s="45"/>
      <c r="DT10" s="45" t="n">
        <f aca="false">DS10*H10*30.4</f>
        <v>0</v>
      </c>
      <c r="DU10" s="45"/>
      <c r="DV10" s="45" t="n">
        <f aca="false">DU10*H10*30.4</f>
        <v>0</v>
      </c>
      <c r="DW10" s="45"/>
      <c r="DX10" s="45" t="n">
        <f aca="false">DW10*H10*30.4</f>
        <v>0</v>
      </c>
      <c r="DY10" s="45"/>
      <c r="DZ10" s="45" t="n">
        <f aca="false">DY10*H10*30.4</f>
        <v>0</v>
      </c>
      <c r="EA10" s="45"/>
      <c r="EB10" s="45" t="n">
        <f aca="false">EA10*H10*30.4</f>
        <v>0</v>
      </c>
      <c r="EC10" s="45"/>
      <c r="ED10" s="51"/>
      <c r="EE10" s="45" t="n">
        <f aca="false">ED10*H10*30.4</f>
        <v>0</v>
      </c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51"/>
      <c r="ES10" s="51"/>
      <c r="ET10" s="51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53" customFormat="true" ht="12.75" hidden="false" customHeight="false" outlineLevel="0" collapsed="false">
      <c r="A11" s="12" t="n">
        <v>27161</v>
      </c>
      <c r="B11" s="0" t="s">
        <v>81</v>
      </c>
      <c r="C11" s="41" t="n">
        <v>400000</v>
      </c>
      <c r="D11" s="34" t="n">
        <v>36617</v>
      </c>
      <c r="E11" s="34" t="n">
        <v>37711</v>
      </c>
      <c r="F11" s="34" t="s">
        <v>82</v>
      </c>
      <c r="G11" s="0" t="s">
        <v>58</v>
      </c>
      <c r="H11" s="91" t="n">
        <v>0.025</v>
      </c>
      <c r="I11" s="41" t="n">
        <v>400000</v>
      </c>
      <c r="J11" s="41" t="n">
        <f aca="false">I11*H11*30.4</f>
        <v>304000</v>
      </c>
      <c r="K11" s="41" t="n">
        <v>400000</v>
      </c>
      <c r="L11" s="41" t="n">
        <f aca="false">K11*H11*30.4</f>
        <v>304000</v>
      </c>
      <c r="M11" s="41" t="n">
        <v>400000</v>
      </c>
      <c r="N11" s="41" t="n">
        <f aca="false">M11*H11*30.4</f>
        <v>304000</v>
      </c>
      <c r="O11" s="41" t="n">
        <v>400000</v>
      </c>
      <c r="P11" s="41" t="n">
        <f aca="false">O11*H11*30.4</f>
        <v>304000</v>
      </c>
      <c r="Q11" s="41" t="n">
        <v>400000</v>
      </c>
      <c r="R11" s="41" t="n">
        <f aca="false">Q11*H11*30.4</f>
        <v>304000</v>
      </c>
      <c r="S11" s="41" t="n">
        <v>400000</v>
      </c>
      <c r="T11" s="41" t="n">
        <f aca="false">S11*H11*30.4</f>
        <v>304000</v>
      </c>
      <c r="U11" s="41" t="n">
        <v>400000</v>
      </c>
      <c r="V11" s="41" t="n">
        <f aca="false">U11*H11*30.4</f>
        <v>304000</v>
      </c>
      <c r="W11" s="41" t="n">
        <v>400000</v>
      </c>
      <c r="X11" s="41" t="n">
        <f aca="false">W11*H11*30.4</f>
        <v>304000</v>
      </c>
      <c r="Y11" s="41" t="n">
        <v>400000</v>
      </c>
      <c r="Z11" s="41" t="n">
        <f aca="false">Y11*H11*30.4</f>
        <v>304000</v>
      </c>
      <c r="AA11" s="41" t="n">
        <v>400000</v>
      </c>
      <c r="AB11" s="41" t="n">
        <f aca="false">AA11*H11*30.4</f>
        <v>304000</v>
      </c>
      <c r="AC11" s="41" t="n">
        <v>400000</v>
      </c>
      <c r="AD11" s="41" t="n">
        <f aca="false">AC11*H11*30.4</f>
        <v>304000</v>
      </c>
      <c r="AE11" s="41" t="n">
        <v>400000</v>
      </c>
      <c r="AF11" s="45" t="n">
        <f aca="false">AE11*H11*30.4</f>
        <v>304000</v>
      </c>
      <c r="AG11" s="45"/>
      <c r="AH11" s="51" t="n">
        <v>400000</v>
      </c>
      <c r="AI11" s="45" t="n">
        <f aca="false">AH11*H11*30.4</f>
        <v>304000</v>
      </c>
      <c r="AJ11" s="45" t="n">
        <v>400000</v>
      </c>
      <c r="AK11" s="45" t="n">
        <f aca="false">AJ11*H11*30.4</f>
        <v>304000</v>
      </c>
      <c r="AL11" s="45" t="n">
        <v>400000</v>
      </c>
      <c r="AM11" s="45" t="n">
        <f aca="false">AL11*H11*30.4</f>
        <v>304000</v>
      </c>
      <c r="AO11" s="45" t="n">
        <f aca="false">AN11*H11*30.4</f>
        <v>0</v>
      </c>
      <c r="AQ11" s="45" t="n">
        <f aca="false">AP11*H11*30.4</f>
        <v>0</v>
      </c>
      <c r="AS11" s="45" t="n">
        <f aca="false">AR11*H11*30.4</f>
        <v>0</v>
      </c>
      <c r="AU11" s="45" t="n">
        <f aca="false">AT11*H11*30.4</f>
        <v>0</v>
      </c>
      <c r="AW11" s="45" t="n">
        <f aca="false">AV11*H11*30.4</f>
        <v>0</v>
      </c>
      <c r="AY11" s="45" t="n">
        <f aca="false">AX11*H11*30.4</f>
        <v>0</v>
      </c>
      <c r="BA11" s="45" t="n">
        <f aca="false">AZ11*H11*30.4</f>
        <v>0</v>
      </c>
      <c r="BC11" s="45" t="n">
        <f aca="false">BB11*H11*30.4</f>
        <v>0</v>
      </c>
      <c r="BE11" s="45" t="n">
        <f aca="false">BD11*H11*30.4</f>
        <v>0</v>
      </c>
      <c r="BF11" s="45"/>
      <c r="BG11" s="54"/>
      <c r="BH11" s="45" t="n">
        <f aca="false">BG11*H11*30.4</f>
        <v>0</v>
      </c>
      <c r="BJ11" s="45" t="n">
        <f aca="false">BI11*H11*30.4</f>
        <v>0</v>
      </c>
      <c r="BL11" s="45" t="n">
        <f aca="false">BK11*H11*30.4</f>
        <v>0</v>
      </c>
      <c r="BN11" s="45" t="n">
        <f aca="false">BM11*H11*30.4</f>
        <v>0</v>
      </c>
      <c r="BP11" s="45" t="n">
        <f aca="false">BO11*H11*30.4</f>
        <v>0</v>
      </c>
      <c r="BR11" s="45" t="n">
        <f aca="false">BQ11*H11*30.4</f>
        <v>0</v>
      </c>
      <c r="BT11" s="45" t="n">
        <f aca="false">BS11*H11*30.4</f>
        <v>0</v>
      </c>
      <c r="BV11" s="45" t="n">
        <f aca="false">BU11*H11*30.4</f>
        <v>0</v>
      </c>
      <c r="BX11" s="45" t="n">
        <f aca="false">BW11*H11*30.4</f>
        <v>0</v>
      </c>
      <c r="BZ11" s="45" t="n">
        <f aca="false">BY11*H11*30.4</f>
        <v>0</v>
      </c>
      <c r="CB11" s="45" t="n">
        <f aca="false">CA11*H11*30.4</f>
        <v>0</v>
      </c>
      <c r="CD11" s="45" t="n">
        <f aca="false">CC11*H11*30.4</f>
        <v>0</v>
      </c>
      <c r="CE11" s="45"/>
      <c r="CF11" s="54"/>
      <c r="CG11" s="45" t="n">
        <f aca="false">CF11*H11*30.4</f>
        <v>0</v>
      </c>
      <c r="CI11" s="45" t="n">
        <f aca="false">CH11*H11*30.4</f>
        <v>0</v>
      </c>
      <c r="CK11" s="45" t="n">
        <f aca="false">CJ11*H11*30.4</f>
        <v>0</v>
      </c>
      <c r="CM11" s="45" t="n">
        <f aca="false">CL11*H11*30.4</f>
        <v>0</v>
      </c>
      <c r="CO11" s="45" t="n">
        <f aca="false">CN11*H11*30.4</f>
        <v>0</v>
      </c>
      <c r="CQ11" s="45" t="n">
        <f aca="false">CP11*H11*30.4</f>
        <v>0</v>
      </c>
      <c r="CS11" s="45" t="n">
        <f aca="false">CR11*H11*30.4</f>
        <v>0</v>
      </c>
      <c r="CU11" s="45" t="n">
        <f aca="false">CT11*H11*30.4</f>
        <v>0</v>
      </c>
      <c r="CW11" s="45" t="n">
        <f aca="false">CV11*H11*30.4</f>
        <v>0</v>
      </c>
      <c r="CY11" s="45" t="n">
        <f aca="false">CX11*H11*30.4</f>
        <v>0</v>
      </c>
      <c r="DA11" s="45" t="n">
        <f aca="false">CZ11*H11*30.4</f>
        <v>0</v>
      </c>
      <c r="DC11" s="45" t="n">
        <f aca="false">DB11*H11*30.4</f>
        <v>0</v>
      </c>
      <c r="DD11" s="45"/>
      <c r="DE11" s="54"/>
      <c r="DF11" s="45" t="n">
        <f aca="false">DE11*H11*30.4</f>
        <v>0</v>
      </c>
      <c r="DH11" s="45" t="n">
        <f aca="false">DG11*H11*30.4</f>
        <v>0</v>
      </c>
      <c r="DJ11" s="45" t="n">
        <f aca="false">DI11*H11*30.4</f>
        <v>0</v>
      </c>
      <c r="DL11" s="45" t="n">
        <f aca="false">DK11*H11*30.4</f>
        <v>0</v>
      </c>
      <c r="DN11" s="45" t="n">
        <f aca="false">DM11*H11*30.4</f>
        <v>0</v>
      </c>
      <c r="DP11" s="45" t="n">
        <f aca="false">DO11*H11*30.4</f>
        <v>0</v>
      </c>
      <c r="DR11" s="45" t="n">
        <f aca="false">DQ11*H11*30.4</f>
        <v>0</v>
      </c>
      <c r="DT11" s="45" t="n">
        <f aca="false">DS11*H11*30.4</f>
        <v>0</v>
      </c>
      <c r="DV11" s="45" t="n">
        <f aca="false">DU11*H11*30.4</f>
        <v>0</v>
      </c>
      <c r="DX11" s="45" t="n">
        <f aca="false">DW11*H11*30.4</f>
        <v>0</v>
      </c>
      <c r="DZ11" s="45" t="n">
        <f aca="false">DY11*H11*30.4</f>
        <v>0</v>
      </c>
      <c r="EB11" s="45" t="n">
        <f aca="false">EA11*H11*30.4</f>
        <v>0</v>
      </c>
      <c r="EC11" s="45"/>
      <c r="ED11" s="54"/>
      <c r="EE11" s="45" t="n">
        <f aca="false">ED11*H11*30.4</f>
        <v>0</v>
      </c>
      <c r="ER11" s="54"/>
      <c r="ES11" s="54"/>
      <c r="ET11" s="54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53" customFormat="true" ht="12.75" hidden="false" customHeight="false" outlineLevel="0" collapsed="false">
      <c r="A12" s="12" t="n">
        <v>27291</v>
      </c>
      <c r="B12" s="0" t="s">
        <v>53</v>
      </c>
      <c r="C12" s="41" t="n">
        <v>20000</v>
      </c>
      <c r="D12" s="34" t="n">
        <v>36739</v>
      </c>
      <c r="E12" s="34" t="n">
        <v>37468</v>
      </c>
      <c r="F12" s="34" t="s">
        <v>83</v>
      </c>
      <c r="G12" s="0" t="s">
        <v>58</v>
      </c>
      <c r="H12" s="91" t="n">
        <v>0.025</v>
      </c>
      <c r="I12" s="41" t="n">
        <v>20000</v>
      </c>
      <c r="J12" s="41" t="n">
        <f aca="false">I12*H12*30.4</f>
        <v>15200</v>
      </c>
      <c r="K12" s="41" t="n">
        <v>20000</v>
      </c>
      <c r="L12" s="41" t="n">
        <f aca="false">K12*H12*30.4</f>
        <v>15200</v>
      </c>
      <c r="M12" s="41" t="n">
        <v>20000</v>
      </c>
      <c r="N12" s="41" t="n">
        <f aca="false">M12*H12*30.4</f>
        <v>15200</v>
      </c>
      <c r="O12" s="41" t="n">
        <v>20000</v>
      </c>
      <c r="P12" s="41" t="n">
        <f aca="false">O12*H12*30.4</f>
        <v>15200</v>
      </c>
      <c r="Q12" s="41" t="n">
        <v>20000</v>
      </c>
      <c r="R12" s="41" t="n">
        <f aca="false">Q12*H12*30.4</f>
        <v>15200</v>
      </c>
      <c r="S12" s="41" t="n">
        <v>20000</v>
      </c>
      <c r="T12" s="41" t="n">
        <f aca="false">S12*H12*30.4</f>
        <v>15200</v>
      </c>
      <c r="U12" s="41" t="n">
        <v>20000</v>
      </c>
      <c r="V12" s="41" t="n">
        <f aca="false">U12*H12*30.4</f>
        <v>15200</v>
      </c>
      <c r="W12" s="0"/>
      <c r="X12" s="41" t="n">
        <f aca="false">W12*H12*30.4</f>
        <v>0</v>
      </c>
      <c r="Y12" s="0"/>
      <c r="Z12" s="41" t="n">
        <f aca="false">Y12*H12*30.4</f>
        <v>0</v>
      </c>
      <c r="AA12" s="0"/>
      <c r="AB12" s="41" t="n">
        <f aca="false">AA12*H12*30.4</f>
        <v>0</v>
      </c>
      <c r="AC12" s="0"/>
      <c r="AD12" s="41" t="n">
        <f aca="false">AC12*H12*30.4</f>
        <v>0</v>
      </c>
      <c r="AE12" s="0"/>
      <c r="AF12" s="45" t="n">
        <f aca="false">AE12*H12*30.4</f>
        <v>0</v>
      </c>
      <c r="AH12" s="54"/>
      <c r="AI12" s="45" t="n">
        <f aca="false">AH12*H12*30.4</f>
        <v>0</v>
      </c>
      <c r="AK12" s="45" t="n">
        <f aca="false">AJ12*H12*30.4</f>
        <v>0</v>
      </c>
      <c r="AM12" s="45" t="n">
        <f aca="false">AL12*H12*30.4</f>
        <v>0</v>
      </c>
      <c r="AO12" s="45" t="n">
        <f aca="false">AN12*H12*30.4</f>
        <v>0</v>
      </c>
      <c r="AQ12" s="45" t="n">
        <f aca="false">AP12*H12*30.4</f>
        <v>0</v>
      </c>
      <c r="AS12" s="45" t="n">
        <f aca="false">AR12*H12*30.4</f>
        <v>0</v>
      </c>
      <c r="AU12" s="45" t="n">
        <f aca="false">AT12*H12*30.4</f>
        <v>0</v>
      </c>
      <c r="AW12" s="45" t="n">
        <f aca="false">AV12*H12*30.4</f>
        <v>0</v>
      </c>
      <c r="AY12" s="45" t="n">
        <f aca="false">AX12*H12*30.4</f>
        <v>0</v>
      </c>
      <c r="BA12" s="45" t="n">
        <f aca="false">AZ12*H12*30.4</f>
        <v>0</v>
      </c>
      <c r="BC12" s="45" t="n">
        <f aca="false">BB12*H12*30.4</f>
        <v>0</v>
      </c>
      <c r="BE12" s="45" t="n">
        <f aca="false">BD12*H12*30.4</f>
        <v>0</v>
      </c>
      <c r="BF12" s="45"/>
      <c r="BG12" s="54"/>
      <c r="BH12" s="45" t="n">
        <f aca="false">BG12*H12*30.4</f>
        <v>0</v>
      </c>
      <c r="BJ12" s="45" t="n">
        <f aca="false">BI12*H12*30.4</f>
        <v>0</v>
      </c>
      <c r="BL12" s="45" t="n">
        <f aca="false">BK12*H12*30.4</f>
        <v>0</v>
      </c>
      <c r="BN12" s="45" t="n">
        <f aca="false">BM12*H12*30.4</f>
        <v>0</v>
      </c>
      <c r="BP12" s="45" t="n">
        <f aca="false">BO12*H12*30.4</f>
        <v>0</v>
      </c>
      <c r="BR12" s="45" t="n">
        <f aca="false">BQ12*H12*30.4</f>
        <v>0</v>
      </c>
      <c r="BT12" s="45" t="n">
        <f aca="false">BS12*H12*30.4</f>
        <v>0</v>
      </c>
      <c r="BV12" s="45" t="n">
        <f aca="false">BU12*H12*30.4</f>
        <v>0</v>
      </c>
      <c r="BX12" s="45" t="n">
        <f aca="false">BW12*H12*30.4</f>
        <v>0</v>
      </c>
      <c r="BZ12" s="45" t="n">
        <f aca="false">BY12*H12*30.4</f>
        <v>0</v>
      </c>
      <c r="CB12" s="45" t="n">
        <f aca="false">CA12*H12*30.4</f>
        <v>0</v>
      </c>
      <c r="CD12" s="45" t="n">
        <f aca="false">CC12*H12*30.4</f>
        <v>0</v>
      </c>
      <c r="CE12" s="45"/>
      <c r="CF12" s="54"/>
      <c r="CG12" s="45" t="n">
        <f aca="false">CF12*H12*30.4</f>
        <v>0</v>
      </c>
      <c r="CI12" s="45" t="n">
        <f aca="false">CH12*H12*30.4</f>
        <v>0</v>
      </c>
      <c r="CK12" s="45" t="n">
        <f aca="false">CJ12*H12*30.4</f>
        <v>0</v>
      </c>
      <c r="CM12" s="45" t="n">
        <f aca="false">CL12*H12*30.4</f>
        <v>0</v>
      </c>
      <c r="CO12" s="45" t="n">
        <f aca="false">CN12*H12*30.4</f>
        <v>0</v>
      </c>
      <c r="CQ12" s="45" t="n">
        <f aca="false">CP12*H12*30.4</f>
        <v>0</v>
      </c>
      <c r="CS12" s="45" t="n">
        <f aca="false">CR12*H12*30.4</f>
        <v>0</v>
      </c>
      <c r="CU12" s="45" t="n">
        <f aca="false">CT12*H12*30.4</f>
        <v>0</v>
      </c>
      <c r="CW12" s="45" t="n">
        <f aca="false">CV12*H12*30.4</f>
        <v>0</v>
      </c>
      <c r="CY12" s="45" t="n">
        <f aca="false">CX12*H12*30.4</f>
        <v>0</v>
      </c>
      <c r="DA12" s="45" t="n">
        <f aca="false">CZ12*H12*30.4</f>
        <v>0</v>
      </c>
      <c r="DC12" s="45" t="n">
        <f aca="false">DB12*H12*30.4</f>
        <v>0</v>
      </c>
      <c r="DD12" s="45"/>
      <c r="DE12" s="54"/>
      <c r="DF12" s="45" t="n">
        <f aca="false">DE12*H12*30.4</f>
        <v>0</v>
      </c>
      <c r="DH12" s="45" t="n">
        <f aca="false">DG12*H12*30.4</f>
        <v>0</v>
      </c>
      <c r="DJ12" s="45" t="n">
        <f aca="false">DI12*H12*30.4</f>
        <v>0</v>
      </c>
      <c r="DL12" s="45" t="n">
        <f aca="false">DK12*H12*30.4</f>
        <v>0</v>
      </c>
      <c r="DN12" s="45" t="n">
        <f aca="false">DM12*H12*30.4</f>
        <v>0</v>
      </c>
      <c r="DP12" s="45" t="n">
        <f aca="false">DO12*H12*30.4</f>
        <v>0</v>
      </c>
      <c r="DR12" s="45" t="n">
        <f aca="false">DQ12*H12*30.4</f>
        <v>0</v>
      </c>
      <c r="DT12" s="45" t="n">
        <f aca="false">DS12*H12*30.4</f>
        <v>0</v>
      </c>
      <c r="DV12" s="45" t="n">
        <f aca="false">DU12*H12*30.4</f>
        <v>0</v>
      </c>
      <c r="DX12" s="45" t="n">
        <f aca="false">DW12*H12*30.4</f>
        <v>0</v>
      </c>
      <c r="DZ12" s="45" t="n">
        <f aca="false">DY12*H12*30.4</f>
        <v>0</v>
      </c>
      <c r="EB12" s="45" t="n">
        <f aca="false">EA12*H12*30.4</f>
        <v>0</v>
      </c>
      <c r="EC12" s="45"/>
      <c r="ED12" s="54"/>
      <c r="EE12" s="45" t="n">
        <f aca="false">ED12*H12*30.4</f>
        <v>0</v>
      </c>
      <c r="ER12" s="54"/>
      <c r="ES12" s="54"/>
      <c r="ET12" s="54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53" customFormat="true" ht="12.75" hidden="false" customHeight="false" outlineLevel="0" collapsed="false">
      <c r="A13" s="12" t="n">
        <v>27349</v>
      </c>
      <c r="B13" s="0" t="s">
        <v>53</v>
      </c>
      <c r="C13" s="41" t="n">
        <v>20000</v>
      </c>
      <c r="D13" s="34" t="n">
        <v>36892</v>
      </c>
      <c r="E13" s="34" t="n">
        <v>38717</v>
      </c>
      <c r="F13" s="34" t="s">
        <v>83</v>
      </c>
      <c r="G13" s="0" t="s">
        <v>58</v>
      </c>
      <c r="H13" s="91" t="n">
        <v>0.05</v>
      </c>
      <c r="I13" s="41" t="n">
        <v>20000</v>
      </c>
      <c r="J13" s="41" t="n">
        <f aca="false">I13*H13*30.4</f>
        <v>30400</v>
      </c>
      <c r="K13" s="41" t="n">
        <v>20000</v>
      </c>
      <c r="L13" s="41" t="n">
        <f aca="false">K13*H13*30.4</f>
        <v>30400</v>
      </c>
      <c r="M13" s="41" t="n">
        <v>20000</v>
      </c>
      <c r="N13" s="41" t="n">
        <f aca="false">M13*H13*30.4</f>
        <v>30400</v>
      </c>
      <c r="O13" s="41" t="n">
        <v>20000</v>
      </c>
      <c r="P13" s="41" t="n">
        <f aca="false">O13*H13*30.4</f>
        <v>30400</v>
      </c>
      <c r="Q13" s="41" t="n">
        <v>20000</v>
      </c>
      <c r="R13" s="41" t="n">
        <f aca="false">Q13*H13*30.4</f>
        <v>30400</v>
      </c>
      <c r="S13" s="41" t="n">
        <v>20000</v>
      </c>
      <c r="T13" s="41" t="n">
        <f aca="false">S13*H13*30.4</f>
        <v>30400</v>
      </c>
      <c r="U13" s="41" t="n">
        <v>20000</v>
      </c>
      <c r="V13" s="41" t="n">
        <f aca="false">U13*H13*30.4</f>
        <v>30400</v>
      </c>
      <c r="W13" s="41" t="n">
        <v>20000</v>
      </c>
      <c r="X13" s="41" t="n">
        <f aca="false">W13*H13*30.4</f>
        <v>30400</v>
      </c>
      <c r="Y13" s="41" t="n">
        <v>20000</v>
      </c>
      <c r="Z13" s="41" t="n">
        <f aca="false">Y13*H13*30.4</f>
        <v>30400</v>
      </c>
      <c r="AA13" s="41" t="n">
        <v>20000</v>
      </c>
      <c r="AB13" s="41" t="n">
        <f aca="false">AA13*H13*30.4</f>
        <v>30400</v>
      </c>
      <c r="AC13" s="41" t="n">
        <v>20000</v>
      </c>
      <c r="AD13" s="41" t="n">
        <f aca="false">AC13*H13*30.4</f>
        <v>30400</v>
      </c>
      <c r="AE13" s="41" t="n">
        <v>20000</v>
      </c>
      <c r="AF13" s="45" t="n">
        <f aca="false">AE13*H13*30.4</f>
        <v>30400</v>
      </c>
      <c r="AG13" s="45"/>
      <c r="AH13" s="51" t="n">
        <v>20000</v>
      </c>
      <c r="AI13" s="45" t="n">
        <f aca="false">AH13*H13*30.4</f>
        <v>30400</v>
      </c>
      <c r="AJ13" s="45" t="n">
        <v>20000</v>
      </c>
      <c r="AK13" s="45" t="n">
        <f aca="false">AJ13*H13*30.4</f>
        <v>30400</v>
      </c>
      <c r="AL13" s="45" t="n">
        <v>20000</v>
      </c>
      <c r="AM13" s="45" t="n">
        <f aca="false">AL13*H13*30.4</f>
        <v>30400</v>
      </c>
      <c r="AN13" s="45" t="n">
        <v>20000</v>
      </c>
      <c r="AO13" s="45" t="n">
        <f aca="false">AN13*H13*30.4</f>
        <v>30400</v>
      </c>
      <c r="AP13" s="45" t="n">
        <v>20000</v>
      </c>
      <c r="AQ13" s="45" t="n">
        <f aca="false">AP13*H13*30.4</f>
        <v>30400</v>
      </c>
      <c r="AR13" s="45" t="n">
        <v>20000</v>
      </c>
      <c r="AS13" s="45" t="n">
        <f aca="false">AR13*H13*30.4</f>
        <v>30400</v>
      </c>
      <c r="AT13" s="45" t="n">
        <v>20000</v>
      </c>
      <c r="AU13" s="45" t="n">
        <f aca="false">AT13*H13*30.4</f>
        <v>30400</v>
      </c>
      <c r="AV13" s="45" t="n">
        <v>20000</v>
      </c>
      <c r="AW13" s="45" t="n">
        <f aca="false">AV13*H13*30.4</f>
        <v>30400</v>
      </c>
      <c r="AX13" s="45" t="n">
        <v>20000</v>
      </c>
      <c r="AY13" s="45" t="n">
        <f aca="false">AX13*H13*30.4</f>
        <v>30400</v>
      </c>
      <c r="AZ13" s="45" t="n">
        <v>20000</v>
      </c>
      <c r="BA13" s="45" t="n">
        <f aca="false">AZ13*H13*30.4</f>
        <v>30400</v>
      </c>
      <c r="BB13" s="45" t="n">
        <v>20000</v>
      </c>
      <c r="BC13" s="45" t="n">
        <f aca="false">BB13*H13*30.4</f>
        <v>30400</v>
      </c>
      <c r="BD13" s="45" t="n">
        <v>20000</v>
      </c>
      <c r="BE13" s="45" t="n">
        <f aca="false">BD13*H13*30.4</f>
        <v>30400</v>
      </c>
      <c r="BF13" s="45"/>
      <c r="BG13" s="51" t="n">
        <v>20000</v>
      </c>
      <c r="BH13" s="45" t="n">
        <f aca="false">BG13*H13*30.4</f>
        <v>30400</v>
      </c>
      <c r="BI13" s="45" t="n">
        <v>20000</v>
      </c>
      <c r="BJ13" s="45" t="n">
        <f aca="false">BI13*H13*30.4</f>
        <v>30400</v>
      </c>
      <c r="BK13" s="45" t="n">
        <v>20000</v>
      </c>
      <c r="BL13" s="45" t="n">
        <f aca="false">BK13*H13*30.4</f>
        <v>30400</v>
      </c>
      <c r="BM13" s="45" t="n">
        <v>20000</v>
      </c>
      <c r="BN13" s="45" t="n">
        <f aca="false">BM13*H13*30.4</f>
        <v>30400</v>
      </c>
      <c r="BO13" s="45" t="n">
        <v>20000</v>
      </c>
      <c r="BP13" s="45" t="n">
        <f aca="false">BO13*H13*30.4</f>
        <v>30400</v>
      </c>
      <c r="BQ13" s="45" t="n">
        <v>20000</v>
      </c>
      <c r="BR13" s="45" t="n">
        <f aca="false">BQ13*H13*30.4</f>
        <v>30400</v>
      </c>
      <c r="BS13" s="45" t="n">
        <v>20000</v>
      </c>
      <c r="BT13" s="45" t="n">
        <f aca="false">BS13*H13*30.4</f>
        <v>30400</v>
      </c>
      <c r="BU13" s="45" t="n">
        <v>20000</v>
      </c>
      <c r="BV13" s="45" t="n">
        <f aca="false">BU13*H13*30.4</f>
        <v>30400</v>
      </c>
      <c r="BW13" s="45" t="n">
        <v>20000</v>
      </c>
      <c r="BX13" s="45" t="n">
        <f aca="false">BW13*H13*30.4</f>
        <v>30400</v>
      </c>
      <c r="BY13" s="45" t="n">
        <v>20000</v>
      </c>
      <c r="BZ13" s="45" t="n">
        <f aca="false">BY13*H13*30.4</f>
        <v>30400</v>
      </c>
      <c r="CA13" s="45" t="n">
        <v>20000</v>
      </c>
      <c r="CB13" s="45" t="n">
        <f aca="false">CA13*H13*30.4</f>
        <v>30400</v>
      </c>
      <c r="CC13" s="45" t="n">
        <v>20000</v>
      </c>
      <c r="CD13" s="45" t="n">
        <f aca="false">CC13*H13*30.4</f>
        <v>30400</v>
      </c>
      <c r="CE13" s="45"/>
      <c r="CF13" s="51" t="n">
        <v>20000</v>
      </c>
      <c r="CG13" s="45" t="n">
        <f aca="false">CF13*H13*30.4</f>
        <v>30400</v>
      </c>
      <c r="CH13" s="45" t="n">
        <v>20000</v>
      </c>
      <c r="CI13" s="45" t="n">
        <f aca="false">CH13*H13*30.4</f>
        <v>30400</v>
      </c>
      <c r="CJ13" s="45" t="n">
        <v>20000</v>
      </c>
      <c r="CK13" s="45" t="n">
        <f aca="false">CJ13*H13*30.4</f>
        <v>30400</v>
      </c>
      <c r="CL13" s="45" t="n">
        <v>20000</v>
      </c>
      <c r="CM13" s="45" t="n">
        <f aca="false">CL13*H13*30.4</f>
        <v>30400</v>
      </c>
      <c r="CN13" s="45" t="n">
        <v>20000</v>
      </c>
      <c r="CO13" s="45" t="n">
        <f aca="false">CN13*H13*30.4</f>
        <v>30400</v>
      </c>
      <c r="CP13" s="45" t="n">
        <v>20000</v>
      </c>
      <c r="CQ13" s="45" t="n">
        <f aca="false">CP13*H13*30.4</f>
        <v>30400</v>
      </c>
      <c r="CR13" s="45" t="n">
        <v>20000</v>
      </c>
      <c r="CS13" s="45" t="n">
        <f aca="false">CR13*H13*30.4</f>
        <v>30400</v>
      </c>
      <c r="CT13" s="45" t="n">
        <v>20000</v>
      </c>
      <c r="CU13" s="45" t="n">
        <f aca="false">CT13*H13*30.4</f>
        <v>30400</v>
      </c>
      <c r="CV13" s="45" t="n">
        <v>20000</v>
      </c>
      <c r="CW13" s="45" t="n">
        <f aca="false">CV13*H13*30.4</f>
        <v>30400</v>
      </c>
      <c r="CX13" s="45" t="n">
        <v>20000</v>
      </c>
      <c r="CY13" s="45" t="n">
        <f aca="false">CX13*H13*30.4</f>
        <v>30400</v>
      </c>
      <c r="CZ13" s="45" t="n">
        <v>20000</v>
      </c>
      <c r="DA13" s="45" t="n">
        <f aca="false">CZ13*H13*30.4</f>
        <v>30400</v>
      </c>
      <c r="DB13" s="45" t="n">
        <v>20000</v>
      </c>
      <c r="DC13" s="45" t="n">
        <f aca="false">DB13*H13*30.4</f>
        <v>30400</v>
      </c>
      <c r="DD13" s="45"/>
      <c r="DE13" s="54"/>
      <c r="DF13" s="45" t="n">
        <f aca="false">DE13*H13*30.4</f>
        <v>0</v>
      </c>
      <c r="DH13" s="45" t="n">
        <f aca="false">DG13*H13*30.4</f>
        <v>0</v>
      </c>
      <c r="DJ13" s="45" t="n">
        <f aca="false">DI13*H13*30.4</f>
        <v>0</v>
      </c>
      <c r="DL13" s="45" t="n">
        <f aca="false">DK13*H13*30.4</f>
        <v>0</v>
      </c>
      <c r="DN13" s="45" t="n">
        <f aca="false">DM13*H13*30.4</f>
        <v>0</v>
      </c>
      <c r="DP13" s="45" t="n">
        <f aca="false">DO13*H13*30.4</f>
        <v>0</v>
      </c>
      <c r="DR13" s="45" t="n">
        <f aca="false">DQ13*H13*30.4</f>
        <v>0</v>
      </c>
      <c r="DT13" s="45" t="n">
        <f aca="false">DS13*H13*30.4</f>
        <v>0</v>
      </c>
      <c r="DV13" s="45" t="n">
        <f aca="false">DU13*H13*30.4</f>
        <v>0</v>
      </c>
      <c r="DX13" s="45" t="n">
        <f aca="false">DW13*H13*30.4</f>
        <v>0</v>
      </c>
      <c r="DZ13" s="45" t="n">
        <f aca="false">DY13*H13*30.4</f>
        <v>0</v>
      </c>
      <c r="EB13" s="45" t="n">
        <f aca="false">EA13*H13*30.4</f>
        <v>0</v>
      </c>
      <c r="EC13" s="45"/>
      <c r="ED13" s="54"/>
      <c r="EE13" s="45" t="n">
        <f aca="false">ED13*H13*30.4</f>
        <v>0</v>
      </c>
      <c r="ER13" s="54"/>
      <c r="ES13" s="54"/>
      <c r="ET13" s="54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53" customFormat="true" ht="12.75" hidden="false" customHeight="false" outlineLevel="0" collapsed="false">
      <c r="A14" s="12" t="n">
        <v>27579</v>
      </c>
      <c r="B14" s="0" t="s">
        <v>53</v>
      </c>
      <c r="C14" s="41" t="n">
        <v>20000</v>
      </c>
      <c r="D14" s="34" t="n">
        <v>37012</v>
      </c>
      <c r="E14" s="34" t="n">
        <v>37407</v>
      </c>
      <c r="F14" s="34" t="s">
        <v>83</v>
      </c>
      <c r="G14" s="34" t="s">
        <v>58</v>
      </c>
      <c r="H14" s="91" t="n">
        <v>0.06</v>
      </c>
      <c r="I14" s="41" t="n">
        <v>20000</v>
      </c>
      <c r="J14" s="41" t="n">
        <f aca="false">I14*H14*30.4</f>
        <v>36480</v>
      </c>
      <c r="K14" s="41" t="n">
        <v>20000</v>
      </c>
      <c r="L14" s="41" t="n">
        <f aca="false">K14*H14*30.4</f>
        <v>36480</v>
      </c>
      <c r="M14" s="41" t="n">
        <v>20000</v>
      </c>
      <c r="N14" s="41" t="n">
        <f aca="false">M14*H14*30.4</f>
        <v>36480</v>
      </c>
      <c r="O14" s="41" t="n">
        <v>20000</v>
      </c>
      <c r="P14" s="41" t="n">
        <f aca="false">O14*H14*30.4</f>
        <v>36480</v>
      </c>
      <c r="Q14" s="41" t="n">
        <v>20000</v>
      </c>
      <c r="R14" s="41" t="n">
        <f aca="false">Q14*H14*30.4</f>
        <v>36480</v>
      </c>
      <c r="S14" s="0"/>
      <c r="T14" s="41" t="n">
        <f aca="false">S14*H14*30.4</f>
        <v>0</v>
      </c>
      <c r="U14" s="0"/>
      <c r="V14" s="41" t="n">
        <f aca="false">U14*H14*30.4</f>
        <v>0</v>
      </c>
      <c r="W14" s="0"/>
      <c r="X14" s="41" t="n">
        <f aca="false">W14*H14*30.4</f>
        <v>0</v>
      </c>
      <c r="Y14" s="0"/>
      <c r="Z14" s="41" t="n">
        <f aca="false">Y14*H14*30.4</f>
        <v>0</v>
      </c>
      <c r="AA14" s="0"/>
      <c r="AB14" s="41" t="n">
        <f aca="false">AA14*H14*30.4</f>
        <v>0</v>
      </c>
      <c r="AC14" s="0"/>
      <c r="AD14" s="41" t="n">
        <f aca="false">AC14*H14*30.4</f>
        <v>0</v>
      </c>
      <c r="AE14" s="0"/>
      <c r="AF14" s="45" t="n">
        <f aca="false">AE14*H14*30.4</f>
        <v>0</v>
      </c>
      <c r="AH14" s="54"/>
      <c r="AI14" s="45" t="n">
        <f aca="false">AH14*H14*30.4</f>
        <v>0</v>
      </c>
      <c r="AK14" s="45" t="n">
        <f aca="false">AJ14*H14*30.4</f>
        <v>0</v>
      </c>
      <c r="AM14" s="45" t="n">
        <f aca="false">AL14*H14*30.4</f>
        <v>0</v>
      </c>
      <c r="AO14" s="45" t="n">
        <f aca="false">AN14*H14*30.4</f>
        <v>0</v>
      </c>
      <c r="AQ14" s="45" t="n">
        <f aca="false">AP14*H14*30.4</f>
        <v>0</v>
      </c>
      <c r="AS14" s="45" t="n">
        <f aca="false">AR14*H14*30.4</f>
        <v>0</v>
      </c>
      <c r="AU14" s="45" t="n">
        <f aca="false">AT14*H14*30.4</f>
        <v>0</v>
      </c>
      <c r="AW14" s="45" t="n">
        <f aca="false">AV14*H14*30.4</f>
        <v>0</v>
      </c>
      <c r="AY14" s="45" t="n">
        <f aca="false">AX14*H14*30.4</f>
        <v>0</v>
      </c>
      <c r="BA14" s="45" t="n">
        <f aca="false">AZ14*H14*30.4</f>
        <v>0</v>
      </c>
      <c r="BC14" s="45" t="n">
        <f aca="false">BB14*H14*30.4</f>
        <v>0</v>
      </c>
      <c r="BE14" s="45" t="n">
        <f aca="false">BD14*H14*30.4</f>
        <v>0</v>
      </c>
      <c r="BF14" s="45"/>
      <c r="BG14" s="54"/>
      <c r="BH14" s="45" t="n">
        <f aca="false">BG14*H14*30.4</f>
        <v>0</v>
      </c>
      <c r="BJ14" s="45" t="n">
        <f aca="false">BI14*H14*30.4</f>
        <v>0</v>
      </c>
      <c r="BL14" s="45" t="n">
        <f aca="false">BK14*H14*30.4</f>
        <v>0</v>
      </c>
      <c r="BN14" s="45" t="n">
        <f aca="false">BM14*H14*30.4</f>
        <v>0</v>
      </c>
      <c r="BP14" s="45" t="n">
        <f aca="false">BO14*H14*30.4</f>
        <v>0</v>
      </c>
      <c r="BR14" s="45" t="n">
        <f aca="false">BQ14*H14*30.4</f>
        <v>0</v>
      </c>
      <c r="BT14" s="45" t="n">
        <f aca="false">BS14*H14*30.4</f>
        <v>0</v>
      </c>
      <c r="BV14" s="45" t="n">
        <f aca="false">BU14*H14*30.4</f>
        <v>0</v>
      </c>
      <c r="BX14" s="45" t="n">
        <f aca="false">BW14*H14*30.4</f>
        <v>0</v>
      </c>
      <c r="BZ14" s="45" t="n">
        <f aca="false">BY14*H14*30.4</f>
        <v>0</v>
      </c>
      <c r="CB14" s="45" t="n">
        <f aca="false">CA14*H14*30.4</f>
        <v>0</v>
      </c>
      <c r="CD14" s="45" t="n">
        <f aca="false">CC14*H14*30.4</f>
        <v>0</v>
      </c>
      <c r="CE14" s="45"/>
      <c r="CF14" s="54"/>
      <c r="CG14" s="45" t="n">
        <f aca="false">CF14*H14*30.4</f>
        <v>0</v>
      </c>
      <c r="CI14" s="45" t="n">
        <f aca="false">CH14*H14*30.4</f>
        <v>0</v>
      </c>
      <c r="CK14" s="45" t="n">
        <f aca="false">CJ14*H14*30.4</f>
        <v>0</v>
      </c>
      <c r="CM14" s="45" t="n">
        <f aca="false">CL14*H14*30.4</f>
        <v>0</v>
      </c>
      <c r="CO14" s="45" t="n">
        <f aca="false">CN14*H14*30.4</f>
        <v>0</v>
      </c>
      <c r="CQ14" s="45" t="n">
        <f aca="false">CP14*H14*30.4</f>
        <v>0</v>
      </c>
      <c r="CS14" s="45" t="n">
        <f aca="false">CR14*H14*30.4</f>
        <v>0</v>
      </c>
      <c r="CU14" s="45" t="n">
        <f aca="false">CT14*H14*30.4</f>
        <v>0</v>
      </c>
      <c r="CW14" s="45" t="n">
        <f aca="false">CV14*H14*30.4</f>
        <v>0</v>
      </c>
      <c r="CY14" s="45" t="n">
        <f aca="false">CX14*H14*30.4</f>
        <v>0</v>
      </c>
      <c r="DA14" s="45" t="n">
        <f aca="false">CZ14*H14*30.4</f>
        <v>0</v>
      </c>
      <c r="DC14" s="45" t="n">
        <f aca="false">DB14*H14*30.4</f>
        <v>0</v>
      </c>
      <c r="DD14" s="45"/>
      <c r="DE14" s="54"/>
      <c r="DF14" s="45" t="n">
        <f aca="false">DE14*H14*30.4</f>
        <v>0</v>
      </c>
      <c r="DH14" s="45" t="n">
        <f aca="false">DG14*H14*30.4</f>
        <v>0</v>
      </c>
      <c r="DJ14" s="45" t="n">
        <f aca="false">DI14*H14*30.4</f>
        <v>0</v>
      </c>
      <c r="DL14" s="45" t="n">
        <f aca="false">DK14*H14*30.4</f>
        <v>0</v>
      </c>
      <c r="DN14" s="45" t="n">
        <f aca="false">DM14*H14*30.4</f>
        <v>0</v>
      </c>
      <c r="DP14" s="45" t="n">
        <f aca="false">DO14*H14*30.4</f>
        <v>0</v>
      </c>
      <c r="DR14" s="45" t="n">
        <f aca="false">DQ14*H14*30.4</f>
        <v>0</v>
      </c>
      <c r="DT14" s="45" t="n">
        <f aca="false">DS14*H14*30.4</f>
        <v>0</v>
      </c>
      <c r="DV14" s="45" t="n">
        <f aca="false">DU14*H14*30.4</f>
        <v>0</v>
      </c>
      <c r="DX14" s="45" t="n">
        <f aca="false">DW14*H14*30.4</f>
        <v>0</v>
      </c>
      <c r="DZ14" s="45" t="n">
        <f aca="false">DY14*H14*30.4</f>
        <v>0</v>
      </c>
      <c r="EB14" s="45" t="n">
        <f aca="false">EA14*H14*30.4</f>
        <v>0</v>
      </c>
      <c r="EC14" s="45"/>
      <c r="ED14" s="54"/>
      <c r="EE14" s="45" t="n">
        <f aca="false">ED14*H14*30.4</f>
        <v>0</v>
      </c>
      <c r="ER14" s="54"/>
      <c r="ES14" s="54"/>
      <c r="ET14" s="54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53" customFormat="true" ht="12.75" hidden="false" customHeight="false" outlineLevel="0" collapsed="false">
      <c r="A15" s="94" t="n">
        <v>27600</v>
      </c>
      <c r="B15" s="0" t="s">
        <v>84</v>
      </c>
      <c r="C15" s="41" t="n">
        <v>2500</v>
      </c>
      <c r="D15" s="34" t="n">
        <v>37043</v>
      </c>
      <c r="E15" s="34" t="n">
        <v>37407</v>
      </c>
      <c r="F15" s="34" t="s">
        <v>83</v>
      </c>
      <c r="G15" s="34" t="s">
        <v>58</v>
      </c>
      <c r="H15" s="91" t="n">
        <v>0.09</v>
      </c>
      <c r="I15" s="41" t="n">
        <v>2500</v>
      </c>
      <c r="J15" s="41" t="n">
        <f aca="false">I15*H15*30.4</f>
        <v>6840</v>
      </c>
      <c r="K15" s="41" t="n">
        <v>2500</v>
      </c>
      <c r="L15" s="41" t="n">
        <f aca="false">K15*H15*30.4</f>
        <v>6840</v>
      </c>
      <c r="M15" s="41" t="n">
        <v>2500</v>
      </c>
      <c r="N15" s="41" t="n">
        <f aca="false">M15*H15*30.4</f>
        <v>6840</v>
      </c>
      <c r="O15" s="41" t="n">
        <v>2500</v>
      </c>
      <c r="P15" s="41" t="n">
        <f aca="false">O15*H15*30.4</f>
        <v>6840</v>
      </c>
      <c r="Q15" s="41" t="n">
        <v>2500</v>
      </c>
      <c r="R15" s="41" t="n">
        <f aca="false">Q15*H15*30.4</f>
        <v>6840</v>
      </c>
      <c r="S15" s="0"/>
      <c r="T15" s="41" t="n">
        <f aca="false">S15*H15*30.4</f>
        <v>0</v>
      </c>
      <c r="U15" s="0"/>
      <c r="V15" s="41" t="n">
        <f aca="false">U15*H15*30.4</f>
        <v>0</v>
      </c>
      <c r="W15" s="0"/>
      <c r="X15" s="41" t="n">
        <f aca="false">W15*H15*30.4</f>
        <v>0</v>
      </c>
      <c r="Y15" s="0"/>
      <c r="Z15" s="41" t="n">
        <f aca="false">Y15*H15*30.4</f>
        <v>0</v>
      </c>
      <c r="AA15" s="0"/>
      <c r="AB15" s="41" t="n">
        <f aca="false">AA15*H15*30.4</f>
        <v>0</v>
      </c>
      <c r="AC15" s="0"/>
      <c r="AD15" s="41" t="n">
        <f aca="false">AC15*H15*30.4</f>
        <v>0</v>
      </c>
      <c r="AE15" s="0"/>
      <c r="AF15" s="45" t="n">
        <f aca="false">AE15*H15*30.4</f>
        <v>0</v>
      </c>
      <c r="AH15" s="54"/>
      <c r="AI15" s="45" t="n">
        <f aca="false">AH15*H15*30.4</f>
        <v>0</v>
      </c>
      <c r="AK15" s="45" t="n">
        <f aca="false">AJ15*H15*30.4</f>
        <v>0</v>
      </c>
      <c r="AM15" s="45" t="n">
        <f aca="false">AL15*H15*30.4</f>
        <v>0</v>
      </c>
      <c r="AO15" s="45" t="n">
        <f aca="false">AN15*H15*30.4</f>
        <v>0</v>
      </c>
      <c r="AQ15" s="45" t="n">
        <f aca="false">AP15*H15*30.4</f>
        <v>0</v>
      </c>
      <c r="AS15" s="45" t="n">
        <f aca="false">AR15*H15*30.4</f>
        <v>0</v>
      </c>
      <c r="AU15" s="45" t="n">
        <f aca="false">AT15*H15*30.4</f>
        <v>0</v>
      </c>
      <c r="AW15" s="45" t="n">
        <f aca="false">AV15*H15*30.4</f>
        <v>0</v>
      </c>
      <c r="AY15" s="45" t="n">
        <f aca="false">AX15*H15*30.4</f>
        <v>0</v>
      </c>
      <c r="BA15" s="45" t="n">
        <f aca="false">AZ15*H15*30.4</f>
        <v>0</v>
      </c>
      <c r="BC15" s="45" t="n">
        <f aca="false">BB15*H15*30.4</f>
        <v>0</v>
      </c>
      <c r="BE15" s="45" t="n">
        <f aca="false">BD15*H15*30.4</f>
        <v>0</v>
      </c>
      <c r="BF15" s="45"/>
      <c r="BG15" s="54"/>
      <c r="BH15" s="45" t="n">
        <f aca="false">BG15*H15*30.4</f>
        <v>0</v>
      </c>
      <c r="BJ15" s="45" t="n">
        <f aca="false">BI15*H15*30.4</f>
        <v>0</v>
      </c>
      <c r="BL15" s="45" t="n">
        <f aca="false">BK15*H15*30.4</f>
        <v>0</v>
      </c>
      <c r="BN15" s="45" t="n">
        <f aca="false">BM15*H15*30.4</f>
        <v>0</v>
      </c>
      <c r="BP15" s="45" t="n">
        <f aca="false">BO15*H15*30.4</f>
        <v>0</v>
      </c>
      <c r="BR15" s="45" t="n">
        <f aca="false">BQ15*H15*30.4</f>
        <v>0</v>
      </c>
      <c r="BT15" s="45" t="n">
        <f aca="false">BS15*H15*30.4</f>
        <v>0</v>
      </c>
      <c r="BV15" s="45" t="n">
        <f aca="false">BU15*H15*30.4</f>
        <v>0</v>
      </c>
      <c r="BX15" s="45" t="n">
        <f aca="false">BW15*H15*30.4</f>
        <v>0</v>
      </c>
      <c r="BZ15" s="45" t="n">
        <f aca="false">BY15*H15*30.4</f>
        <v>0</v>
      </c>
      <c r="CB15" s="45" t="n">
        <f aca="false">CA15*H15*30.4</f>
        <v>0</v>
      </c>
      <c r="CD15" s="45" t="n">
        <f aca="false">CC15*H15*30.4</f>
        <v>0</v>
      </c>
      <c r="CE15" s="45"/>
      <c r="CF15" s="54"/>
      <c r="CG15" s="45" t="n">
        <f aca="false">CF15*H15*30.4</f>
        <v>0</v>
      </c>
      <c r="CI15" s="45" t="n">
        <f aca="false">CH15*H15*30.4</f>
        <v>0</v>
      </c>
      <c r="CK15" s="45" t="n">
        <f aca="false">CJ15*H15*30.4</f>
        <v>0</v>
      </c>
      <c r="CM15" s="45" t="n">
        <f aca="false">CL15*H15*30.4</f>
        <v>0</v>
      </c>
      <c r="CO15" s="45" t="n">
        <f aca="false">CN15*H15*30.4</f>
        <v>0</v>
      </c>
      <c r="CQ15" s="45" t="n">
        <f aca="false">CP15*H15*30.4</f>
        <v>0</v>
      </c>
      <c r="CS15" s="45" t="n">
        <f aca="false">CR15*H15*30.4</f>
        <v>0</v>
      </c>
      <c r="CU15" s="45" t="n">
        <f aca="false">CT15*H15*30.4</f>
        <v>0</v>
      </c>
      <c r="CW15" s="45" t="n">
        <f aca="false">CV15*H15*30.4</f>
        <v>0</v>
      </c>
      <c r="CY15" s="45" t="n">
        <f aca="false">CX15*H15*30.4</f>
        <v>0</v>
      </c>
      <c r="DA15" s="45" t="n">
        <f aca="false">CZ15*H15*30.4</f>
        <v>0</v>
      </c>
      <c r="DC15" s="45" t="n">
        <f aca="false">DB15*H15*30.4</f>
        <v>0</v>
      </c>
      <c r="DD15" s="45"/>
      <c r="DE15" s="54"/>
      <c r="DF15" s="45" t="n">
        <f aca="false">DE15*H15*30.4</f>
        <v>0</v>
      </c>
      <c r="DH15" s="45" t="n">
        <f aca="false">DG15*H15*30.4</f>
        <v>0</v>
      </c>
      <c r="DJ15" s="45" t="n">
        <f aca="false">DI15*H15*30.4</f>
        <v>0</v>
      </c>
      <c r="DL15" s="45" t="n">
        <f aca="false">DK15*H15*30.4</f>
        <v>0</v>
      </c>
      <c r="DN15" s="45" t="n">
        <f aca="false">DM15*H15*30.4</f>
        <v>0</v>
      </c>
      <c r="DP15" s="45" t="n">
        <f aca="false">DO15*H15*30.4</f>
        <v>0</v>
      </c>
      <c r="DR15" s="45" t="n">
        <f aca="false">DQ15*H15*30.4</f>
        <v>0</v>
      </c>
      <c r="DT15" s="45" t="n">
        <f aca="false">DS15*H15*30.4</f>
        <v>0</v>
      </c>
      <c r="DV15" s="45" t="n">
        <f aca="false">DU15*H15*30.4</f>
        <v>0</v>
      </c>
      <c r="DX15" s="45" t="n">
        <f aca="false">DW15*H15*30.4</f>
        <v>0</v>
      </c>
      <c r="DZ15" s="45" t="n">
        <f aca="false">DY15*H15*30.4</f>
        <v>0</v>
      </c>
      <c r="EB15" s="45" t="n">
        <f aca="false">EA15*H15*30.4</f>
        <v>0</v>
      </c>
      <c r="EC15" s="45"/>
      <c r="ED15" s="54"/>
      <c r="EE15" s="45" t="n">
        <f aca="false">ED15*H15*30.4</f>
        <v>0</v>
      </c>
      <c r="ER15" s="54"/>
      <c r="ES15" s="54"/>
      <c r="ET15" s="54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44" customFormat="true" ht="12.75" hidden="false" customHeight="false" outlineLevel="0" collapsed="false">
      <c r="A16" s="94" t="n">
        <v>0</v>
      </c>
      <c r="B16" s="95" t="s">
        <v>85</v>
      </c>
      <c r="C16" s="67" t="s">
        <v>86</v>
      </c>
      <c r="D16" s="34" t="n">
        <v>37165</v>
      </c>
      <c r="E16" s="34" t="n">
        <v>38990</v>
      </c>
      <c r="F16" s="34" t="s">
        <v>82</v>
      </c>
      <c r="G16" s="34" t="s">
        <v>43</v>
      </c>
      <c r="H16" s="91" t="n">
        <v>0.08</v>
      </c>
      <c r="I16" s="3" t="n">
        <v>80000</v>
      </c>
      <c r="J16" s="41" t="n">
        <f aca="false">I16*H16*30.4</f>
        <v>194560</v>
      </c>
      <c r="K16" s="64" t="n">
        <v>80000</v>
      </c>
      <c r="L16" s="41" t="n">
        <f aca="false">K16*H16*30.4</f>
        <v>194560</v>
      </c>
      <c r="M16" s="3" t="n">
        <v>35000</v>
      </c>
      <c r="N16" s="41" t="n">
        <f aca="false">M16*H16*30.4</f>
        <v>85120</v>
      </c>
      <c r="O16" s="3" t="n">
        <v>35000</v>
      </c>
      <c r="P16" s="41" t="n">
        <f aca="false">O16*H16*30.4</f>
        <v>85120</v>
      </c>
      <c r="Q16" s="3" t="n">
        <v>20000</v>
      </c>
      <c r="R16" s="41" t="n">
        <f aca="false">Q16*H16*30.4</f>
        <v>48640</v>
      </c>
      <c r="S16" s="3" t="n">
        <v>20000</v>
      </c>
      <c r="T16" s="41" t="n">
        <f aca="false">S16*H16*30.4</f>
        <v>48640</v>
      </c>
      <c r="U16" s="3" t="n">
        <v>20000</v>
      </c>
      <c r="V16" s="41" t="n">
        <f aca="false">U16*H16*30.4</f>
        <v>48640</v>
      </c>
      <c r="W16" s="3" t="n">
        <v>20000</v>
      </c>
      <c r="X16" s="41" t="n">
        <f aca="false">W16*H16*30.4</f>
        <v>48640</v>
      </c>
      <c r="Y16" s="3" t="n">
        <v>20000</v>
      </c>
      <c r="Z16" s="41" t="n">
        <f aca="false">Y16*H16*30.4</f>
        <v>48640</v>
      </c>
      <c r="AA16" s="3" t="n">
        <v>35000</v>
      </c>
      <c r="AB16" s="41" t="n">
        <f aca="false">AA16*H16*30.4</f>
        <v>85120</v>
      </c>
      <c r="AC16" s="3" t="n">
        <v>80000</v>
      </c>
      <c r="AD16" s="41" t="n">
        <f aca="false">AC16*H16*30.4</f>
        <v>194560</v>
      </c>
      <c r="AE16" s="3" t="n">
        <v>80000</v>
      </c>
      <c r="AF16" s="45" t="n">
        <f aca="false">AE16*H16*30.4</f>
        <v>194560</v>
      </c>
      <c r="AH16" s="49" t="n">
        <v>80000</v>
      </c>
      <c r="AI16" s="45" t="n">
        <f aca="false">AH16*H16*30.4</f>
        <v>194560</v>
      </c>
      <c r="AJ16" s="44" t="n">
        <v>80000</v>
      </c>
      <c r="AK16" s="45" t="n">
        <f aca="false">AJ16*H16*30.4</f>
        <v>194560</v>
      </c>
      <c r="AL16" s="44" t="n">
        <v>35000</v>
      </c>
      <c r="AM16" s="45" t="n">
        <f aca="false">AL16*H16*30.4</f>
        <v>85120</v>
      </c>
      <c r="AN16" s="44" t="n">
        <v>35000</v>
      </c>
      <c r="AO16" s="45" t="n">
        <f aca="false">AN16*H16*30.4</f>
        <v>85120</v>
      </c>
      <c r="AP16" s="44" t="n">
        <v>20000</v>
      </c>
      <c r="AQ16" s="45" t="n">
        <f aca="false">AP16*H16*30.4</f>
        <v>48640</v>
      </c>
      <c r="AR16" s="44" t="n">
        <v>20000</v>
      </c>
      <c r="AS16" s="45" t="n">
        <f aca="false">AR16*H16*30.4</f>
        <v>48640</v>
      </c>
      <c r="AT16" s="44" t="n">
        <v>20000</v>
      </c>
      <c r="AU16" s="45" t="n">
        <f aca="false">AT16*H16*30.4</f>
        <v>48640</v>
      </c>
      <c r="AV16" s="44" t="n">
        <v>20000</v>
      </c>
      <c r="AW16" s="45" t="n">
        <f aca="false">AV16*H16*30.4</f>
        <v>48640</v>
      </c>
      <c r="AX16" s="44" t="n">
        <v>20000</v>
      </c>
      <c r="AY16" s="45" t="n">
        <f aca="false">AX16*H16*30.4</f>
        <v>48640</v>
      </c>
      <c r="AZ16" s="44" t="n">
        <v>35000</v>
      </c>
      <c r="BA16" s="45" t="n">
        <f aca="false">AZ16*H16*30.4</f>
        <v>85120</v>
      </c>
      <c r="BB16" s="44" t="n">
        <v>80000</v>
      </c>
      <c r="BC16" s="45" t="n">
        <f aca="false">BB16*H16*30.4</f>
        <v>194560</v>
      </c>
      <c r="BD16" s="44" t="n">
        <v>80000</v>
      </c>
      <c r="BE16" s="45" t="n">
        <f aca="false">BD16*H16*30.4</f>
        <v>194560</v>
      </c>
      <c r="BF16" s="45"/>
      <c r="BG16" s="49" t="n">
        <v>80000</v>
      </c>
      <c r="BH16" s="45" t="n">
        <f aca="false">BG16*H16*30.4</f>
        <v>194560</v>
      </c>
      <c r="BI16" s="44" t="n">
        <v>80000</v>
      </c>
      <c r="BJ16" s="45" t="n">
        <f aca="false">BI16*H16*30.4</f>
        <v>194560</v>
      </c>
      <c r="BK16" s="44" t="n">
        <v>35000</v>
      </c>
      <c r="BL16" s="45" t="n">
        <f aca="false">BK16*H16*30.4</f>
        <v>85120</v>
      </c>
      <c r="BM16" s="44" t="n">
        <v>35000</v>
      </c>
      <c r="BN16" s="45" t="n">
        <f aca="false">BM16*H16*30.4</f>
        <v>85120</v>
      </c>
      <c r="BO16" s="44" t="n">
        <v>20000</v>
      </c>
      <c r="BP16" s="45" t="n">
        <f aca="false">BO16*H16*30.4</f>
        <v>48640</v>
      </c>
      <c r="BQ16" s="44" t="n">
        <v>20000</v>
      </c>
      <c r="BR16" s="45" t="n">
        <f aca="false">BQ16*H16*30.4</f>
        <v>48640</v>
      </c>
      <c r="BS16" s="44" t="n">
        <v>20000</v>
      </c>
      <c r="BT16" s="45" t="n">
        <f aca="false">BS16*H16*30.4</f>
        <v>48640</v>
      </c>
      <c r="BU16" s="44" t="n">
        <v>20000</v>
      </c>
      <c r="BV16" s="45" t="n">
        <f aca="false">BU16*H16*30.4</f>
        <v>48640</v>
      </c>
      <c r="BW16" s="44" t="n">
        <v>20000</v>
      </c>
      <c r="BX16" s="45" t="n">
        <f aca="false">BW16*H16*30.4</f>
        <v>48640</v>
      </c>
      <c r="BY16" s="44" t="n">
        <v>35000</v>
      </c>
      <c r="BZ16" s="45" t="n">
        <f aca="false">BY16*H16*30.4</f>
        <v>85120</v>
      </c>
      <c r="CA16" s="44" t="n">
        <v>80000</v>
      </c>
      <c r="CB16" s="45" t="n">
        <f aca="false">CA16*H16*30.4</f>
        <v>194560</v>
      </c>
      <c r="CC16" s="44" t="n">
        <v>80000</v>
      </c>
      <c r="CD16" s="45" t="n">
        <f aca="false">CC16*H16*30.4</f>
        <v>194560</v>
      </c>
      <c r="CE16" s="45"/>
      <c r="CF16" s="49" t="n">
        <v>80000</v>
      </c>
      <c r="CG16" s="45" t="n">
        <f aca="false">CF16*H16*30.4</f>
        <v>194560</v>
      </c>
      <c r="CH16" s="44" t="n">
        <v>80000</v>
      </c>
      <c r="CI16" s="45" t="n">
        <f aca="false">CH16*H16*30.4</f>
        <v>194560</v>
      </c>
      <c r="CJ16" s="44" t="n">
        <v>35000</v>
      </c>
      <c r="CK16" s="45" t="n">
        <f aca="false">CJ16*H16*30.4</f>
        <v>85120</v>
      </c>
      <c r="CL16" s="44" t="n">
        <v>35000</v>
      </c>
      <c r="CM16" s="45" t="n">
        <f aca="false">CL16*H16*30.4</f>
        <v>85120</v>
      </c>
      <c r="CN16" s="44" t="n">
        <v>20000</v>
      </c>
      <c r="CO16" s="45" t="n">
        <f aca="false">CN16*H16*30.4</f>
        <v>48640</v>
      </c>
      <c r="CP16" s="44" t="n">
        <v>20000</v>
      </c>
      <c r="CQ16" s="45" t="n">
        <f aca="false">CP16*H16*30.4</f>
        <v>48640</v>
      </c>
      <c r="CR16" s="44" t="n">
        <v>20000</v>
      </c>
      <c r="CS16" s="45" t="n">
        <f aca="false">CR16*H16*30.4</f>
        <v>48640</v>
      </c>
      <c r="CT16" s="44" t="n">
        <v>20000</v>
      </c>
      <c r="CU16" s="45" t="n">
        <f aca="false">CT16*H16*30.4</f>
        <v>48640</v>
      </c>
      <c r="CV16" s="44" t="n">
        <v>20000</v>
      </c>
      <c r="CW16" s="45" t="n">
        <f aca="false">CV16*H16*30.4</f>
        <v>48640</v>
      </c>
      <c r="CX16" s="44" t="n">
        <v>35000</v>
      </c>
      <c r="CY16" s="45" t="n">
        <f aca="false">CX16*H16*30.4</f>
        <v>85120</v>
      </c>
      <c r="CZ16" s="44" t="n">
        <v>80000</v>
      </c>
      <c r="DA16" s="45" t="n">
        <f aca="false">CZ16*H16*30.4</f>
        <v>194560</v>
      </c>
      <c r="DB16" s="44" t="n">
        <v>80000</v>
      </c>
      <c r="DC16" s="45" t="n">
        <f aca="false">DB16*H16*30.4</f>
        <v>194560</v>
      </c>
      <c r="DD16" s="45"/>
      <c r="DE16" s="49" t="n">
        <v>80000</v>
      </c>
      <c r="DF16" s="45" t="n">
        <f aca="false">DE16*H16*30.4</f>
        <v>194560</v>
      </c>
      <c r="DG16" s="44" t="n">
        <v>80000</v>
      </c>
      <c r="DH16" s="45" t="n">
        <f aca="false">DG16*H16*30.4</f>
        <v>194560</v>
      </c>
      <c r="DI16" s="44" t="n">
        <v>35000</v>
      </c>
      <c r="DJ16" s="45" t="n">
        <f aca="false">DI16*H16*30.4</f>
        <v>85120</v>
      </c>
      <c r="DK16" s="44" t="n">
        <v>35000</v>
      </c>
      <c r="DL16" s="45" t="n">
        <f aca="false">DK16*H16*30.4</f>
        <v>85120</v>
      </c>
      <c r="DM16" s="44" t="n">
        <v>20000</v>
      </c>
      <c r="DN16" s="45" t="n">
        <f aca="false">DM16*H16*30.4</f>
        <v>48640</v>
      </c>
      <c r="DO16" s="44" t="n">
        <v>20000</v>
      </c>
      <c r="DP16" s="45" t="n">
        <f aca="false">DO16*H16*30.4</f>
        <v>48640</v>
      </c>
      <c r="DQ16" s="44" t="n">
        <v>20000</v>
      </c>
      <c r="DR16" s="45" t="n">
        <f aca="false">DQ16*H16*30.4</f>
        <v>48640</v>
      </c>
      <c r="DS16" s="44" t="n">
        <v>20000</v>
      </c>
      <c r="DT16" s="45" t="n">
        <f aca="false">DS16*H16*30.4</f>
        <v>48640</v>
      </c>
      <c r="DU16" s="44" t="n">
        <v>20000</v>
      </c>
      <c r="DV16" s="45" t="n">
        <f aca="false">DU16*H16*30.4</f>
        <v>48640</v>
      </c>
      <c r="DX16" s="45" t="n">
        <f aca="false">DW16*H16*30.4</f>
        <v>0</v>
      </c>
      <c r="DZ16" s="45" t="n">
        <f aca="false">DY16*H16*30.4</f>
        <v>0</v>
      </c>
      <c r="EB16" s="45" t="n">
        <f aca="false">EA16*H16*30.4</f>
        <v>0</v>
      </c>
      <c r="EC16" s="45"/>
      <c r="ED16" s="49"/>
      <c r="EE16" s="45" t="n">
        <f aca="false">ED16*H16*30.4</f>
        <v>0</v>
      </c>
      <c r="ER16" s="49"/>
      <c r="ES16" s="49"/>
      <c r="ET16" s="49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4" customFormat="true" ht="12.75" hidden="false" customHeight="false" outlineLevel="0" collapsed="false">
      <c r="A17" s="94" t="n">
        <v>27495</v>
      </c>
      <c r="B17" s="0" t="s">
        <v>87</v>
      </c>
      <c r="C17" s="41" t="n">
        <v>50000</v>
      </c>
      <c r="D17" s="34" t="n">
        <v>36951</v>
      </c>
      <c r="E17" s="34" t="n">
        <v>37711</v>
      </c>
      <c r="F17" s="34" t="s">
        <v>83</v>
      </c>
      <c r="G17" s="34" t="s">
        <v>58</v>
      </c>
      <c r="H17" s="91" t="n">
        <v>0.0325</v>
      </c>
      <c r="I17" s="41" t="n">
        <v>50000</v>
      </c>
      <c r="J17" s="41" t="n">
        <f aca="false">I17*H17*30.4</f>
        <v>49400</v>
      </c>
      <c r="K17" s="41" t="n">
        <v>50000</v>
      </c>
      <c r="L17" s="41" t="n">
        <f aca="false">K17*H17*30.4</f>
        <v>49400</v>
      </c>
      <c r="M17" s="41" t="n">
        <v>50000</v>
      </c>
      <c r="N17" s="41" t="n">
        <f aca="false">M17*H17*30.4</f>
        <v>49400</v>
      </c>
      <c r="O17" s="41" t="n">
        <v>50000</v>
      </c>
      <c r="P17" s="41" t="n">
        <f aca="false">O17*H17*30.4</f>
        <v>49400</v>
      </c>
      <c r="Q17" s="41" t="n">
        <v>50000</v>
      </c>
      <c r="R17" s="41" t="n">
        <f aca="false">Q17*H17*30.4</f>
        <v>49400</v>
      </c>
      <c r="S17" s="41" t="n">
        <v>50000</v>
      </c>
      <c r="T17" s="41" t="n">
        <f aca="false">S17*H17*30.4</f>
        <v>49400</v>
      </c>
      <c r="U17" s="41" t="n">
        <v>50000</v>
      </c>
      <c r="V17" s="41" t="n">
        <f aca="false">U17*H17*30.4</f>
        <v>49400</v>
      </c>
      <c r="W17" s="41" t="n">
        <v>50000</v>
      </c>
      <c r="X17" s="41" t="n">
        <f aca="false">W17*H17*30.4</f>
        <v>49400</v>
      </c>
      <c r="Y17" s="41" t="n">
        <v>50000</v>
      </c>
      <c r="Z17" s="41" t="n">
        <f aca="false">Y17*H17*30.4</f>
        <v>49400</v>
      </c>
      <c r="AA17" s="41" t="n">
        <v>50000</v>
      </c>
      <c r="AB17" s="41" t="n">
        <f aca="false">AA17*H17*30.4</f>
        <v>49400</v>
      </c>
      <c r="AC17" s="41" t="n">
        <v>50000</v>
      </c>
      <c r="AD17" s="41" t="n">
        <f aca="false">AC17*H17*30.4</f>
        <v>49400</v>
      </c>
      <c r="AE17" s="41" t="n">
        <v>50000</v>
      </c>
      <c r="AF17" s="45" t="n">
        <f aca="false">AE17*H17*30.4</f>
        <v>49400</v>
      </c>
      <c r="AG17" s="45"/>
      <c r="AH17" s="51" t="n">
        <v>50000</v>
      </c>
      <c r="AI17" s="45" t="n">
        <f aca="false">AH17*H17*30.4</f>
        <v>49400</v>
      </c>
      <c r="AJ17" s="45" t="n">
        <v>50000</v>
      </c>
      <c r="AK17" s="45" t="n">
        <f aca="false">AJ17*H17*30.4</f>
        <v>49400</v>
      </c>
      <c r="AL17" s="45" t="n">
        <v>50000</v>
      </c>
      <c r="AM17" s="45" t="n">
        <f aca="false">AL17*H17*30.4</f>
        <v>49400</v>
      </c>
      <c r="AO17" s="45" t="n">
        <f aca="false">AN17*H17*30.4</f>
        <v>0</v>
      </c>
      <c r="AQ17" s="45" t="n">
        <f aca="false">AP17*H17*30.4</f>
        <v>0</v>
      </c>
      <c r="AS17" s="45" t="n">
        <f aca="false">AR17*H17*30.4</f>
        <v>0</v>
      </c>
      <c r="AU17" s="45" t="n">
        <f aca="false">AT17*H17*30.4</f>
        <v>0</v>
      </c>
      <c r="AW17" s="45" t="n">
        <f aca="false">AV17*H17*30.4</f>
        <v>0</v>
      </c>
      <c r="AY17" s="45" t="n">
        <f aca="false">AX17*H17*30.4</f>
        <v>0</v>
      </c>
      <c r="BA17" s="45" t="n">
        <f aca="false">AZ17*H17*30.4</f>
        <v>0</v>
      </c>
      <c r="BC17" s="45" t="n">
        <f aca="false">BB17*H17*30.4</f>
        <v>0</v>
      </c>
      <c r="BE17" s="45" t="n">
        <f aca="false">BD17*H17*30.4</f>
        <v>0</v>
      </c>
      <c r="BF17" s="45"/>
      <c r="BG17" s="49"/>
      <c r="BH17" s="45" t="n">
        <f aca="false">BG17*H17*30.4</f>
        <v>0</v>
      </c>
      <c r="BJ17" s="45" t="n">
        <f aca="false">BI17*H17*30.4</f>
        <v>0</v>
      </c>
      <c r="BL17" s="45" t="n">
        <f aca="false">BK17*H17*30.4</f>
        <v>0</v>
      </c>
      <c r="BN17" s="45" t="n">
        <f aca="false">BM17*H17*30.4</f>
        <v>0</v>
      </c>
      <c r="BP17" s="45" t="n">
        <f aca="false">BO17*H17*30.4</f>
        <v>0</v>
      </c>
      <c r="BR17" s="45" t="n">
        <f aca="false">BQ17*H17*30.4</f>
        <v>0</v>
      </c>
      <c r="BT17" s="45" t="n">
        <f aca="false">BS17*H17*30.4</f>
        <v>0</v>
      </c>
      <c r="BV17" s="45" t="n">
        <f aca="false">BU17*H17*30.4</f>
        <v>0</v>
      </c>
      <c r="BX17" s="45" t="n">
        <f aca="false">BW17*H17*30.4</f>
        <v>0</v>
      </c>
      <c r="BZ17" s="45" t="n">
        <f aca="false">BY17*H17*30.4</f>
        <v>0</v>
      </c>
      <c r="CB17" s="45" t="n">
        <f aca="false">CA17*H17*30.4</f>
        <v>0</v>
      </c>
      <c r="CD17" s="45" t="n">
        <f aca="false">CC17*H17*30.4</f>
        <v>0</v>
      </c>
      <c r="CE17" s="45"/>
      <c r="CF17" s="49"/>
      <c r="CG17" s="45" t="n">
        <f aca="false">CF17*H17*30.4</f>
        <v>0</v>
      </c>
      <c r="CI17" s="45" t="n">
        <f aca="false">CH17*H17*30.4</f>
        <v>0</v>
      </c>
      <c r="CK17" s="45" t="n">
        <f aca="false">CJ17*H17*30.4</f>
        <v>0</v>
      </c>
      <c r="CM17" s="45" t="n">
        <f aca="false">CL17*H17*30.4</f>
        <v>0</v>
      </c>
      <c r="CO17" s="45" t="n">
        <f aca="false">CN17*H17*30.4</f>
        <v>0</v>
      </c>
      <c r="CQ17" s="45" t="n">
        <f aca="false">CP17*H17*30.4</f>
        <v>0</v>
      </c>
      <c r="CS17" s="45" t="n">
        <f aca="false">CR17*H17*30.4</f>
        <v>0</v>
      </c>
      <c r="CU17" s="45" t="n">
        <f aca="false">CT17*H17*30.4</f>
        <v>0</v>
      </c>
      <c r="CW17" s="45" t="n">
        <f aca="false">CV17*H17*30.4</f>
        <v>0</v>
      </c>
      <c r="CY17" s="45" t="n">
        <f aca="false">CX17*H17*30.4</f>
        <v>0</v>
      </c>
      <c r="DA17" s="45" t="n">
        <f aca="false">CZ17*H17*30.4</f>
        <v>0</v>
      </c>
      <c r="DC17" s="45" t="n">
        <f aca="false">DB17*H17*30.4</f>
        <v>0</v>
      </c>
      <c r="DD17" s="45"/>
      <c r="DE17" s="49"/>
      <c r="DF17" s="45" t="n">
        <f aca="false">DE17*H17*30.4</f>
        <v>0</v>
      </c>
      <c r="DH17" s="45" t="n">
        <f aca="false">DG17*H17*30.4</f>
        <v>0</v>
      </c>
      <c r="DJ17" s="45" t="n">
        <f aca="false">DI17*H17*30.4</f>
        <v>0</v>
      </c>
      <c r="DL17" s="45" t="n">
        <f aca="false">DK17*H17*30.4</f>
        <v>0</v>
      </c>
      <c r="DN17" s="45" t="n">
        <f aca="false">DM17*H17*30.4</f>
        <v>0</v>
      </c>
      <c r="DP17" s="45" t="n">
        <f aca="false">DO17*H17*30.4</f>
        <v>0</v>
      </c>
      <c r="DR17" s="45" t="n">
        <f aca="false">DQ17*H17*30.4</f>
        <v>0</v>
      </c>
      <c r="DT17" s="45" t="n">
        <f aca="false">DS17*H17*30.4</f>
        <v>0</v>
      </c>
      <c r="DV17" s="45" t="n">
        <f aca="false">DU17*H17*30.4</f>
        <v>0</v>
      </c>
      <c r="DX17" s="45" t="n">
        <f aca="false">DW17*H17*30.4</f>
        <v>0</v>
      </c>
      <c r="DZ17" s="45" t="n">
        <f aca="false">DY17*H17*30.4</f>
        <v>0</v>
      </c>
      <c r="EB17" s="45" t="n">
        <f aca="false">EA17*H17*30.4</f>
        <v>0</v>
      </c>
      <c r="EC17" s="45"/>
      <c r="ED17" s="49"/>
      <c r="EE17" s="45" t="n">
        <f aca="false">ED17*H17*30.4</f>
        <v>0</v>
      </c>
      <c r="ER17" s="49"/>
      <c r="ES17" s="49"/>
      <c r="ET17" s="49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4" customFormat="true" ht="12.75" hidden="false" customHeight="false" outlineLevel="0" collapsed="false">
      <c r="A18" s="12" t="n">
        <v>27377</v>
      </c>
      <c r="B18" s="0" t="s">
        <v>88</v>
      </c>
      <c r="C18" s="41" t="n">
        <v>10000</v>
      </c>
      <c r="D18" s="34" t="n">
        <v>36951</v>
      </c>
      <c r="E18" s="34" t="n">
        <v>37315</v>
      </c>
      <c r="F18" s="34" t="s">
        <v>83</v>
      </c>
      <c r="G18" s="0" t="s">
        <v>58</v>
      </c>
      <c r="H18" s="91" t="n">
        <v>0.05</v>
      </c>
      <c r="I18" s="96" t="n">
        <v>10000</v>
      </c>
      <c r="J18" s="41" t="n">
        <f aca="false">I18*H18*30.4</f>
        <v>15200</v>
      </c>
      <c r="K18" s="96" t="n">
        <v>10000</v>
      </c>
      <c r="L18" s="41" t="n">
        <f aca="false">K18*H18*30.4</f>
        <v>15200</v>
      </c>
      <c r="M18" s="97"/>
      <c r="N18" s="41" t="n">
        <f aca="false">M18*H18*30.4</f>
        <v>0</v>
      </c>
      <c r="O18" s="97"/>
      <c r="P18" s="41" t="n">
        <f aca="false">O18*H18*30.4</f>
        <v>0</v>
      </c>
      <c r="Q18" s="97"/>
      <c r="R18" s="41" t="n">
        <f aca="false">Q18*H18*30.4</f>
        <v>0</v>
      </c>
      <c r="S18" s="97"/>
      <c r="T18" s="41" t="n">
        <f aca="false">S18*H18*30.4</f>
        <v>0</v>
      </c>
      <c r="U18" s="97"/>
      <c r="V18" s="41" t="n">
        <f aca="false">U18*H18*30.4</f>
        <v>0</v>
      </c>
      <c r="W18" s="97"/>
      <c r="X18" s="41" t="n">
        <f aca="false">W18*H18*30.4</f>
        <v>0</v>
      </c>
      <c r="Y18" s="97"/>
      <c r="Z18" s="41" t="n">
        <f aca="false">Y18*H18*30.4</f>
        <v>0</v>
      </c>
      <c r="AA18" s="97"/>
      <c r="AB18" s="41" t="n">
        <f aca="false">AA18*H18*30.4</f>
        <v>0</v>
      </c>
      <c r="AC18" s="97"/>
      <c r="AD18" s="41" t="n">
        <f aca="false">AC18*H18*30.4</f>
        <v>0</v>
      </c>
      <c r="AE18" s="97"/>
      <c r="AF18" s="45" t="n">
        <f aca="false">AE18*H18*30.4</f>
        <v>0</v>
      </c>
      <c r="AG18" s="98"/>
      <c r="AH18" s="99"/>
      <c r="AI18" s="45" t="n">
        <f aca="false">AH18*H18*30.4</f>
        <v>0</v>
      </c>
      <c r="AJ18" s="98"/>
      <c r="AK18" s="45" t="n">
        <f aca="false">AJ18*H18*30.4</f>
        <v>0</v>
      </c>
      <c r="AL18" s="98"/>
      <c r="AM18" s="45" t="n">
        <f aca="false">AL18*H18*30.4</f>
        <v>0</v>
      </c>
      <c r="AN18" s="98"/>
      <c r="AO18" s="45" t="n">
        <f aca="false">AN18*H18*30.4</f>
        <v>0</v>
      </c>
      <c r="AP18" s="98"/>
      <c r="AQ18" s="45" t="n">
        <f aca="false">AP18*H18*30.4</f>
        <v>0</v>
      </c>
      <c r="AR18" s="98"/>
      <c r="AS18" s="45" t="n">
        <f aca="false">AR18*H18*30.4</f>
        <v>0</v>
      </c>
      <c r="AT18" s="98"/>
      <c r="AU18" s="45" t="n">
        <f aca="false">AT18*H18*30.4</f>
        <v>0</v>
      </c>
      <c r="AV18" s="98"/>
      <c r="AW18" s="45" t="n">
        <f aca="false">AV18*H18*30.4</f>
        <v>0</v>
      </c>
      <c r="AX18" s="98"/>
      <c r="AY18" s="45" t="n">
        <f aca="false">AX18*H18*30.4</f>
        <v>0</v>
      </c>
      <c r="AZ18" s="98"/>
      <c r="BA18" s="45" t="n">
        <f aca="false">AZ18*H18*30.4</f>
        <v>0</v>
      </c>
      <c r="BB18" s="98"/>
      <c r="BC18" s="45" t="n">
        <f aca="false">BB18*H18*30.4</f>
        <v>0</v>
      </c>
      <c r="BD18" s="98"/>
      <c r="BE18" s="45" t="n">
        <f aca="false">BD18*H18*30.4</f>
        <v>0</v>
      </c>
      <c r="BF18" s="45"/>
      <c r="BG18" s="99"/>
      <c r="BH18" s="45" t="n">
        <f aca="false">BG18*H18*30.4</f>
        <v>0</v>
      </c>
      <c r="BI18" s="98"/>
      <c r="BJ18" s="45" t="n">
        <f aca="false">BI18*H18*30.4</f>
        <v>0</v>
      </c>
      <c r="BK18" s="98"/>
      <c r="BL18" s="45" t="n">
        <f aca="false">BK18*H18*30.4</f>
        <v>0</v>
      </c>
      <c r="BM18" s="98"/>
      <c r="BN18" s="45" t="n">
        <f aca="false">BM18*H18*30.4</f>
        <v>0</v>
      </c>
      <c r="BO18" s="98"/>
      <c r="BP18" s="45" t="n">
        <f aca="false">BO18*H18*30.4</f>
        <v>0</v>
      </c>
      <c r="BQ18" s="98"/>
      <c r="BR18" s="45" t="n">
        <f aca="false">BQ18*H18*30.4</f>
        <v>0</v>
      </c>
      <c r="BS18" s="98"/>
      <c r="BT18" s="45" t="n">
        <f aca="false">BS18*H18*30.4</f>
        <v>0</v>
      </c>
      <c r="BU18" s="98"/>
      <c r="BV18" s="45" t="n">
        <f aca="false">BU18*H18*30.4</f>
        <v>0</v>
      </c>
      <c r="BW18" s="98"/>
      <c r="BX18" s="45" t="n">
        <f aca="false">BW18*H18*30.4</f>
        <v>0</v>
      </c>
      <c r="BY18" s="98"/>
      <c r="BZ18" s="45" t="n">
        <f aca="false">BY18*H18*30.4</f>
        <v>0</v>
      </c>
      <c r="CA18" s="98"/>
      <c r="CB18" s="45" t="n">
        <f aca="false">CA18*H18*30.4</f>
        <v>0</v>
      </c>
      <c r="CC18" s="98"/>
      <c r="CD18" s="45" t="n">
        <f aca="false">CC18*H18*30.4</f>
        <v>0</v>
      </c>
      <c r="CE18" s="45"/>
      <c r="CF18" s="99"/>
      <c r="CG18" s="45" t="n">
        <f aca="false">CF18*H18*30.4</f>
        <v>0</v>
      </c>
      <c r="CH18" s="98"/>
      <c r="CI18" s="45" t="n">
        <f aca="false">CH18*H18*30.4</f>
        <v>0</v>
      </c>
      <c r="CJ18" s="98"/>
      <c r="CK18" s="45" t="n">
        <f aca="false">CJ18*H18*30.4</f>
        <v>0</v>
      </c>
      <c r="CL18" s="98"/>
      <c r="CM18" s="45" t="n">
        <f aca="false">CL18*H18*30.4</f>
        <v>0</v>
      </c>
      <c r="CN18" s="98"/>
      <c r="CO18" s="45" t="n">
        <f aca="false">CN18*H18*30.4</f>
        <v>0</v>
      </c>
      <c r="CP18" s="98"/>
      <c r="CQ18" s="45" t="n">
        <f aca="false">CP18*H18*30.4</f>
        <v>0</v>
      </c>
      <c r="CR18" s="98"/>
      <c r="CS18" s="45" t="n">
        <f aca="false">CR18*H18*30.4</f>
        <v>0</v>
      </c>
      <c r="CT18" s="98"/>
      <c r="CU18" s="45" t="n">
        <f aca="false">CT18*H18*30.4</f>
        <v>0</v>
      </c>
      <c r="CV18" s="98"/>
      <c r="CW18" s="45" t="n">
        <f aca="false">CV18*H18*30.4</f>
        <v>0</v>
      </c>
      <c r="CX18" s="98"/>
      <c r="CY18" s="45" t="n">
        <f aca="false">CX18*H18*30.4</f>
        <v>0</v>
      </c>
      <c r="CZ18" s="98"/>
      <c r="DA18" s="45" t="n">
        <f aca="false">CZ18*H18*30.4</f>
        <v>0</v>
      </c>
      <c r="DB18" s="98"/>
      <c r="DC18" s="45" t="n">
        <f aca="false">DB18*H18*30.4</f>
        <v>0</v>
      </c>
      <c r="DD18" s="45"/>
      <c r="DE18" s="99"/>
      <c r="DF18" s="45" t="n">
        <f aca="false">DE18*H18*30.4</f>
        <v>0</v>
      </c>
      <c r="DG18" s="98"/>
      <c r="DH18" s="45" t="n">
        <f aca="false">DG18*H18*30.4</f>
        <v>0</v>
      </c>
      <c r="DI18" s="98"/>
      <c r="DJ18" s="45" t="n">
        <f aca="false">DI18*H18*30.4</f>
        <v>0</v>
      </c>
      <c r="DK18" s="98"/>
      <c r="DL18" s="45" t="n">
        <f aca="false">DK18*H18*30.4</f>
        <v>0</v>
      </c>
      <c r="DM18" s="98"/>
      <c r="DN18" s="45" t="n">
        <f aca="false">DM18*H18*30.4</f>
        <v>0</v>
      </c>
      <c r="DO18" s="98"/>
      <c r="DP18" s="45" t="n">
        <f aca="false">DO18*H18*30.4</f>
        <v>0</v>
      </c>
      <c r="DQ18" s="98"/>
      <c r="DR18" s="45" t="n">
        <f aca="false">DQ18*H18*30.4</f>
        <v>0</v>
      </c>
      <c r="DS18" s="98"/>
      <c r="DT18" s="45" t="n">
        <f aca="false">DS18*H18*30.4</f>
        <v>0</v>
      </c>
      <c r="DU18" s="98"/>
      <c r="DV18" s="45" t="n">
        <f aca="false">DU18*H18*30.4</f>
        <v>0</v>
      </c>
      <c r="DW18" s="98"/>
      <c r="DX18" s="45" t="n">
        <f aca="false">DW18*H18*30.4</f>
        <v>0</v>
      </c>
      <c r="DY18" s="98"/>
      <c r="DZ18" s="45" t="n">
        <f aca="false">DY18*H18*30.4</f>
        <v>0</v>
      </c>
      <c r="EA18" s="98"/>
      <c r="EB18" s="45" t="n">
        <f aca="false">EA18*H18*30.4</f>
        <v>0</v>
      </c>
      <c r="EC18" s="81"/>
      <c r="ED18" s="99"/>
      <c r="EE18" s="45" t="n">
        <f aca="false">ED18*H18*30.4</f>
        <v>0</v>
      </c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9"/>
      <c r="ES18" s="99"/>
      <c r="ET18" s="99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3" customFormat="true" ht="12.75" hidden="false" customHeight="false" outlineLevel="0" collapsed="false">
      <c r="A19" s="8" t="s">
        <v>72</v>
      </c>
      <c r="B19" s="0"/>
      <c r="C19" s="0"/>
      <c r="D19" s="0"/>
      <c r="E19" s="0"/>
      <c r="F19" s="0"/>
      <c r="G19" s="0"/>
      <c r="H19" s="0"/>
      <c r="I19" s="3" t="n">
        <f aca="false">SUM(I6:I18)</f>
        <v>688827</v>
      </c>
      <c r="J19" s="3"/>
      <c r="K19" s="3" t="n">
        <f aca="false">SUM(K6:K18)</f>
        <v>688827</v>
      </c>
      <c r="L19" s="3"/>
      <c r="M19" s="3" t="n">
        <f aca="false">SUM(M6:M18)</f>
        <v>633827</v>
      </c>
      <c r="N19" s="3"/>
      <c r="O19" s="3" t="n">
        <f aca="false">SUM(O6:O18)</f>
        <v>633827</v>
      </c>
      <c r="P19" s="3"/>
      <c r="Q19" s="3" t="n">
        <f aca="false">SUM(Q6:Q18)</f>
        <v>618827</v>
      </c>
      <c r="R19" s="3"/>
      <c r="S19" s="3" t="n">
        <f aca="false">SUM(S6:S18)</f>
        <v>596327</v>
      </c>
      <c r="T19" s="3"/>
      <c r="U19" s="3" t="n">
        <f aca="false">SUM(U6:U18)</f>
        <v>596327</v>
      </c>
      <c r="V19" s="3"/>
      <c r="W19" s="3" t="n">
        <f aca="false">SUM(W6:W18)</f>
        <v>576327</v>
      </c>
      <c r="X19" s="3"/>
      <c r="Y19" s="3" t="n">
        <f aca="false">SUM(Y6:Y18)</f>
        <v>576327</v>
      </c>
      <c r="Z19" s="3"/>
      <c r="AA19" s="3" t="n">
        <f aca="false">SUM(AA6:AA18)</f>
        <v>591327</v>
      </c>
      <c r="AB19" s="3"/>
      <c r="AC19" s="3" t="n">
        <f aca="false">SUM(AC6:AC18)</f>
        <v>636327</v>
      </c>
      <c r="AD19" s="3"/>
      <c r="AE19" s="3" t="n">
        <f aca="false">SUM(AE6:AE18)</f>
        <v>600613</v>
      </c>
      <c r="AF19" s="44"/>
      <c r="AG19" s="80" t="n">
        <f aca="false">SUM(I19:AF19)/12</f>
        <v>619809.166666667</v>
      </c>
      <c r="AH19" s="49" t="n">
        <f aca="false">SUM(AH6:AH18)</f>
        <v>600613</v>
      </c>
      <c r="AI19" s="44"/>
      <c r="AJ19" s="44" t="n">
        <f aca="false">SUM(AJ6:AJ18)</f>
        <v>600613</v>
      </c>
      <c r="AK19" s="44"/>
      <c r="AL19" s="44" t="n">
        <f aca="false">SUM(AL6:AL18)</f>
        <v>555613</v>
      </c>
      <c r="AM19" s="44"/>
      <c r="AN19" s="44" t="n">
        <f aca="false">SUM(AN6:AN18)</f>
        <v>105613</v>
      </c>
      <c r="AO19" s="44"/>
      <c r="AP19" s="44" t="n">
        <f aca="false">SUM(AP6:AP18)</f>
        <v>90613</v>
      </c>
      <c r="AQ19" s="44"/>
      <c r="AR19" s="44" t="n">
        <f aca="false">SUM(AR6:AR18)</f>
        <v>90613</v>
      </c>
      <c r="AS19" s="44"/>
      <c r="AT19" s="44" t="n">
        <f aca="false">SUM(AT6:AT18)</f>
        <v>90613</v>
      </c>
      <c r="AU19" s="44"/>
      <c r="AV19" s="44" t="n">
        <f aca="false">SUM(AV6:AV18)</f>
        <v>90613</v>
      </c>
      <c r="AW19" s="44"/>
      <c r="AX19" s="44" t="n">
        <f aca="false">SUM(AX6:AX18)</f>
        <v>90613</v>
      </c>
      <c r="AY19" s="44"/>
      <c r="AZ19" s="44" t="n">
        <f aca="false">SUM(AZ6:AZ18)</f>
        <v>105613</v>
      </c>
      <c r="BA19" s="44"/>
      <c r="BB19" s="44" t="n">
        <f aca="false">SUM(BB6:BB18)</f>
        <v>110613</v>
      </c>
      <c r="BC19" s="44"/>
      <c r="BD19" s="44" t="n">
        <f aca="false">SUM(BD6:BD18)</f>
        <v>110613</v>
      </c>
      <c r="BE19" s="44"/>
      <c r="BF19" s="80" t="n">
        <f aca="false">SUM(AH19:BE19)/12</f>
        <v>220196.333333333</v>
      </c>
      <c r="BG19" s="49" t="n">
        <f aca="false">SUM(BG6:BG18)</f>
        <v>110613</v>
      </c>
      <c r="BH19" s="44"/>
      <c r="BI19" s="44" t="n">
        <f aca="false">SUM(BI6:BI18)</f>
        <v>110613</v>
      </c>
      <c r="BJ19" s="44"/>
      <c r="BK19" s="44" t="n">
        <f aca="false">SUM(BK6:BK18)</f>
        <v>65613</v>
      </c>
      <c r="BL19" s="44"/>
      <c r="BM19" s="44" t="n">
        <f aca="false">SUM(BM6:BM18)</f>
        <v>65613</v>
      </c>
      <c r="BN19" s="44"/>
      <c r="BO19" s="44" t="n">
        <f aca="false">SUM(BO6:BO18)</f>
        <v>50613</v>
      </c>
      <c r="BP19" s="44"/>
      <c r="BQ19" s="44" t="n">
        <f aca="false">SUM(BQ6:BQ18)</f>
        <v>50613</v>
      </c>
      <c r="BR19" s="44"/>
      <c r="BS19" s="44" t="n">
        <f aca="false">SUM(BS6:BS18)</f>
        <v>50613</v>
      </c>
      <c r="BT19" s="44"/>
      <c r="BU19" s="44" t="n">
        <f aca="false">SUM(BU6:BU18)</f>
        <v>50613</v>
      </c>
      <c r="BV19" s="44"/>
      <c r="BW19" s="44" t="n">
        <f aca="false">SUM(BW6:BW18)</f>
        <v>50613</v>
      </c>
      <c r="BX19" s="44"/>
      <c r="BY19" s="44" t="n">
        <f aca="false">SUM(BY6:BY18)</f>
        <v>65613</v>
      </c>
      <c r="BZ19" s="44"/>
      <c r="CA19" s="44" t="n">
        <f aca="false">SUM(CA6:CA18)</f>
        <v>110613</v>
      </c>
      <c r="CB19" s="44"/>
      <c r="CC19" s="44" t="n">
        <f aca="false">SUM(CC6:CC18)</f>
        <v>110613</v>
      </c>
      <c r="CD19" s="44"/>
      <c r="CE19" s="80" t="n">
        <f aca="false">SUM(BG19:CD19)/12</f>
        <v>74363</v>
      </c>
      <c r="CF19" s="49" t="n">
        <f aca="false">SUM(CF6:CF18)</f>
        <v>110613</v>
      </c>
      <c r="CG19" s="44"/>
      <c r="CH19" s="44" t="n">
        <f aca="false">SUM(CH6:CH18)</f>
        <v>109000</v>
      </c>
      <c r="CI19" s="44"/>
      <c r="CJ19" s="44" t="n">
        <f aca="false">SUM(CJ6:CJ18)</f>
        <v>64000</v>
      </c>
      <c r="CK19" s="45"/>
      <c r="CL19" s="44" t="n">
        <f aca="false">SUM(CL6:CL18)</f>
        <v>64000</v>
      </c>
      <c r="CM19" s="44"/>
      <c r="CN19" s="44" t="n">
        <f aca="false">SUM(CN6:CN18)</f>
        <v>48000</v>
      </c>
      <c r="CO19" s="44"/>
      <c r="CP19" s="44" t="n">
        <f aca="false">SUM(CP6:CP18)</f>
        <v>48000</v>
      </c>
      <c r="CQ19" s="44"/>
      <c r="CR19" s="44" t="n">
        <f aca="false">SUM(CR6:CR18)</f>
        <v>48000</v>
      </c>
      <c r="CS19" s="44"/>
      <c r="CT19" s="44" t="n">
        <f aca="false">SUM(CT6:CT18)</f>
        <v>48000</v>
      </c>
      <c r="CU19" s="44"/>
      <c r="CV19" s="44" t="n">
        <f aca="false">SUM(CV6:CV18)</f>
        <v>48000</v>
      </c>
      <c r="CW19" s="44"/>
      <c r="CX19" s="44" t="n">
        <f aca="false">SUM(CX6:CX18)</f>
        <v>63000</v>
      </c>
      <c r="CY19" s="44"/>
      <c r="CZ19" s="44" t="n">
        <f aca="false">SUM(CZ6:CZ18)</f>
        <v>108000</v>
      </c>
      <c r="DA19" s="44"/>
      <c r="DB19" s="44" t="n">
        <f aca="false">SUM(DB6:DB18)</f>
        <v>108000</v>
      </c>
      <c r="DC19" s="44"/>
      <c r="DD19" s="80" t="n">
        <f aca="false">SUM(CF19:DC19)/12</f>
        <v>72217.75</v>
      </c>
      <c r="DE19" s="49" t="n">
        <f aca="false">SUM(DE6:DE18)</f>
        <v>88000</v>
      </c>
      <c r="DF19" s="44"/>
      <c r="DG19" s="44" t="n">
        <f aca="false">SUM(DG6:DG18)</f>
        <v>88000</v>
      </c>
      <c r="DH19" s="45"/>
      <c r="DI19" s="44" t="n">
        <f aca="false">SUM(DI6:DI18)</f>
        <v>43000</v>
      </c>
      <c r="DJ19" s="45"/>
      <c r="DK19" s="44" t="n">
        <f aca="false">SUM(DK6:DK18)</f>
        <v>43000</v>
      </c>
      <c r="DL19" s="44"/>
      <c r="DM19" s="44" t="n">
        <f aca="false">SUM(DM6:DM18)</f>
        <v>28000</v>
      </c>
      <c r="DN19" s="44"/>
      <c r="DO19" s="44" t="n">
        <f aca="false">SUM(DO6:DO18)</f>
        <v>28000</v>
      </c>
      <c r="DP19" s="44"/>
      <c r="DQ19" s="44" t="n">
        <f aca="false">SUM(DQ6:DQ18)</f>
        <v>28000</v>
      </c>
      <c r="DR19" s="44"/>
      <c r="DS19" s="44" t="n">
        <f aca="false">SUM(DS6:DS18)</f>
        <v>28000</v>
      </c>
      <c r="DT19" s="44"/>
      <c r="DU19" s="44" t="n">
        <f aca="false">SUM(DU6:DU18)</f>
        <v>28000</v>
      </c>
      <c r="DV19" s="44"/>
      <c r="DW19" s="44" t="n">
        <f aca="false">SUM(DW6:DW18)</f>
        <v>8000</v>
      </c>
      <c r="DX19" s="44"/>
      <c r="DY19" s="44" t="n">
        <f aca="false">SUM(DY6:DY18)</f>
        <v>8000</v>
      </c>
      <c r="DZ19" s="44"/>
      <c r="EA19" s="44" t="n">
        <f aca="false">SUM(EA6:EA18)</f>
        <v>8000</v>
      </c>
      <c r="EB19" s="44"/>
      <c r="EC19" s="80" t="n">
        <f aca="false">SUM(DE19:EB19)/12</f>
        <v>35500</v>
      </c>
      <c r="ED19" s="49" t="n">
        <f aca="false">SUM(ED6:ED18)</f>
        <v>8000</v>
      </c>
      <c r="EE19" s="44"/>
      <c r="EF19" s="44" t="n">
        <f aca="false">SUM(EF6:EF18)</f>
        <v>0</v>
      </c>
      <c r="EG19" s="44" t="n">
        <f aca="false">SUM(EG6:EG18)</f>
        <v>0</v>
      </c>
      <c r="EH19" s="44" t="n">
        <f aca="false">SUM(EH6:EH18)</f>
        <v>0</v>
      </c>
      <c r="EI19" s="44" t="n">
        <f aca="false">SUM(EI6:EI18)</f>
        <v>0</v>
      </c>
      <c r="EJ19" s="44" t="n">
        <f aca="false">SUM(EJ6:EJ18)</f>
        <v>0</v>
      </c>
      <c r="EK19" s="44" t="n">
        <f aca="false">SUM(EK6:EK18)</f>
        <v>0</v>
      </c>
      <c r="EL19" s="44" t="n">
        <f aca="false">SUM(EL6:EL18)</f>
        <v>0</v>
      </c>
      <c r="EM19" s="44" t="n">
        <f aca="false">SUM(EM6:EM18)</f>
        <v>0</v>
      </c>
      <c r="EN19" s="44" t="n">
        <f aca="false">SUM(EN6:EN18)</f>
        <v>0</v>
      </c>
      <c r="EO19" s="44" t="n">
        <f aca="false">SUM(EO6:EO18)</f>
        <v>0</v>
      </c>
      <c r="EP19" s="44" t="n">
        <f aca="false">SUM(EP6:EP18)</f>
        <v>0</v>
      </c>
      <c r="EQ19" s="80" t="n">
        <f aca="false">SUM(ED19:EP19)/12</f>
        <v>666.666666666667</v>
      </c>
      <c r="ER19" s="100" t="n">
        <f aca="false">SUM(ER6:ER18)</f>
        <v>0</v>
      </c>
      <c r="ES19" s="100" t="n">
        <f aca="false">SUM(ES6:ES18)</f>
        <v>0</v>
      </c>
      <c r="ET19" s="100" t="n">
        <f aca="false">SUM(ET6:ET18)</f>
        <v>0</v>
      </c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53" customFormat="true" ht="12.75" hidden="false" customHeight="false" outlineLevel="0" collapsed="false">
      <c r="A20" s="8" t="s">
        <v>73</v>
      </c>
      <c r="B20" s="0"/>
      <c r="C20" s="3"/>
      <c r="D20" s="34"/>
      <c r="E20" s="34"/>
      <c r="F20" s="0"/>
      <c r="G20" s="35"/>
      <c r="H20" s="35"/>
      <c r="I20" s="64" t="n">
        <f aca="false">688827-I19</f>
        <v>0</v>
      </c>
      <c r="J20" s="64"/>
      <c r="K20" s="64" t="n">
        <f aca="false">688827-K19</f>
        <v>0</v>
      </c>
      <c r="L20" s="64"/>
      <c r="M20" s="64" t="n">
        <f aca="false">688827-M19</f>
        <v>55000</v>
      </c>
      <c r="N20" s="64"/>
      <c r="O20" s="64" t="n">
        <f aca="false">688827-O19</f>
        <v>55000</v>
      </c>
      <c r="P20" s="64"/>
      <c r="Q20" s="64" t="n">
        <f aca="false">688827-Q19</f>
        <v>70000</v>
      </c>
      <c r="R20" s="64"/>
      <c r="S20" s="64" t="n">
        <f aca="false">688827-S19</f>
        <v>92500</v>
      </c>
      <c r="T20" s="64"/>
      <c r="U20" s="64" t="n">
        <f aca="false">688827-U19</f>
        <v>92500</v>
      </c>
      <c r="V20" s="64"/>
      <c r="W20" s="64" t="n">
        <f aca="false">688827-W19</f>
        <v>112500</v>
      </c>
      <c r="X20" s="64"/>
      <c r="Y20" s="64" t="n">
        <f aca="false">688827-Y19</f>
        <v>112500</v>
      </c>
      <c r="Z20" s="64"/>
      <c r="AA20" s="64" t="n">
        <f aca="false">688827-AA19</f>
        <v>97500</v>
      </c>
      <c r="AB20" s="64"/>
      <c r="AC20" s="64" t="n">
        <f aca="false">688827-AC19</f>
        <v>52500</v>
      </c>
      <c r="AD20" s="64"/>
      <c r="AE20" s="64" t="n">
        <f aca="false">688827-AE19</f>
        <v>88214</v>
      </c>
      <c r="AF20" s="101"/>
      <c r="AG20" s="80" t="n">
        <f aca="false">SUM(I20:AF20)/12</f>
        <v>69017.8333333333</v>
      </c>
      <c r="AH20" s="102" t="n">
        <f aca="false">688827-AH19</f>
        <v>88214</v>
      </c>
      <c r="AI20" s="101"/>
      <c r="AJ20" s="101" t="n">
        <f aca="false">688827-AJ19</f>
        <v>88214</v>
      </c>
      <c r="AK20" s="101"/>
      <c r="AL20" s="101" t="n">
        <f aca="false">688827-AL19</f>
        <v>133214</v>
      </c>
      <c r="AM20" s="101"/>
      <c r="AN20" s="101" t="n">
        <f aca="false">688827-AN19</f>
        <v>583214</v>
      </c>
      <c r="AO20" s="101"/>
      <c r="AP20" s="101" t="n">
        <f aca="false">688827-AP19</f>
        <v>598214</v>
      </c>
      <c r="AQ20" s="101"/>
      <c r="AR20" s="101" t="n">
        <f aca="false">688827-AR19</f>
        <v>598214</v>
      </c>
      <c r="AS20" s="101"/>
      <c r="AT20" s="101" t="n">
        <f aca="false">688827-AT19</f>
        <v>598214</v>
      </c>
      <c r="AU20" s="101"/>
      <c r="AV20" s="101" t="n">
        <f aca="false">688827-AV19</f>
        <v>598214</v>
      </c>
      <c r="AW20" s="101"/>
      <c r="AX20" s="101" t="n">
        <f aca="false">688827-AX19</f>
        <v>598214</v>
      </c>
      <c r="AY20" s="101"/>
      <c r="AZ20" s="101" t="n">
        <f aca="false">688827-AZ19</f>
        <v>583214</v>
      </c>
      <c r="BA20" s="101"/>
      <c r="BB20" s="101" t="n">
        <f aca="false">688827-BB19</f>
        <v>578214</v>
      </c>
      <c r="BC20" s="101"/>
      <c r="BD20" s="101" t="n">
        <f aca="false">688827-BD19</f>
        <v>578214</v>
      </c>
      <c r="BE20" s="101"/>
      <c r="BF20" s="80" t="n">
        <f aca="false">SUM(AH20:BE20)/12</f>
        <v>468630.666666667</v>
      </c>
      <c r="BG20" s="102" t="n">
        <f aca="false">688827-BG19</f>
        <v>578214</v>
      </c>
      <c r="BH20" s="101"/>
      <c r="BI20" s="101" t="n">
        <f aca="false">688827-BI19</f>
        <v>578214</v>
      </c>
      <c r="BJ20" s="101"/>
      <c r="BK20" s="101" t="n">
        <f aca="false">688827-BK19</f>
        <v>623214</v>
      </c>
      <c r="BL20" s="101"/>
      <c r="BM20" s="101" t="n">
        <f aca="false">688827-BM19</f>
        <v>623214</v>
      </c>
      <c r="BN20" s="101"/>
      <c r="BO20" s="101" t="n">
        <f aca="false">688827-BO19</f>
        <v>638214</v>
      </c>
      <c r="BP20" s="101"/>
      <c r="BQ20" s="101" t="n">
        <f aca="false">688827-BQ19</f>
        <v>638214</v>
      </c>
      <c r="BR20" s="101"/>
      <c r="BS20" s="101" t="n">
        <f aca="false">688827-BS19</f>
        <v>638214</v>
      </c>
      <c r="BT20" s="101"/>
      <c r="BU20" s="101" t="n">
        <f aca="false">688827-BU19</f>
        <v>638214</v>
      </c>
      <c r="BV20" s="101"/>
      <c r="BW20" s="101" t="n">
        <f aca="false">688827-BW19</f>
        <v>638214</v>
      </c>
      <c r="BX20" s="101"/>
      <c r="BY20" s="101" t="n">
        <f aca="false">688827-BY19</f>
        <v>623214</v>
      </c>
      <c r="BZ20" s="101"/>
      <c r="CA20" s="101" t="n">
        <f aca="false">688827-CA19</f>
        <v>578214</v>
      </c>
      <c r="CB20" s="101"/>
      <c r="CC20" s="101" t="n">
        <f aca="false">688827-CC19</f>
        <v>578214</v>
      </c>
      <c r="CD20" s="101"/>
      <c r="CE20" s="80" t="n">
        <f aca="false">SUM(BG20:CD20)/12</f>
        <v>614464</v>
      </c>
      <c r="CF20" s="102" t="n">
        <f aca="false">688827-CF19</f>
        <v>578214</v>
      </c>
      <c r="CG20" s="101"/>
      <c r="CH20" s="101" t="n">
        <f aca="false">688827-CH19</f>
        <v>579827</v>
      </c>
      <c r="CI20" s="101"/>
      <c r="CJ20" s="101" t="n">
        <f aca="false">688827-CJ19</f>
        <v>624827</v>
      </c>
      <c r="CK20" s="101"/>
      <c r="CL20" s="101" t="n">
        <f aca="false">688827-CL19</f>
        <v>624827</v>
      </c>
      <c r="CM20" s="101"/>
      <c r="CN20" s="101" t="n">
        <f aca="false">688827-CN19</f>
        <v>640827</v>
      </c>
      <c r="CO20" s="101"/>
      <c r="CP20" s="101" t="n">
        <f aca="false">688827-CP19</f>
        <v>640827</v>
      </c>
      <c r="CQ20" s="101"/>
      <c r="CR20" s="101" t="n">
        <f aca="false">688827-CR19</f>
        <v>640827</v>
      </c>
      <c r="CS20" s="101"/>
      <c r="CT20" s="101" t="n">
        <f aca="false">688827-CT19</f>
        <v>640827</v>
      </c>
      <c r="CU20" s="101"/>
      <c r="CV20" s="101" t="n">
        <f aca="false">688827-CV19</f>
        <v>640827</v>
      </c>
      <c r="CW20" s="101"/>
      <c r="CX20" s="101" t="n">
        <f aca="false">688827-CX19</f>
        <v>625827</v>
      </c>
      <c r="CY20" s="101"/>
      <c r="CZ20" s="101" t="n">
        <f aca="false">688827-CZ19</f>
        <v>580827</v>
      </c>
      <c r="DA20" s="101"/>
      <c r="DB20" s="101" t="n">
        <f aca="false">688827-DB19</f>
        <v>580827</v>
      </c>
      <c r="DC20" s="101"/>
      <c r="DD20" s="80" t="n">
        <f aca="false">SUM(CF20:DC20)/12</f>
        <v>616609.25</v>
      </c>
      <c r="DE20" s="102" t="n">
        <f aca="false">688827-DE19</f>
        <v>600827</v>
      </c>
      <c r="DF20" s="101"/>
      <c r="DG20" s="101" t="n">
        <f aca="false">688827-DG19</f>
        <v>600827</v>
      </c>
      <c r="DH20" s="101"/>
      <c r="DI20" s="101" t="n">
        <f aca="false">688827-DI19</f>
        <v>645827</v>
      </c>
      <c r="DJ20" s="101"/>
      <c r="DK20" s="101" t="n">
        <f aca="false">688827-DK19</f>
        <v>645827</v>
      </c>
      <c r="DL20" s="101"/>
      <c r="DM20" s="101" t="n">
        <f aca="false">688827-DM19</f>
        <v>660827</v>
      </c>
      <c r="DN20" s="101"/>
      <c r="DO20" s="101" t="n">
        <f aca="false">688827-DO19</f>
        <v>660827</v>
      </c>
      <c r="DP20" s="101"/>
      <c r="DQ20" s="101" t="n">
        <f aca="false">688827-DQ19</f>
        <v>660827</v>
      </c>
      <c r="DR20" s="101"/>
      <c r="DS20" s="101" t="n">
        <f aca="false">688827-DS19</f>
        <v>660827</v>
      </c>
      <c r="DT20" s="101"/>
      <c r="DU20" s="101" t="n">
        <f aca="false">688827-DU19</f>
        <v>660827</v>
      </c>
      <c r="DV20" s="101"/>
      <c r="DW20" s="101" t="n">
        <f aca="false">688827-DW19</f>
        <v>680827</v>
      </c>
      <c r="DX20" s="101"/>
      <c r="DY20" s="101" t="n">
        <f aca="false">688827-DY19</f>
        <v>680827</v>
      </c>
      <c r="DZ20" s="101"/>
      <c r="EA20" s="101" t="n">
        <f aca="false">688827-EA19</f>
        <v>680827</v>
      </c>
      <c r="EB20" s="101"/>
      <c r="EC20" s="80" t="n">
        <f aca="false">SUM(DE20:EB20)/12</f>
        <v>653327</v>
      </c>
      <c r="ED20" s="102" t="n">
        <f aca="false">688827-ED19</f>
        <v>680827</v>
      </c>
      <c r="EE20" s="101"/>
      <c r="EF20" s="101" t="n">
        <f aca="false">688827-EF19</f>
        <v>688827</v>
      </c>
      <c r="EG20" s="101" t="n">
        <f aca="false">688827-EG19</f>
        <v>688827</v>
      </c>
      <c r="EH20" s="101" t="n">
        <f aca="false">688827-EH19</f>
        <v>688827</v>
      </c>
      <c r="EI20" s="101" t="n">
        <f aca="false">688827-EI19</f>
        <v>688827</v>
      </c>
      <c r="EJ20" s="101" t="n">
        <f aca="false">688827-EJ19</f>
        <v>688827</v>
      </c>
      <c r="EK20" s="101" t="n">
        <f aca="false">688827-EK19</f>
        <v>688827</v>
      </c>
      <c r="EL20" s="101" t="n">
        <f aca="false">688827-EL19</f>
        <v>688827</v>
      </c>
      <c r="EM20" s="101" t="n">
        <f aca="false">688827-EM19</f>
        <v>688827</v>
      </c>
      <c r="EN20" s="101" t="n">
        <f aca="false">688827-EN19</f>
        <v>688827</v>
      </c>
      <c r="EO20" s="101" t="n">
        <f aca="false">688827-EO19</f>
        <v>688827</v>
      </c>
      <c r="EP20" s="101" t="n">
        <f aca="false">688827-EP19</f>
        <v>688827</v>
      </c>
      <c r="EQ20" s="80" t="n">
        <f aca="false">SUM(ED20:EP20)/12</f>
        <v>688160.333333333</v>
      </c>
      <c r="ER20" s="103" t="n">
        <f aca="false">688827-ER19</f>
        <v>688827</v>
      </c>
      <c r="ES20" s="103" t="n">
        <f aca="false">688827-ES19</f>
        <v>688827</v>
      </c>
      <c r="ET20" s="103" t="n">
        <f aca="false">688827-ET19</f>
        <v>688827</v>
      </c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12.75" hidden="false" customHeight="false" outlineLevel="0" collapsed="false">
      <c r="AG21" s="80"/>
      <c r="AH21" s="19"/>
      <c r="BF21" s="80"/>
      <c r="BG21" s="19"/>
      <c r="CE21" s="80"/>
      <c r="CF21" s="19"/>
      <c r="DD21" s="80"/>
      <c r="DE21" s="19"/>
      <c r="EC21" s="80"/>
      <c r="ED21" s="19"/>
      <c r="EQ21" s="80"/>
      <c r="ER21" s="105"/>
      <c r="ES21" s="105"/>
      <c r="ET21" s="105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2.75" hidden="false" customHeight="false" outlineLevel="0" collapsed="false">
      <c r="A22" s="8" t="s">
        <v>74</v>
      </c>
      <c r="J22" s="3" t="n">
        <f aca="false">SUM(J6:J18)</f>
        <v>809137.04</v>
      </c>
      <c r="K22" s="3"/>
      <c r="L22" s="3" t="n">
        <f aca="false">SUM(L6:L18)</f>
        <v>809137.04</v>
      </c>
      <c r="M22" s="3"/>
      <c r="N22" s="3" t="n">
        <f aca="false">SUM(N6:N18)</f>
        <v>684497.04</v>
      </c>
      <c r="O22" s="3"/>
      <c r="P22" s="3" t="n">
        <f aca="false">SUM(P6:P18)</f>
        <v>684497.04</v>
      </c>
      <c r="Q22" s="3"/>
      <c r="R22" s="3" t="n">
        <f aca="false">SUM(R6:R18)</f>
        <v>648017.04</v>
      </c>
      <c r="S22" s="3"/>
      <c r="T22" s="3" t="n">
        <f aca="false">SUM(T6:T18)</f>
        <v>604697.04</v>
      </c>
      <c r="U22" s="3"/>
      <c r="V22" s="3" t="n">
        <f aca="false">SUM(V6:V18)</f>
        <v>604697.04</v>
      </c>
      <c r="W22" s="3"/>
      <c r="X22" s="3" t="n">
        <f aca="false">SUM(X6:X18)</f>
        <v>589497.04</v>
      </c>
      <c r="Y22" s="3"/>
      <c r="Z22" s="3" t="n">
        <f aca="false">SUM(Z6:Z18)</f>
        <v>589497.04</v>
      </c>
      <c r="AA22" s="3"/>
      <c r="AB22" s="3" t="n">
        <f aca="false">SUM(AB6:AB18)</f>
        <v>625977.04</v>
      </c>
      <c r="AC22" s="3"/>
      <c r="AD22" s="3" t="n">
        <f aca="false">SUM(AD6:AD18)</f>
        <v>735417.04</v>
      </c>
      <c r="AE22" s="3"/>
      <c r="AF22" s="3" t="n">
        <f aca="false">SUM(AF6:AF18)</f>
        <v>681131.76</v>
      </c>
      <c r="AG22" s="80" t="n">
        <f aca="false">SUM(I22:AF22)</f>
        <v>8066199.2</v>
      </c>
      <c r="AH22" s="3"/>
      <c r="AI22" s="3" t="n">
        <f aca="false">SUM(AI6:AI18)</f>
        <v>681131.76</v>
      </c>
      <c r="AJ22" s="3"/>
      <c r="AK22" s="3" t="n">
        <f aca="false">SUM(AK6:AK18)</f>
        <v>681131.76</v>
      </c>
      <c r="AL22" s="3"/>
      <c r="AM22" s="3" t="n">
        <f aca="false">SUM(AM6:AM18)</f>
        <v>571691.76</v>
      </c>
      <c r="AN22" s="3"/>
      <c r="AO22" s="3" t="n">
        <f aca="false">SUM(AO6:AO18)</f>
        <v>218291.76</v>
      </c>
      <c r="AP22" s="3"/>
      <c r="AQ22" s="3" t="n">
        <f aca="false">SUM(AQ6:AQ18)</f>
        <v>181811.76</v>
      </c>
      <c r="AR22" s="3"/>
      <c r="AS22" s="3" t="n">
        <f aca="false">SUM(AS6:AS18)</f>
        <v>181811.76</v>
      </c>
      <c r="AT22" s="3"/>
      <c r="AU22" s="3" t="n">
        <f aca="false">SUM(AU6:AU18)</f>
        <v>181811.76</v>
      </c>
      <c r="AV22" s="3"/>
      <c r="AW22" s="3" t="n">
        <f aca="false">SUM(AW6:AW18)</f>
        <v>181811.76</v>
      </c>
      <c r="AX22" s="3"/>
      <c r="AY22" s="3" t="n">
        <f aca="false">SUM(AY6:AY18)</f>
        <v>181811.76</v>
      </c>
      <c r="AZ22" s="3"/>
      <c r="BA22" s="3" t="n">
        <f aca="false">SUM(BA6:BA18)</f>
        <v>218291.76</v>
      </c>
      <c r="BB22" s="3"/>
      <c r="BC22" s="3" t="n">
        <f aca="false">SUM(BC6:BC18)</f>
        <v>242611.76</v>
      </c>
      <c r="BD22" s="3"/>
      <c r="BE22" s="3" t="n">
        <f aca="false">SUM(BE6:BE18)</f>
        <v>242611.76</v>
      </c>
      <c r="BF22" s="80" t="n">
        <f aca="false">SUM(AH22:BE22)</f>
        <v>3764821.12</v>
      </c>
      <c r="BG22" s="40"/>
      <c r="BH22" s="3" t="n">
        <f aca="false">SUM(BH6:BH18)</f>
        <v>242611.76</v>
      </c>
      <c r="BI22" s="3"/>
      <c r="BJ22" s="3" t="n">
        <f aca="false">SUM(BJ6:BJ18)</f>
        <v>242611.76</v>
      </c>
      <c r="BK22" s="3"/>
      <c r="BL22" s="3" t="n">
        <f aca="false">SUM(BL6:BL18)</f>
        <v>133171.76</v>
      </c>
      <c r="BM22" s="3"/>
      <c r="BN22" s="3" t="n">
        <f aca="false">SUM(BN6:BN18)</f>
        <v>133171.76</v>
      </c>
      <c r="BO22" s="3"/>
      <c r="BP22" s="3" t="n">
        <f aca="false">SUM(BP6:BP18)</f>
        <v>96691.76</v>
      </c>
      <c r="BQ22" s="3"/>
      <c r="BR22" s="3" t="n">
        <f aca="false">SUM(BR6:BR18)</f>
        <v>96691.76</v>
      </c>
      <c r="BS22" s="3"/>
      <c r="BT22" s="3" t="n">
        <f aca="false">SUM(BT6:BT18)</f>
        <v>96691.76</v>
      </c>
      <c r="BU22" s="3"/>
      <c r="BV22" s="3" t="n">
        <f aca="false">SUM(BV6:BV18)</f>
        <v>96691.76</v>
      </c>
      <c r="BW22" s="3"/>
      <c r="BX22" s="3" t="n">
        <f aca="false">SUM(BX6:BX18)</f>
        <v>96691.76</v>
      </c>
      <c r="BY22" s="3"/>
      <c r="BZ22" s="3" t="n">
        <f aca="false">SUM(BZ6:BZ18)</f>
        <v>133171.76</v>
      </c>
      <c r="CA22" s="3"/>
      <c r="CB22" s="3" t="n">
        <f aca="false">SUM(CB6:CB18)</f>
        <v>242611.76</v>
      </c>
      <c r="CC22" s="3"/>
      <c r="CD22" s="3" t="n">
        <f aca="false">SUM(CD6:CD18)</f>
        <v>242611.76</v>
      </c>
      <c r="CE22" s="80" t="n">
        <f aca="false">SUM(BG22:CD22)</f>
        <v>1853421.12</v>
      </c>
      <c r="CF22" s="40"/>
      <c r="CG22" s="3" t="n">
        <f aca="false">SUM(CG6:CG18)</f>
        <v>242611.76</v>
      </c>
      <c r="CH22" s="3"/>
      <c r="CI22" s="3" t="n">
        <f aca="false">SUM(CI6:CI18)</f>
        <v>240160</v>
      </c>
      <c r="CJ22" s="3"/>
      <c r="CK22" s="3" t="n">
        <f aca="false">SUM(CK6:CK18)</f>
        <v>130720</v>
      </c>
      <c r="CL22" s="3"/>
      <c r="CM22" s="3" t="n">
        <f aca="false">SUM(CM6:CM18)</f>
        <v>130720</v>
      </c>
      <c r="CN22" s="3"/>
      <c r="CO22" s="3" t="n">
        <f aca="false">SUM(CO6:CO18)</f>
        <v>91200</v>
      </c>
      <c r="CP22" s="3"/>
      <c r="CQ22" s="3" t="n">
        <f aca="false">SUM(CQ6:CQ18)</f>
        <v>91200</v>
      </c>
      <c r="CR22" s="3"/>
      <c r="CS22" s="3" t="n">
        <f aca="false">SUM(CS6:CS18)</f>
        <v>91200</v>
      </c>
      <c r="CT22" s="3"/>
      <c r="CU22" s="3" t="n">
        <f aca="false">SUM(CU6:CU18)</f>
        <v>91200</v>
      </c>
      <c r="CV22" s="3"/>
      <c r="CW22" s="3" t="n">
        <f aca="false">SUM(CW6:CW18)</f>
        <v>91200</v>
      </c>
      <c r="CX22" s="3"/>
      <c r="CY22" s="3" t="n">
        <f aca="false">SUM(CY6:CY18)</f>
        <v>127680</v>
      </c>
      <c r="CZ22" s="3"/>
      <c r="DA22" s="3" t="n">
        <f aca="false">SUM(DA6:DA18)</f>
        <v>237120</v>
      </c>
      <c r="DB22" s="3"/>
      <c r="DC22" s="3" t="n">
        <f aca="false">SUM(DC6:DC18)</f>
        <v>237120</v>
      </c>
      <c r="DD22" s="80" t="n">
        <f aca="false">SUM(CF22:DC22)</f>
        <v>1802131.76</v>
      </c>
      <c r="DE22" s="40"/>
      <c r="DF22" s="3" t="n">
        <f aca="false">SUM(DF6:DF18)</f>
        <v>206720</v>
      </c>
      <c r="DG22" s="3"/>
      <c r="DH22" s="3" t="n">
        <f aca="false">SUM(DH6:DH18)</f>
        <v>206720</v>
      </c>
      <c r="DI22" s="3"/>
      <c r="DJ22" s="3" t="n">
        <f aca="false">SUM(DJ6:DJ18)</f>
        <v>97280</v>
      </c>
      <c r="DK22" s="3"/>
      <c r="DL22" s="3" t="n">
        <f aca="false">SUM(DL6:DL18)</f>
        <v>97280</v>
      </c>
      <c r="DM22" s="3"/>
      <c r="DN22" s="3" t="n">
        <f aca="false">SUM(DN6:DN18)</f>
        <v>60800</v>
      </c>
      <c r="DO22" s="3"/>
      <c r="DP22" s="3" t="n">
        <f aca="false">SUM(DP6:DP18)</f>
        <v>60800</v>
      </c>
      <c r="DQ22" s="3"/>
      <c r="DR22" s="3" t="n">
        <f aca="false">SUM(DR6:DR18)</f>
        <v>60800</v>
      </c>
      <c r="DS22" s="3"/>
      <c r="DT22" s="3" t="n">
        <f aca="false">SUM(DT6:DT18)</f>
        <v>60800</v>
      </c>
      <c r="DU22" s="3"/>
      <c r="DV22" s="3" t="n">
        <f aca="false">SUM(DV6:DV18)</f>
        <v>60800</v>
      </c>
      <c r="DW22" s="3"/>
      <c r="DX22" s="3" t="n">
        <f aca="false">SUM(DX6:DX18)</f>
        <v>12160</v>
      </c>
      <c r="DY22" s="3"/>
      <c r="DZ22" s="3" t="n">
        <f aca="false">SUM(DZ6:DZ18)</f>
        <v>12160</v>
      </c>
      <c r="EA22" s="3"/>
      <c r="EB22" s="3" t="n">
        <f aca="false">SUM(EB6:EB18)</f>
        <v>12160</v>
      </c>
      <c r="EC22" s="80" t="n">
        <f aca="false">SUM(DE22:EB22)</f>
        <v>948480</v>
      </c>
      <c r="ED22" s="40"/>
      <c r="EE22" s="3" t="n">
        <f aca="false">SUM(EE6:EE18)</f>
        <v>12160</v>
      </c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80" t="n">
        <f aca="false">SUM(ED22:EP22)</f>
        <v>12160</v>
      </c>
      <c r="ER22" s="100" t="n">
        <v>0</v>
      </c>
      <c r="ES22" s="100" t="n">
        <v>0</v>
      </c>
      <c r="ET22" s="100" t="n">
        <v>0</v>
      </c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2.75" hidden="false" customHeight="false" outlineLevel="0" collapsed="false">
      <c r="BG23" s="19"/>
      <c r="CF23" s="19"/>
      <c r="DE23" s="19"/>
      <c r="EC23" s="2"/>
      <c r="ED23" s="19"/>
      <c r="ES23" s="19"/>
      <c r="ET23" s="19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2.75" hidden="false" customHeight="false" outlineLevel="0" collapsed="false">
      <c r="BG24" s="19"/>
      <c r="DE24" s="19"/>
      <c r="ED24" s="19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21" min="10" style="0" width="9.28"/>
    <col collapsed="false" customWidth="true" hidden="false" outlineLevel="0" max="34" min="34" style="0" width="11.28"/>
    <col collapsed="false" customWidth="true" hidden="false" outlineLevel="0" max="59" min="59" style="0" width="11.42"/>
    <col collapsed="false" customWidth="true" hidden="false" outlineLevel="0" max="84" min="84" style="0" width="11.28"/>
    <col collapsed="false" customWidth="true" hidden="false" outlineLevel="0" max="109" min="109" style="0" width="13.7"/>
    <col collapsed="false" customWidth="true" hidden="false" outlineLevel="0" max="123" min="123" style="0" width="10.85"/>
    <col collapsed="false" customWidth="true" hidden="false" outlineLevel="0" max="136" min="136" style="0" width="12.42"/>
    <col collapsed="false" customWidth="true" hidden="false" outlineLevel="0" max="138" min="137" style="0" width="12.7"/>
    <col collapsed="false" customWidth="true" hidden="false" outlineLevel="0" max="139" min="139" style="0" width="12.42"/>
  </cols>
  <sheetData>
    <row r="1" customFormat="false" ht="12.75" hidden="false" customHeight="false" outlineLevel="0" collapsed="false">
      <c r="A1" s="11" t="s">
        <v>89</v>
      </c>
    </row>
    <row r="2" customFormat="false" ht="12.75" hidden="false" customHeight="false" outlineLevel="0" collapsed="false">
      <c r="A2" s="106" t="s">
        <v>90</v>
      </c>
      <c r="B2" s="20"/>
      <c r="C2" s="20"/>
      <c r="D2" s="20"/>
      <c r="E2" s="20"/>
      <c r="F2" s="20"/>
      <c r="G2" s="20"/>
      <c r="H2" s="22"/>
      <c r="I2" s="22"/>
      <c r="AI2" s="19"/>
      <c r="DT2" s="19"/>
      <c r="EE2" s="20"/>
      <c r="EF2" s="20"/>
      <c r="EG2" s="19"/>
      <c r="EH2" s="19"/>
      <c r="EI2" s="19"/>
    </row>
    <row r="3" customFormat="false" ht="13.5" hidden="false" customHeight="false" outlineLevel="0" collapsed="false">
      <c r="B3" s="20"/>
      <c r="C3" s="20"/>
      <c r="D3" s="20"/>
      <c r="E3" s="20"/>
      <c r="F3" s="20"/>
      <c r="G3" s="20"/>
      <c r="H3" s="22"/>
      <c r="I3" s="22"/>
      <c r="AI3" s="19"/>
      <c r="BH3" s="19"/>
      <c r="CG3" s="19"/>
      <c r="DF3" s="19"/>
      <c r="DG3" s="20"/>
      <c r="DT3" s="19"/>
      <c r="EE3" s="20"/>
      <c r="EF3" s="20"/>
      <c r="EG3" s="19"/>
      <c r="EH3" s="19"/>
      <c r="EI3" s="19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</row>
    <row r="4" customFormat="false" ht="13.5" hidden="false" customHeight="false" outlineLevel="0" collapsed="false">
      <c r="B4" s="62" t="s">
        <v>25</v>
      </c>
      <c r="C4" s="0" t="s">
        <v>26</v>
      </c>
      <c r="D4" s="62" t="s">
        <v>27</v>
      </c>
      <c r="E4" s="0" t="s">
        <v>28</v>
      </c>
      <c r="F4" s="0" t="s">
        <v>29</v>
      </c>
      <c r="G4" s="0" t="s">
        <v>30</v>
      </c>
      <c r="H4" s="107" t="s">
        <v>31</v>
      </c>
      <c r="I4" s="22" t="s">
        <v>32</v>
      </c>
      <c r="J4" s="26" t="n">
        <v>37257</v>
      </c>
      <c r="K4" s="26"/>
      <c r="L4" s="26" t="n">
        <v>37288</v>
      </c>
      <c r="M4" s="26"/>
      <c r="N4" s="26" t="n">
        <v>37316</v>
      </c>
      <c r="O4" s="26"/>
      <c r="P4" s="26" t="n">
        <v>37347</v>
      </c>
      <c r="Q4" s="26"/>
      <c r="R4" s="26" t="n">
        <v>37377</v>
      </c>
      <c r="S4" s="26"/>
      <c r="T4" s="26" t="n">
        <v>37408</v>
      </c>
      <c r="U4" s="26"/>
      <c r="V4" s="26" t="n">
        <v>37438</v>
      </c>
      <c r="W4" s="26"/>
      <c r="X4" s="26" t="n">
        <v>37469</v>
      </c>
      <c r="Y4" s="26"/>
      <c r="Z4" s="26" t="n">
        <v>37500</v>
      </c>
      <c r="AA4" s="26"/>
      <c r="AB4" s="26" t="n">
        <v>37530</v>
      </c>
      <c r="AC4" s="26"/>
      <c r="AD4" s="26" t="n">
        <v>37561</v>
      </c>
      <c r="AE4" s="26"/>
      <c r="AF4" s="26" t="n">
        <v>37591</v>
      </c>
      <c r="AG4" s="26"/>
      <c r="AH4" s="30" t="s">
        <v>33</v>
      </c>
      <c r="AI4" s="28" t="n">
        <v>37622</v>
      </c>
      <c r="AJ4" s="26"/>
      <c r="AK4" s="26" t="n">
        <v>37653</v>
      </c>
      <c r="AL4" s="26"/>
      <c r="AM4" s="26" t="n">
        <v>37681</v>
      </c>
      <c r="AN4" s="26"/>
      <c r="AO4" s="26" t="n">
        <v>37712</v>
      </c>
      <c r="AP4" s="26"/>
      <c r="AQ4" s="26" t="n">
        <v>37742</v>
      </c>
      <c r="AR4" s="26"/>
      <c r="AS4" s="26" t="n">
        <v>37773</v>
      </c>
      <c r="AT4" s="26"/>
      <c r="AU4" s="26" t="n">
        <v>37803</v>
      </c>
      <c r="AV4" s="26"/>
      <c r="AW4" s="26" t="n">
        <v>37834</v>
      </c>
      <c r="AX4" s="26"/>
      <c r="AY4" s="26" t="n">
        <v>37865</v>
      </c>
      <c r="AZ4" s="26"/>
      <c r="BA4" s="26" t="n">
        <v>37895</v>
      </c>
      <c r="BB4" s="26"/>
      <c r="BC4" s="26" t="n">
        <v>37926</v>
      </c>
      <c r="BD4" s="26"/>
      <c r="BE4" s="26" t="n">
        <v>37956</v>
      </c>
      <c r="BF4" s="26"/>
      <c r="BG4" s="30" t="s">
        <v>34</v>
      </c>
      <c r="BH4" s="28" t="n">
        <v>37987</v>
      </c>
      <c r="BI4" s="26"/>
      <c r="BJ4" s="26" t="n">
        <v>38018</v>
      </c>
      <c r="BK4" s="26"/>
      <c r="BL4" s="26" t="n">
        <v>38047</v>
      </c>
      <c r="BM4" s="26"/>
      <c r="BN4" s="26" t="n">
        <v>38078</v>
      </c>
      <c r="BO4" s="26"/>
      <c r="BP4" s="26" t="n">
        <v>38108</v>
      </c>
      <c r="BQ4" s="26"/>
      <c r="BR4" s="26" t="n">
        <v>38139</v>
      </c>
      <c r="BS4" s="26"/>
      <c r="BT4" s="26" t="n">
        <v>38169</v>
      </c>
      <c r="BU4" s="26"/>
      <c r="BV4" s="26" t="n">
        <v>38200</v>
      </c>
      <c r="BW4" s="26"/>
      <c r="BX4" s="26" t="n">
        <v>38231</v>
      </c>
      <c r="BY4" s="26"/>
      <c r="BZ4" s="26" t="n">
        <v>38261</v>
      </c>
      <c r="CA4" s="26"/>
      <c r="CB4" s="26" t="n">
        <v>38292</v>
      </c>
      <c r="CC4" s="26"/>
      <c r="CD4" s="26" t="n">
        <v>38322</v>
      </c>
      <c r="CE4" s="26"/>
      <c r="CF4" s="30" t="s">
        <v>35</v>
      </c>
      <c r="CG4" s="28" t="n">
        <v>38353</v>
      </c>
      <c r="CH4" s="26"/>
      <c r="CI4" s="26" t="n">
        <v>38384</v>
      </c>
      <c r="CJ4" s="26"/>
      <c r="CK4" s="26" t="n">
        <v>38412</v>
      </c>
      <c r="CL4" s="26"/>
      <c r="CM4" s="26" t="n">
        <v>38443</v>
      </c>
      <c r="CN4" s="26"/>
      <c r="CO4" s="26" t="n">
        <v>38473</v>
      </c>
      <c r="CP4" s="26"/>
      <c r="CQ4" s="26" t="n">
        <v>38504</v>
      </c>
      <c r="CR4" s="26"/>
      <c r="CS4" s="26" t="n">
        <v>38534</v>
      </c>
      <c r="CT4" s="26"/>
      <c r="CU4" s="26" t="n">
        <v>38565</v>
      </c>
      <c r="CV4" s="26"/>
      <c r="CW4" s="26" t="n">
        <v>38596</v>
      </c>
      <c r="CX4" s="26"/>
      <c r="CY4" s="26" t="n">
        <v>38626</v>
      </c>
      <c r="CZ4" s="26"/>
      <c r="DA4" s="26" t="n">
        <v>38657</v>
      </c>
      <c r="DB4" s="26"/>
      <c r="DC4" s="26" t="n">
        <v>38687</v>
      </c>
      <c r="DD4" s="26"/>
      <c r="DE4" s="30" t="s">
        <v>36</v>
      </c>
      <c r="DF4" s="28" t="n">
        <v>38718</v>
      </c>
      <c r="DG4" s="25"/>
      <c r="DH4" s="26" t="n">
        <v>38749</v>
      </c>
      <c r="DI4" s="26" t="n">
        <v>38777</v>
      </c>
      <c r="DJ4" s="26" t="n">
        <v>38808</v>
      </c>
      <c r="DK4" s="26" t="n">
        <v>38838</v>
      </c>
      <c r="DL4" s="26" t="n">
        <v>38869</v>
      </c>
      <c r="DM4" s="26" t="n">
        <v>38899</v>
      </c>
      <c r="DN4" s="26" t="n">
        <v>38930</v>
      </c>
      <c r="DO4" s="26" t="n">
        <v>38961</v>
      </c>
      <c r="DP4" s="26" t="n">
        <v>38991</v>
      </c>
      <c r="DQ4" s="26" t="n">
        <v>39022</v>
      </c>
      <c r="DR4" s="26" t="n">
        <v>39052</v>
      </c>
      <c r="DS4" s="30" t="s">
        <v>37</v>
      </c>
      <c r="DT4" s="28" t="n">
        <v>39083</v>
      </c>
      <c r="DU4" s="26" t="n">
        <v>39114</v>
      </c>
      <c r="DV4" s="26" t="n">
        <v>39142</v>
      </c>
      <c r="DW4" s="26" t="n">
        <v>39173</v>
      </c>
      <c r="DX4" s="26" t="n">
        <v>39203</v>
      </c>
      <c r="DY4" s="26" t="n">
        <v>39234</v>
      </c>
      <c r="DZ4" s="26" t="n">
        <v>39264</v>
      </c>
      <c r="EA4" s="26" t="n">
        <v>39295</v>
      </c>
      <c r="EB4" s="26" t="n">
        <v>39326</v>
      </c>
      <c r="EC4" s="26" t="n">
        <v>39356</v>
      </c>
      <c r="ED4" s="26" t="n">
        <v>39387</v>
      </c>
      <c r="EE4" s="25" t="n">
        <v>39417</v>
      </c>
      <c r="EF4" s="108" t="s">
        <v>38</v>
      </c>
      <c r="EG4" s="88" t="s">
        <v>39</v>
      </c>
      <c r="EH4" s="88" t="s">
        <v>40</v>
      </c>
      <c r="EI4" s="88" t="s">
        <v>41</v>
      </c>
      <c r="EJ4" s="108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customFormat="false" ht="13.5" hidden="false" customHeight="false" outlineLevel="0" collapsed="false">
      <c r="B5" s="22"/>
      <c r="C5" s="20"/>
      <c r="D5" s="22"/>
      <c r="E5" s="22"/>
      <c r="F5" s="22"/>
      <c r="G5" s="20"/>
      <c r="H5" s="22"/>
      <c r="I5" s="22"/>
      <c r="AI5" s="19"/>
      <c r="BH5" s="19"/>
      <c r="CG5" s="19"/>
      <c r="DF5" s="19"/>
      <c r="DG5" s="20"/>
      <c r="DT5" s="19"/>
      <c r="EE5" s="20"/>
      <c r="EF5" s="20"/>
      <c r="EG5" s="19"/>
      <c r="EH5" s="19"/>
      <c r="EI5" s="19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customFormat="false" ht="13.5" hidden="false" customHeight="false" outlineLevel="0" collapsed="false">
      <c r="B6" s="20" t="n">
        <v>24924</v>
      </c>
      <c r="C6" s="20" t="s">
        <v>79</v>
      </c>
      <c r="D6" s="39" t="n">
        <v>25000</v>
      </c>
      <c r="E6" s="109" t="n">
        <v>35309</v>
      </c>
      <c r="F6" s="109" t="n">
        <v>38017</v>
      </c>
      <c r="G6" s="20" t="s">
        <v>43</v>
      </c>
      <c r="H6" s="110" t="n">
        <v>37652</v>
      </c>
      <c r="I6" s="111" t="n">
        <v>0.06</v>
      </c>
      <c r="J6" s="39" t="n">
        <v>25000</v>
      </c>
      <c r="K6" s="39" t="n">
        <f aca="false">J6*I6*30.4</f>
        <v>45600</v>
      </c>
      <c r="L6" s="39" t="n">
        <v>25000</v>
      </c>
      <c r="M6" s="39" t="n">
        <f aca="false">L6*I6*30.4</f>
        <v>45600</v>
      </c>
      <c r="N6" s="39" t="n">
        <v>25000</v>
      </c>
      <c r="O6" s="39" t="n">
        <f aca="false">N6*I6*30.4</f>
        <v>45600</v>
      </c>
      <c r="P6" s="39" t="n">
        <v>25000</v>
      </c>
      <c r="Q6" s="39" t="n">
        <f aca="false">P6*I6*30.4</f>
        <v>45600</v>
      </c>
      <c r="R6" s="39" t="n">
        <v>25000</v>
      </c>
      <c r="S6" s="39" t="n">
        <f aca="false">R6*I6*30.4</f>
        <v>45600</v>
      </c>
      <c r="T6" s="39" t="n">
        <v>25000</v>
      </c>
      <c r="U6" s="39" t="n">
        <f aca="false">T6*I6*30.4</f>
        <v>45600</v>
      </c>
      <c r="V6" s="39" t="n">
        <v>25000</v>
      </c>
      <c r="W6" s="39" t="n">
        <f aca="false">V6*I6*30.4</f>
        <v>45600</v>
      </c>
      <c r="X6" s="39" t="n">
        <v>25000</v>
      </c>
      <c r="Y6" s="39" t="n">
        <f aca="false">X6*I6*30.4</f>
        <v>45600</v>
      </c>
      <c r="Z6" s="39" t="n">
        <v>25000</v>
      </c>
      <c r="AA6" s="39" t="n">
        <f aca="false">Z6*I6*30.4</f>
        <v>45600</v>
      </c>
      <c r="AB6" s="39" t="n">
        <v>25000</v>
      </c>
      <c r="AC6" s="39" t="n">
        <f aca="false">AB6*I6*30.4</f>
        <v>45600</v>
      </c>
      <c r="AD6" s="39" t="n">
        <v>25000</v>
      </c>
      <c r="AE6" s="39" t="n">
        <f aca="false">AD6*I6*30.4</f>
        <v>45600</v>
      </c>
      <c r="AF6" s="39" t="n">
        <v>25000</v>
      </c>
      <c r="AG6" s="39" t="n">
        <f aca="false">AF6*I6*30.4</f>
        <v>45600</v>
      </c>
      <c r="AH6" s="39"/>
      <c r="AI6" s="112" t="n">
        <v>25000</v>
      </c>
      <c r="AJ6" s="39" t="n">
        <f aca="false">AI6*I6*30.4</f>
        <v>45600</v>
      </c>
      <c r="AK6" s="39" t="n">
        <v>25000</v>
      </c>
      <c r="AL6" s="39" t="n">
        <f aca="false">AK6*I6*30.4</f>
        <v>45600</v>
      </c>
      <c r="AM6" s="39" t="n">
        <v>25000</v>
      </c>
      <c r="AN6" s="39" t="n">
        <f aca="false">AM6*I6*30.4</f>
        <v>45600</v>
      </c>
      <c r="AO6" s="39" t="n">
        <v>25000</v>
      </c>
      <c r="AP6" s="39" t="n">
        <f aca="false">AO6*I6*30.4</f>
        <v>45600</v>
      </c>
      <c r="AQ6" s="39" t="n">
        <v>25000</v>
      </c>
      <c r="AR6" s="39" t="n">
        <f aca="false">AQ6*I6*30.4</f>
        <v>45600</v>
      </c>
      <c r="AS6" s="39" t="n">
        <v>25000</v>
      </c>
      <c r="AT6" s="39" t="n">
        <f aca="false">AS6*I6*30.4</f>
        <v>45600</v>
      </c>
      <c r="AU6" s="39" t="n">
        <v>25000</v>
      </c>
      <c r="AV6" s="39" t="n">
        <f aca="false">AU6*I6*30.4</f>
        <v>45600</v>
      </c>
      <c r="AW6" s="39" t="n">
        <v>25000</v>
      </c>
      <c r="AX6" s="39" t="n">
        <f aca="false">AW6*I6*30.4</f>
        <v>45600</v>
      </c>
      <c r="AY6" s="39" t="n">
        <v>25000</v>
      </c>
      <c r="AZ6" s="39" t="n">
        <f aca="false">AY6*I6*30.4</f>
        <v>45600</v>
      </c>
      <c r="BA6" s="39" t="n">
        <v>25000</v>
      </c>
      <c r="BB6" s="39" t="n">
        <f aca="false">BA6*I6*30.4</f>
        <v>45600</v>
      </c>
      <c r="BC6" s="39" t="n">
        <v>25000</v>
      </c>
      <c r="BD6" s="39" t="n">
        <f aca="false">BC6*I6*30.4</f>
        <v>45600</v>
      </c>
      <c r="BE6" s="39" t="n">
        <v>25000</v>
      </c>
      <c r="BF6" s="39" t="n">
        <f aca="false">BE6*I6*30.4</f>
        <v>45600</v>
      </c>
      <c r="BG6" s="39"/>
      <c r="BH6" s="40" t="n">
        <v>25000</v>
      </c>
      <c r="BI6" s="39" t="n">
        <f aca="false">BH6*I6*30.4</f>
        <v>45600</v>
      </c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52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52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52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52"/>
      <c r="EH6" s="52"/>
      <c r="EI6" s="52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20"/>
      <c r="FR6" s="20"/>
      <c r="FS6" s="20"/>
      <c r="FT6" s="20"/>
      <c r="FU6" s="20"/>
      <c r="FV6" s="20"/>
      <c r="FW6" s="20"/>
      <c r="FX6" s="20"/>
      <c r="FY6" s="20"/>
      <c r="FZ6" s="20"/>
    </row>
    <row r="7" customFormat="false" ht="13.5" hidden="false" customHeight="false" outlineLevel="0" collapsed="false">
      <c r="B7" s="20" t="n">
        <v>24925</v>
      </c>
      <c r="C7" s="20" t="s">
        <v>91</v>
      </c>
      <c r="D7" s="39" t="n">
        <v>100000</v>
      </c>
      <c r="E7" s="109" t="n">
        <v>35309</v>
      </c>
      <c r="F7" s="109" t="n">
        <v>38017</v>
      </c>
      <c r="G7" s="20" t="s">
        <v>43</v>
      </c>
      <c r="H7" s="110" t="n">
        <v>37652</v>
      </c>
      <c r="I7" s="111" t="n">
        <v>0.06</v>
      </c>
      <c r="J7" s="39" t="n">
        <v>100000</v>
      </c>
      <c r="K7" s="39" t="n">
        <f aca="false">J7*I7*30.4</f>
        <v>182400</v>
      </c>
      <c r="L7" s="39" t="n">
        <v>100000</v>
      </c>
      <c r="M7" s="39" t="n">
        <f aca="false">L7*I7*30.4</f>
        <v>182400</v>
      </c>
      <c r="N7" s="39" t="n">
        <v>100000</v>
      </c>
      <c r="O7" s="39" t="n">
        <f aca="false">N7*I7*30.4</f>
        <v>182400</v>
      </c>
      <c r="P7" s="39" t="n">
        <v>100000</v>
      </c>
      <c r="Q7" s="39" t="n">
        <f aca="false">P7*I7*30.4</f>
        <v>182400</v>
      </c>
      <c r="R7" s="39" t="n">
        <v>100000</v>
      </c>
      <c r="S7" s="39" t="n">
        <f aca="false">R7*I7*30.4</f>
        <v>182400</v>
      </c>
      <c r="T7" s="39" t="n">
        <v>100000</v>
      </c>
      <c r="U7" s="39" t="n">
        <f aca="false">T7*I7*30.4</f>
        <v>182400</v>
      </c>
      <c r="V7" s="39" t="n">
        <v>100000</v>
      </c>
      <c r="W7" s="39" t="n">
        <f aca="false">V7*I7*30.4</f>
        <v>182400</v>
      </c>
      <c r="X7" s="39" t="n">
        <v>100000</v>
      </c>
      <c r="Y7" s="39" t="n">
        <f aca="false">X7*I7*30.4</f>
        <v>182400</v>
      </c>
      <c r="Z7" s="39" t="n">
        <v>100000</v>
      </c>
      <c r="AA7" s="39" t="n">
        <f aca="false">Z7*I7*30.4</f>
        <v>182400</v>
      </c>
      <c r="AB7" s="39" t="n">
        <v>100000</v>
      </c>
      <c r="AC7" s="39" t="n">
        <f aca="false">AB7*I7*30.4</f>
        <v>182400</v>
      </c>
      <c r="AD7" s="39" t="n">
        <v>100000</v>
      </c>
      <c r="AE7" s="39" t="n">
        <f aca="false">AD7*I7*30.4</f>
        <v>182400</v>
      </c>
      <c r="AF7" s="39" t="n">
        <v>100000</v>
      </c>
      <c r="AG7" s="39" t="n">
        <f aca="false">AF7*I7*30.4</f>
        <v>182400</v>
      </c>
      <c r="AH7" s="39"/>
      <c r="AI7" s="112" t="n">
        <v>100000</v>
      </c>
      <c r="AJ7" s="39" t="n">
        <f aca="false">AI7*I7*30.4</f>
        <v>182400</v>
      </c>
      <c r="AK7" s="39" t="n">
        <v>100000</v>
      </c>
      <c r="AL7" s="39" t="n">
        <f aca="false">AK7*I7*30.4</f>
        <v>182400</v>
      </c>
      <c r="AM7" s="39" t="n">
        <v>100000</v>
      </c>
      <c r="AN7" s="39" t="n">
        <f aca="false">AM7*I7*30.4</f>
        <v>182400</v>
      </c>
      <c r="AO7" s="39" t="n">
        <v>100000</v>
      </c>
      <c r="AP7" s="39" t="n">
        <f aca="false">AO7*I7*30.4</f>
        <v>182400</v>
      </c>
      <c r="AQ7" s="39" t="n">
        <v>100000</v>
      </c>
      <c r="AR7" s="39" t="n">
        <f aca="false">AQ7*I7*30.4</f>
        <v>182400</v>
      </c>
      <c r="AS7" s="39" t="n">
        <v>100000</v>
      </c>
      <c r="AT7" s="39" t="n">
        <f aca="false">AS7*I7*30.4</f>
        <v>182400</v>
      </c>
      <c r="AU7" s="39" t="n">
        <v>100000</v>
      </c>
      <c r="AV7" s="39" t="n">
        <f aca="false">AU7*I7*30.4</f>
        <v>182400</v>
      </c>
      <c r="AW7" s="39" t="n">
        <v>100000</v>
      </c>
      <c r="AX7" s="39" t="n">
        <f aca="false">AW7*I7*30.4</f>
        <v>182400</v>
      </c>
      <c r="AY7" s="39" t="n">
        <v>100000</v>
      </c>
      <c r="AZ7" s="39" t="n">
        <f aca="false">AY7*I7*30.4</f>
        <v>182400</v>
      </c>
      <c r="BA7" s="39" t="n">
        <v>100000</v>
      </c>
      <c r="BB7" s="39" t="n">
        <f aca="false">BA7*I7*30.4</f>
        <v>182400</v>
      </c>
      <c r="BC7" s="39" t="n">
        <v>100000</v>
      </c>
      <c r="BD7" s="39" t="n">
        <f aca="false">BC7*I7*30.4</f>
        <v>182400</v>
      </c>
      <c r="BE7" s="39" t="n">
        <v>100000</v>
      </c>
      <c r="BF7" s="39" t="n">
        <f aca="false">BE7*I7*30.4</f>
        <v>182400</v>
      </c>
      <c r="BG7" s="39"/>
      <c r="BH7" s="40" t="n">
        <v>100000</v>
      </c>
      <c r="BI7" s="39" t="n">
        <f aca="false">BH7*I7*30.4</f>
        <v>182400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52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52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52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52"/>
      <c r="EH7" s="52"/>
      <c r="EI7" s="52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20"/>
      <c r="FR7" s="20"/>
      <c r="FS7" s="20"/>
      <c r="FT7" s="20"/>
      <c r="FU7" s="20"/>
      <c r="FV7" s="20"/>
      <c r="FW7" s="20"/>
      <c r="FX7" s="20"/>
      <c r="FY7" s="20"/>
      <c r="FZ7" s="20"/>
    </row>
    <row r="8" customFormat="false" ht="13.5" hidden="false" customHeight="false" outlineLevel="0" collapsed="false">
      <c r="B8" s="20" t="n">
        <v>24927</v>
      </c>
      <c r="C8" s="20" t="s">
        <v>92</v>
      </c>
      <c r="D8" s="39" t="n">
        <v>30000</v>
      </c>
      <c r="E8" s="109" t="n">
        <v>35309</v>
      </c>
      <c r="F8" s="109" t="n">
        <v>38748</v>
      </c>
      <c r="G8" s="20" t="s">
        <v>43</v>
      </c>
      <c r="H8" s="110" t="n">
        <v>38383</v>
      </c>
      <c r="I8" s="111" t="n">
        <v>0.04</v>
      </c>
      <c r="J8" s="39" t="n">
        <v>30000</v>
      </c>
      <c r="K8" s="39" t="n">
        <f aca="false">J8*I8*30.4</f>
        <v>36480</v>
      </c>
      <c r="L8" s="39" t="n">
        <v>30000</v>
      </c>
      <c r="M8" s="39" t="n">
        <f aca="false">L8*I8*30.4</f>
        <v>36480</v>
      </c>
      <c r="N8" s="39" t="n">
        <v>30000</v>
      </c>
      <c r="O8" s="39" t="n">
        <f aca="false">N8*I8*30.4</f>
        <v>36480</v>
      </c>
      <c r="P8" s="39" t="n">
        <v>30000</v>
      </c>
      <c r="Q8" s="39" t="n">
        <f aca="false">P8*I8*30.4</f>
        <v>36480</v>
      </c>
      <c r="R8" s="39" t="n">
        <v>30000</v>
      </c>
      <c r="S8" s="39" t="n">
        <f aca="false">R8*I8*30.4</f>
        <v>36480</v>
      </c>
      <c r="T8" s="39" t="n">
        <v>30000</v>
      </c>
      <c r="U8" s="39" t="n">
        <f aca="false">T8*I8*30.4</f>
        <v>36480</v>
      </c>
      <c r="V8" s="39" t="n">
        <v>30000</v>
      </c>
      <c r="W8" s="39" t="n">
        <f aca="false">V8*I8*30.4</f>
        <v>36480</v>
      </c>
      <c r="X8" s="39" t="n">
        <v>30000</v>
      </c>
      <c r="Y8" s="39" t="n">
        <f aca="false">X8*I8*30.4</f>
        <v>36480</v>
      </c>
      <c r="Z8" s="39" t="n">
        <v>30000</v>
      </c>
      <c r="AA8" s="39" t="n">
        <f aca="false">Z8*I8*30.4</f>
        <v>36480</v>
      </c>
      <c r="AB8" s="39" t="n">
        <v>30000</v>
      </c>
      <c r="AC8" s="39" t="n">
        <f aca="false">AB8*I8*30.4</f>
        <v>36480</v>
      </c>
      <c r="AD8" s="39" t="n">
        <v>30000</v>
      </c>
      <c r="AE8" s="39" t="n">
        <f aca="false">AD8*I8*30.4</f>
        <v>36480</v>
      </c>
      <c r="AF8" s="39" t="n">
        <v>30000</v>
      </c>
      <c r="AG8" s="39" t="n">
        <f aca="false">AF8*I8*30.4</f>
        <v>36480</v>
      </c>
      <c r="AH8" s="39"/>
      <c r="AI8" s="40" t="n">
        <v>30000</v>
      </c>
      <c r="AJ8" s="39" t="n">
        <f aca="false">AI8*I8*30.4</f>
        <v>36480</v>
      </c>
      <c r="AK8" s="39" t="n">
        <v>30000</v>
      </c>
      <c r="AL8" s="39" t="n">
        <f aca="false">AK8*I8*30.4</f>
        <v>36480</v>
      </c>
      <c r="AM8" s="39" t="n">
        <v>30000</v>
      </c>
      <c r="AN8" s="39" t="n">
        <f aca="false">AM8*I8*30.4</f>
        <v>36480</v>
      </c>
      <c r="AO8" s="39" t="n">
        <v>30000</v>
      </c>
      <c r="AP8" s="39" t="n">
        <f aca="false">AO8*I8*30.4</f>
        <v>36480</v>
      </c>
      <c r="AQ8" s="39" t="n">
        <v>30000</v>
      </c>
      <c r="AR8" s="39" t="n">
        <f aca="false">AQ8*I8*30.4</f>
        <v>36480</v>
      </c>
      <c r="AS8" s="39" t="n">
        <v>30000</v>
      </c>
      <c r="AT8" s="39" t="n">
        <f aca="false">AS8*I8*30.4</f>
        <v>36480</v>
      </c>
      <c r="AU8" s="39" t="n">
        <v>30000</v>
      </c>
      <c r="AV8" s="39" t="n">
        <f aca="false">AU8*I8*30.4</f>
        <v>36480</v>
      </c>
      <c r="AW8" s="39" t="n">
        <v>30000</v>
      </c>
      <c r="AX8" s="39" t="n">
        <f aca="false">AW8*I8*30.4</f>
        <v>36480</v>
      </c>
      <c r="AY8" s="39" t="n">
        <v>30000</v>
      </c>
      <c r="AZ8" s="39" t="n">
        <f aca="false">AY8*I8*30.4</f>
        <v>36480</v>
      </c>
      <c r="BA8" s="39" t="n">
        <v>30000</v>
      </c>
      <c r="BB8" s="39" t="n">
        <f aca="false">BA8*I8*30.4</f>
        <v>36480</v>
      </c>
      <c r="BC8" s="39" t="n">
        <v>30000</v>
      </c>
      <c r="BD8" s="39" t="n">
        <f aca="false">BC8*I8*30.4</f>
        <v>36480</v>
      </c>
      <c r="BE8" s="39" t="n">
        <v>30000</v>
      </c>
      <c r="BF8" s="39" t="n">
        <f aca="false">BE8*I8*30.4</f>
        <v>36480</v>
      </c>
      <c r="BG8" s="39"/>
      <c r="BH8" s="40" t="n">
        <v>30000</v>
      </c>
      <c r="BI8" s="39" t="n">
        <f aca="false">BH8*I8*30.4</f>
        <v>36480</v>
      </c>
      <c r="BJ8" s="39" t="n">
        <v>30000</v>
      </c>
      <c r="BK8" s="39" t="n">
        <f aca="false">BJ8*I8*30.4</f>
        <v>36480</v>
      </c>
      <c r="BL8" s="39" t="n">
        <v>30000</v>
      </c>
      <c r="BM8" s="39" t="n">
        <f aca="false">BL8*I8*30.4</f>
        <v>36480</v>
      </c>
      <c r="BN8" s="39" t="n">
        <v>30000</v>
      </c>
      <c r="BO8" s="39" t="n">
        <f aca="false">BN8*I8*30.4</f>
        <v>36480</v>
      </c>
      <c r="BP8" s="39" t="n">
        <v>30000</v>
      </c>
      <c r="BQ8" s="39" t="n">
        <f aca="false">BP8*I8*30.4</f>
        <v>36480</v>
      </c>
      <c r="BR8" s="39" t="n">
        <v>30000</v>
      </c>
      <c r="BS8" s="39" t="n">
        <f aca="false">BR8*I8*30.4</f>
        <v>36480</v>
      </c>
      <c r="BT8" s="39" t="n">
        <v>30000</v>
      </c>
      <c r="BU8" s="39" t="n">
        <f aca="false">BT8*I8*30.4</f>
        <v>36480</v>
      </c>
      <c r="BV8" s="39" t="n">
        <v>30000</v>
      </c>
      <c r="BW8" s="39" t="n">
        <f aca="false">BV8*I8*30.4</f>
        <v>36480</v>
      </c>
      <c r="BX8" s="39" t="n">
        <v>30000</v>
      </c>
      <c r="BY8" s="39" t="n">
        <f aca="false">BX8*I8*30.4</f>
        <v>36480</v>
      </c>
      <c r="BZ8" s="39" t="n">
        <v>30000</v>
      </c>
      <c r="CA8" s="39" t="n">
        <f aca="false">BZ8*I8*30.4</f>
        <v>36480</v>
      </c>
      <c r="CB8" s="39" t="n">
        <v>30000</v>
      </c>
      <c r="CC8" s="39" t="n">
        <f aca="false">CB8*I8*30.4</f>
        <v>36480</v>
      </c>
      <c r="CD8" s="39" t="n">
        <v>30000</v>
      </c>
      <c r="CE8" s="39" t="n">
        <f aca="false">CD8*I8*30.4</f>
        <v>36480</v>
      </c>
      <c r="CF8" s="39"/>
      <c r="CG8" s="112" t="n">
        <v>30000</v>
      </c>
      <c r="CH8" s="39" t="n">
        <f aca="false">CG8*I8*30.4</f>
        <v>36480</v>
      </c>
      <c r="CI8" s="39" t="n">
        <v>30000</v>
      </c>
      <c r="CJ8" s="39" t="n">
        <f aca="false">CI8*I8*30.4</f>
        <v>36480</v>
      </c>
      <c r="CK8" s="39" t="n">
        <v>30000</v>
      </c>
      <c r="CL8" s="39" t="n">
        <f aca="false">CK8*I8*30.4</f>
        <v>36480</v>
      </c>
      <c r="CM8" s="39" t="n">
        <v>30000</v>
      </c>
      <c r="CN8" s="39" t="n">
        <f aca="false">CM8*I8*30.4</f>
        <v>36480</v>
      </c>
      <c r="CO8" s="39" t="n">
        <v>30000</v>
      </c>
      <c r="CP8" s="39" t="n">
        <f aca="false">CO8*I8*30.4</f>
        <v>36480</v>
      </c>
      <c r="CQ8" s="39" t="n">
        <v>30000</v>
      </c>
      <c r="CR8" s="39" t="n">
        <f aca="false">CQ8*I8*30.4</f>
        <v>36480</v>
      </c>
      <c r="CS8" s="39" t="n">
        <v>30000</v>
      </c>
      <c r="CT8" s="39" t="n">
        <f aca="false">CS8*I8*30.4</f>
        <v>36480</v>
      </c>
      <c r="CU8" s="39" t="n">
        <v>30000</v>
      </c>
      <c r="CV8" s="39" t="n">
        <f aca="false">CU8*I8*30.4</f>
        <v>36480</v>
      </c>
      <c r="CW8" s="39" t="n">
        <v>30000</v>
      </c>
      <c r="CX8" s="39" t="n">
        <f aca="false">CW8*I8*30.4</f>
        <v>36480</v>
      </c>
      <c r="CY8" s="39" t="n">
        <v>30000</v>
      </c>
      <c r="CZ8" s="39" t="n">
        <f aca="false">CY8*I8*30.4</f>
        <v>36480</v>
      </c>
      <c r="DA8" s="39" t="n">
        <v>30000</v>
      </c>
      <c r="DB8" s="39" t="n">
        <f aca="false">DA8*I8*30.4</f>
        <v>36480</v>
      </c>
      <c r="DC8" s="39" t="n">
        <v>30000</v>
      </c>
      <c r="DD8" s="39" t="n">
        <f aca="false">DC8*I8*30.4</f>
        <v>36480</v>
      </c>
      <c r="DE8" s="39"/>
      <c r="DF8" s="40" t="n">
        <v>30000</v>
      </c>
      <c r="DG8" s="39" t="n">
        <f aca="false">DF8*I8*30.4</f>
        <v>36480</v>
      </c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47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47"/>
      <c r="EH8" s="47"/>
      <c r="EI8" s="47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20"/>
      <c r="FR8" s="20"/>
      <c r="FS8" s="20"/>
      <c r="FT8" s="20"/>
      <c r="FU8" s="20"/>
      <c r="FV8" s="20"/>
      <c r="FW8" s="20"/>
      <c r="FX8" s="20"/>
      <c r="FY8" s="20"/>
      <c r="FZ8" s="20"/>
    </row>
    <row r="9" customFormat="false" ht="13.5" hidden="false" customHeight="false" outlineLevel="0" collapsed="false">
      <c r="B9" s="20" t="n">
        <v>25397</v>
      </c>
      <c r="C9" s="20" t="s">
        <v>85</v>
      </c>
      <c r="D9" s="39" t="n">
        <v>10000</v>
      </c>
      <c r="E9" s="109" t="n">
        <v>35886</v>
      </c>
      <c r="F9" s="109" t="n">
        <v>37711</v>
      </c>
      <c r="G9" s="20" t="s">
        <v>43</v>
      </c>
      <c r="H9" s="110" t="n">
        <v>37346</v>
      </c>
      <c r="I9" s="111" t="n">
        <v>0.03</v>
      </c>
      <c r="J9" s="39" t="n">
        <v>10000</v>
      </c>
      <c r="K9" s="39" t="n">
        <f aca="false">J9*I9*30.4</f>
        <v>9120</v>
      </c>
      <c r="L9" s="39" t="n">
        <v>10000</v>
      </c>
      <c r="M9" s="39" t="n">
        <f aca="false">L9*I9*30.4</f>
        <v>9120</v>
      </c>
      <c r="N9" s="42" t="n">
        <v>10000</v>
      </c>
      <c r="O9" s="39" t="n">
        <f aca="false">N9*I9*30.4</f>
        <v>9120</v>
      </c>
      <c r="P9" s="39" t="n">
        <v>10000</v>
      </c>
      <c r="Q9" s="39" t="n">
        <f aca="false">P9*I9*30.4</f>
        <v>9120</v>
      </c>
      <c r="R9" s="39" t="n">
        <v>10000</v>
      </c>
      <c r="S9" s="39" t="n">
        <f aca="false">R9*I9*30.4</f>
        <v>9120</v>
      </c>
      <c r="T9" s="39" t="n">
        <v>10000</v>
      </c>
      <c r="U9" s="39" t="n">
        <f aca="false">T9*I9*30.4</f>
        <v>9120</v>
      </c>
      <c r="V9" s="39" t="n">
        <v>10000</v>
      </c>
      <c r="W9" s="39" t="n">
        <f aca="false">V9*I9*30.4</f>
        <v>9120</v>
      </c>
      <c r="X9" s="39" t="n">
        <v>10000</v>
      </c>
      <c r="Y9" s="39" t="n">
        <f aca="false">X9*I9*30.4</f>
        <v>9120</v>
      </c>
      <c r="Z9" s="39" t="n">
        <v>10000</v>
      </c>
      <c r="AA9" s="39" t="n">
        <f aca="false">Z9*I9*30.4</f>
        <v>9120</v>
      </c>
      <c r="AB9" s="39" t="n">
        <v>10000</v>
      </c>
      <c r="AC9" s="39" t="n">
        <f aca="false">AB9*I9*30.4</f>
        <v>9120</v>
      </c>
      <c r="AD9" s="39" t="n">
        <v>10000</v>
      </c>
      <c r="AE9" s="39" t="n">
        <f aca="false">AD9*I9*30.4</f>
        <v>9120</v>
      </c>
      <c r="AF9" s="39" t="n">
        <v>10000</v>
      </c>
      <c r="AG9" s="39" t="n">
        <f aca="false">AF9*I9*30.4</f>
        <v>9120</v>
      </c>
      <c r="AH9" s="39"/>
      <c r="AI9" s="40" t="n">
        <v>10000</v>
      </c>
      <c r="AJ9" s="39" t="n">
        <f aca="false">AI9*I9*30.4</f>
        <v>9120</v>
      </c>
      <c r="AK9" s="39" t="n">
        <v>10000</v>
      </c>
      <c r="AL9" s="39" t="n">
        <f aca="false">AK9*I9*30.4</f>
        <v>9120</v>
      </c>
      <c r="AM9" s="39" t="n">
        <v>10000</v>
      </c>
      <c r="AN9" s="39" t="n">
        <f aca="false">AM9*I9*30.4</f>
        <v>9120</v>
      </c>
      <c r="AO9" s="113"/>
      <c r="AP9" s="39" t="n">
        <f aca="false">AO9*I9*30.4</f>
        <v>0</v>
      </c>
      <c r="AQ9" s="113"/>
      <c r="AR9" s="39" t="n">
        <f aca="false">AQ9*I9*30.4</f>
        <v>0</v>
      </c>
      <c r="AS9" s="113"/>
      <c r="AT9" s="39" t="n">
        <f aca="false">AS9*I9*30.4</f>
        <v>0</v>
      </c>
      <c r="AU9" s="113"/>
      <c r="AV9" s="39" t="n">
        <f aca="false">AU9*I9*30.4</f>
        <v>0</v>
      </c>
      <c r="AW9" s="113"/>
      <c r="AX9" s="39" t="n">
        <f aca="false">AW9*I9*30.4</f>
        <v>0</v>
      </c>
      <c r="AY9" s="113"/>
      <c r="AZ9" s="39" t="n">
        <f aca="false">AY9*I9*30.4</f>
        <v>0</v>
      </c>
      <c r="BA9" s="113"/>
      <c r="BB9" s="39" t="n">
        <f aca="false">BA9*I9*30.4</f>
        <v>0</v>
      </c>
      <c r="BC9" s="113"/>
      <c r="BD9" s="39" t="n">
        <f aca="false">BC9*I9*30.4</f>
        <v>0</v>
      </c>
      <c r="BE9" s="113"/>
      <c r="BF9" s="39" t="n">
        <f aca="false">BE9*I9*30.4</f>
        <v>0</v>
      </c>
      <c r="BG9" s="113"/>
      <c r="BH9" s="52"/>
      <c r="BI9" s="39" t="n">
        <f aca="false">BH9*I9*30.4</f>
        <v>0</v>
      </c>
      <c r="BJ9" s="113"/>
      <c r="BK9" s="39" t="n">
        <f aca="false">BJ9*I9*30.4</f>
        <v>0</v>
      </c>
      <c r="BL9" s="113"/>
      <c r="BM9" s="39" t="n">
        <f aca="false">BL9*I9*30.4</f>
        <v>0</v>
      </c>
      <c r="BN9" s="113"/>
      <c r="BO9" s="39" t="n">
        <f aca="false">BN9*I9*30.4</f>
        <v>0</v>
      </c>
      <c r="BP9" s="113"/>
      <c r="BQ9" s="39" t="n">
        <f aca="false">BP9*I9*30.4</f>
        <v>0</v>
      </c>
      <c r="BR9" s="113"/>
      <c r="BS9" s="39" t="n">
        <f aca="false">BR9*I9*30.4</f>
        <v>0</v>
      </c>
      <c r="BT9" s="113"/>
      <c r="BU9" s="39" t="n">
        <f aca="false">BT9*I9*30.4</f>
        <v>0</v>
      </c>
      <c r="BV9" s="113"/>
      <c r="BW9" s="39" t="n">
        <f aca="false">BV9*I9*30.4</f>
        <v>0</v>
      </c>
      <c r="BX9" s="113"/>
      <c r="BY9" s="39" t="n">
        <f aca="false">BX9*I9*30.4</f>
        <v>0</v>
      </c>
      <c r="BZ9" s="113"/>
      <c r="CA9" s="39" t="n">
        <f aca="false">BZ9*I9*30.4</f>
        <v>0</v>
      </c>
      <c r="CB9" s="113"/>
      <c r="CC9" s="39" t="n">
        <f aca="false">CB9*I9*30.4</f>
        <v>0</v>
      </c>
      <c r="CD9" s="113"/>
      <c r="CE9" s="39" t="n">
        <f aca="false">CD9*I9*30.4</f>
        <v>0</v>
      </c>
      <c r="CF9" s="113"/>
      <c r="CG9" s="52"/>
      <c r="CH9" s="39" t="n">
        <f aca="false">CG9*I9*30.4</f>
        <v>0</v>
      </c>
      <c r="CI9" s="113"/>
      <c r="CJ9" s="39" t="n">
        <f aca="false">CI9*I9*30.4</f>
        <v>0</v>
      </c>
      <c r="CK9" s="113"/>
      <c r="CL9" s="39" t="n">
        <f aca="false">CK9*I9*30.4</f>
        <v>0</v>
      </c>
      <c r="CM9" s="113"/>
      <c r="CN9" s="39" t="n">
        <f aca="false">CM9*I9*30.4</f>
        <v>0</v>
      </c>
      <c r="CO9" s="113"/>
      <c r="CP9" s="39" t="n">
        <f aca="false">CO9*I9*30.4</f>
        <v>0</v>
      </c>
      <c r="CQ9" s="113"/>
      <c r="CR9" s="39" t="n">
        <f aca="false">CQ9*I9*30.4</f>
        <v>0</v>
      </c>
      <c r="CS9" s="113"/>
      <c r="CT9" s="39" t="n">
        <f aca="false">CS9*I9*30.4</f>
        <v>0</v>
      </c>
      <c r="CU9" s="113"/>
      <c r="CV9" s="39" t="n">
        <f aca="false">CU9*I9*30.4</f>
        <v>0</v>
      </c>
      <c r="CW9" s="113"/>
      <c r="CX9" s="39" t="n">
        <f aca="false">CW9*I9*30.4</f>
        <v>0</v>
      </c>
      <c r="CY9" s="113"/>
      <c r="CZ9" s="39" t="n">
        <f aca="false">CY9*I9*30.4</f>
        <v>0</v>
      </c>
      <c r="DA9" s="113"/>
      <c r="DB9" s="39" t="n">
        <f aca="false">DA9*I9*30.4</f>
        <v>0</v>
      </c>
      <c r="DC9" s="113"/>
      <c r="DD9" s="39" t="n">
        <f aca="false">DC9*I9*30.4</f>
        <v>0</v>
      </c>
      <c r="DE9" s="113"/>
      <c r="DF9" s="52"/>
      <c r="DG9" s="39" t="n">
        <f aca="false">DF9*I9*30.4</f>
        <v>0</v>
      </c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52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52"/>
      <c r="EH9" s="52"/>
      <c r="EI9" s="52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20"/>
      <c r="FR9" s="20"/>
      <c r="FS9" s="20"/>
      <c r="FT9" s="20"/>
      <c r="FU9" s="20"/>
      <c r="FV9" s="20"/>
      <c r="FW9" s="20"/>
      <c r="FX9" s="20"/>
      <c r="FY9" s="20"/>
      <c r="FZ9" s="20"/>
    </row>
    <row r="10" customFormat="false" ht="13.5" hidden="false" customHeight="false" outlineLevel="0" collapsed="false">
      <c r="B10" s="20" t="n">
        <v>26044</v>
      </c>
      <c r="C10" s="20" t="s">
        <v>93</v>
      </c>
      <c r="D10" s="39" t="n">
        <v>85000</v>
      </c>
      <c r="E10" s="109" t="n">
        <v>35886</v>
      </c>
      <c r="F10" s="109" t="n">
        <v>37925</v>
      </c>
      <c r="G10" s="20" t="s">
        <v>43</v>
      </c>
      <c r="H10" s="110" t="n">
        <v>37560</v>
      </c>
      <c r="I10" s="111" t="n">
        <v>0.03</v>
      </c>
      <c r="J10" s="39" t="n">
        <v>85000</v>
      </c>
      <c r="K10" s="39" t="n">
        <f aca="false">J10*I10*30.4</f>
        <v>77520</v>
      </c>
      <c r="L10" s="39" t="n">
        <v>85000</v>
      </c>
      <c r="M10" s="39" t="n">
        <f aca="false">L10*I10*30.4</f>
        <v>77520</v>
      </c>
      <c r="N10" s="39" t="n">
        <v>85000</v>
      </c>
      <c r="O10" s="39" t="n">
        <f aca="false">N10*I10*30.4</f>
        <v>77520</v>
      </c>
      <c r="P10" s="39" t="n">
        <v>85000</v>
      </c>
      <c r="Q10" s="39" t="n">
        <f aca="false">P10*I10*30.4</f>
        <v>77520</v>
      </c>
      <c r="R10" s="39" t="n">
        <v>85000</v>
      </c>
      <c r="S10" s="39" t="n">
        <f aca="false">R10*I10*30.4</f>
        <v>77520</v>
      </c>
      <c r="T10" s="39" t="n">
        <v>85000</v>
      </c>
      <c r="U10" s="39" t="n">
        <f aca="false">T10*I10*30.4</f>
        <v>77520</v>
      </c>
      <c r="V10" s="39" t="n">
        <v>85000</v>
      </c>
      <c r="W10" s="39" t="n">
        <f aca="false">V10*I10*30.4</f>
        <v>77520</v>
      </c>
      <c r="X10" s="39" t="n">
        <v>85000</v>
      </c>
      <c r="Y10" s="39" t="n">
        <f aca="false">X10*I10*30.4</f>
        <v>77520</v>
      </c>
      <c r="Z10" s="39" t="n">
        <v>85000</v>
      </c>
      <c r="AA10" s="39" t="n">
        <f aca="false">Z10*I10*30.4</f>
        <v>77520</v>
      </c>
      <c r="AB10" s="42" t="n">
        <v>85000</v>
      </c>
      <c r="AC10" s="39" t="n">
        <f aca="false">AB10*I10*30.4</f>
        <v>77520</v>
      </c>
      <c r="AD10" s="39" t="n">
        <v>85000</v>
      </c>
      <c r="AE10" s="39" t="n">
        <f aca="false">AD10*I10*30.4</f>
        <v>77520</v>
      </c>
      <c r="AF10" s="39" t="n">
        <v>85000</v>
      </c>
      <c r="AG10" s="39" t="n">
        <f aca="false">AF10*I10*30.4</f>
        <v>77520</v>
      </c>
      <c r="AH10" s="39"/>
      <c r="AI10" s="40" t="n">
        <v>85000</v>
      </c>
      <c r="AJ10" s="39" t="n">
        <f aca="false">AI10*I10*30.4</f>
        <v>77520</v>
      </c>
      <c r="AK10" s="39" t="n">
        <v>85000</v>
      </c>
      <c r="AL10" s="39" t="n">
        <f aca="false">AK10*I10*30.4</f>
        <v>77520</v>
      </c>
      <c r="AM10" s="39" t="n">
        <v>85000</v>
      </c>
      <c r="AN10" s="39" t="n">
        <f aca="false">AM10*I10*30.4</f>
        <v>77520</v>
      </c>
      <c r="AO10" s="39" t="n">
        <v>85000</v>
      </c>
      <c r="AP10" s="39" t="n">
        <f aca="false">AO10*I10*30.4</f>
        <v>77520</v>
      </c>
      <c r="AQ10" s="39" t="n">
        <v>85000</v>
      </c>
      <c r="AR10" s="39" t="n">
        <f aca="false">AQ10*I10*30.4</f>
        <v>77520</v>
      </c>
      <c r="AS10" s="39" t="n">
        <v>85000</v>
      </c>
      <c r="AT10" s="39" t="n">
        <f aca="false">AS10*I10*30.4</f>
        <v>77520</v>
      </c>
      <c r="AU10" s="39" t="n">
        <v>85000</v>
      </c>
      <c r="AV10" s="39" t="n">
        <f aca="false">AU10*I10*30.4</f>
        <v>77520</v>
      </c>
      <c r="AW10" s="39" t="n">
        <v>85000</v>
      </c>
      <c r="AX10" s="39" t="n">
        <f aca="false">AW10*I10*30.4</f>
        <v>77520</v>
      </c>
      <c r="AY10" s="39" t="n">
        <v>85000</v>
      </c>
      <c r="AZ10" s="39" t="n">
        <f aca="false">AY10*I10*30.4</f>
        <v>77520</v>
      </c>
      <c r="BA10" s="39" t="n">
        <v>85000</v>
      </c>
      <c r="BB10" s="39" t="n">
        <f aca="false">BA10*I10*30.4</f>
        <v>77520</v>
      </c>
      <c r="BC10" s="113"/>
      <c r="BD10" s="39" t="n">
        <f aca="false">BC10*I10*30.4</f>
        <v>0</v>
      </c>
      <c r="BE10" s="113"/>
      <c r="BF10" s="39" t="n">
        <f aca="false">BE10*I10*30.4</f>
        <v>0</v>
      </c>
      <c r="BG10" s="113"/>
      <c r="BH10" s="52"/>
      <c r="BI10" s="39" t="n">
        <f aca="false">BH10*I10*30.4</f>
        <v>0</v>
      </c>
      <c r="BJ10" s="113"/>
      <c r="BK10" s="39" t="n">
        <f aca="false">BJ10*I10*30.4</f>
        <v>0</v>
      </c>
      <c r="BL10" s="113"/>
      <c r="BM10" s="39" t="n">
        <f aca="false">BL10*I10*30.4</f>
        <v>0</v>
      </c>
      <c r="BN10" s="113"/>
      <c r="BO10" s="39" t="n">
        <f aca="false">BN10*I10*30.4</f>
        <v>0</v>
      </c>
      <c r="BP10" s="113"/>
      <c r="BQ10" s="39" t="n">
        <f aca="false">BP10*I10*30.4</f>
        <v>0</v>
      </c>
      <c r="BR10" s="113"/>
      <c r="BS10" s="39" t="n">
        <f aca="false">BR10*I10*30.4</f>
        <v>0</v>
      </c>
      <c r="BT10" s="113"/>
      <c r="BU10" s="39" t="n">
        <f aca="false">BT10*I10*30.4</f>
        <v>0</v>
      </c>
      <c r="BV10" s="113"/>
      <c r="BW10" s="39" t="n">
        <f aca="false">BV10*I10*30.4</f>
        <v>0</v>
      </c>
      <c r="BX10" s="113"/>
      <c r="BY10" s="39" t="n">
        <f aca="false">BX10*I10*30.4</f>
        <v>0</v>
      </c>
      <c r="BZ10" s="113"/>
      <c r="CA10" s="39" t="n">
        <f aca="false">BZ10*I10*30.4</f>
        <v>0</v>
      </c>
      <c r="CB10" s="113"/>
      <c r="CC10" s="39" t="n">
        <f aca="false">CB10*I10*30.4</f>
        <v>0</v>
      </c>
      <c r="CD10" s="113"/>
      <c r="CE10" s="39" t="n">
        <f aca="false">CD10*I10*30.4</f>
        <v>0</v>
      </c>
      <c r="CF10" s="113"/>
      <c r="CG10" s="52"/>
      <c r="CH10" s="39" t="n">
        <f aca="false">CG10*I10*30.4</f>
        <v>0</v>
      </c>
      <c r="CI10" s="113"/>
      <c r="CJ10" s="39" t="n">
        <f aca="false">CI10*I10*30.4</f>
        <v>0</v>
      </c>
      <c r="CK10" s="113"/>
      <c r="CL10" s="39" t="n">
        <f aca="false">CK10*I10*30.4</f>
        <v>0</v>
      </c>
      <c r="CM10" s="113"/>
      <c r="CN10" s="39" t="n">
        <f aca="false">CM10*I10*30.4</f>
        <v>0</v>
      </c>
      <c r="CO10" s="113"/>
      <c r="CP10" s="39" t="n">
        <f aca="false">CO10*I10*30.4</f>
        <v>0</v>
      </c>
      <c r="CQ10" s="113"/>
      <c r="CR10" s="39" t="n">
        <f aca="false">CQ10*I10*30.4</f>
        <v>0</v>
      </c>
      <c r="CS10" s="113"/>
      <c r="CT10" s="39" t="n">
        <f aca="false">CS10*I10*30.4</f>
        <v>0</v>
      </c>
      <c r="CU10" s="113"/>
      <c r="CV10" s="39" t="n">
        <f aca="false">CU10*I10*30.4</f>
        <v>0</v>
      </c>
      <c r="CW10" s="113"/>
      <c r="CX10" s="39" t="n">
        <f aca="false">CW10*I10*30.4</f>
        <v>0</v>
      </c>
      <c r="CY10" s="113"/>
      <c r="CZ10" s="39" t="n">
        <f aca="false">CY10*I10*30.4</f>
        <v>0</v>
      </c>
      <c r="DA10" s="113"/>
      <c r="DB10" s="39" t="n">
        <f aca="false">DA10*I10*30.4</f>
        <v>0</v>
      </c>
      <c r="DC10" s="113"/>
      <c r="DD10" s="39" t="n">
        <f aca="false">DC10*I10*30.4</f>
        <v>0</v>
      </c>
      <c r="DE10" s="113"/>
      <c r="DF10" s="52"/>
      <c r="DG10" s="39" t="n">
        <f aca="false">DF10*I10*30.4</f>
        <v>0</v>
      </c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52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52"/>
      <c r="EH10" s="52"/>
      <c r="EI10" s="52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  <row r="11" customFormat="false" ht="13.5" hidden="false" customHeight="false" outlineLevel="0" collapsed="false">
      <c r="B11" s="20" t="n">
        <v>26436</v>
      </c>
      <c r="C11" s="20" t="s">
        <v>93</v>
      </c>
      <c r="D11" s="39" t="n">
        <v>59000</v>
      </c>
      <c r="E11" s="109" t="n">
        <v>36100</v>
      </c>
      <c r="F11" s="109" t="n">
        <v>37925</v>
      </c>
      <c r="G11" s="20" t="s">
        <v>43</v>
      </c>
      <c r="H11" s="110" t="n">
        <v>37560</v>
      </c>
      <c r="I11" s="111" t="n">
        <v>0.05</v>
      </c>
      <c r="J11" s="39" t="n">
        <v>59000</v>
      </c>
      <c r="K11" s="39" t="n">
        <f aca="false">J11*I11*30.4</f>
        <v>89680</v>
      </c>
      <c r="L11" s="39" t="n">
        <v>59000</v>
      </c>
      <c r="M11" s="39" t="n">
        <f aca="false">L11*I11*30.4</f>
        <v>89680</v>
      </c>
      <c r="N11" s="39" t="n">
        <v>59000</v>
      </c>
      <c r="O11" s="39" t="n">
        <f aca="false">N11*I11*30.4</f>
        <v>89680</v>
      </c>
      <c r="P11" s="39" t="n">
        <v>59000</v>
      </c>
      <c r="Q11" s="39" t="n">
        <f aca="false">P11*I11*30.4</f>
        <v>89680</v>
      </c>
      <c r="R11" s="39" t="n">
        <v>59000</v>
      </c>
      <c r="S11" s="39" t="n">
        <f aca="false">R11*I11*30.4</f>
        <v>89680</v>
      </c>
      <c r="T11" s="39" t="n">
        <v>59000</v>
      </c>
      <c r="U11" s="39" t="n">
        <f aca="false">T11*I11*30.4</f>
        <v>89680</v>
      </c>
      <c r="V11" s="39" t="n">
        <v>59000</v>
      </c>
      <c r="W11" s="39" t="n">
        <f aca="false">V11*I11*30.4</f>
        <v>89680</v>
      </c>
      <c r="X11" s="39" t="n">
        <v>59000</v>
      </c>
      <c r="Y11" s="39" t="n">
        <f aca="false">X11*I11*30.4</f>
        <v>89680</v>
      </c>
      <c r="Z11" s="39" t="n">
        <v>59000</v>
      </c>
      <c r="AA11" s="39" t="n">
        <f aca="false">Z11*I11*30.4</f>
        <v>89680</v>
      </c>
      <c r="AB11" s="42" t="n">
        <v>59000</v>
      </c>
      <c r="AC11" s="39" t="n">
        <f aca="false">AB11*I11*30.4</f>
        <v>89680</v>
      </c>
      <c r="AD11" s="39" t="n">
        <v>59000</v>
      </c>
      <c r="AE11" s="39" t="n">
        <f aca="false">AD11*I11*30.4</f>
        <v>89680</v>
      </c>
      <c r="AF11" s="39" t="n">
        <v>59000</v>
      </c>
      <c r="AG11" s="39" t="n">
        <f aca="false">AF11*I11*30.4</f>
        <v>89680</v>
      </c>
      <c r="AH11" s="39"/>
      <c r="AI11" s="40" t="n">
        <v>59000</v>
      </c>
      <c r="AJ11" s="39" t="n">
        <f aca="false">AI11*I11*30.4</f>
        <v>89680</v>
      </c>
      <c r="AK11" s="39" t="n">
        <v>59000</v>
      </c>
      <c r="AL11" s="39" t="n">
        <f aca="false">AK11*I11*30.4</f>
        <v>89680</v>
      </c>
      <c r="AM11" s="39" t="n">
        <v>59000</v>
      </c>
      <c r="AN11" s="39" t="n">
        <f aca="false">AM11*I11*30.4</f>
        <v>89680</v>
      </c>
      <c r="AO11" s="39" t="n">
        <v>59000</v>
      </c>
      <c r="AP11" s="39" t="n">
        <f aca="false">AO11*I11*30.4</f>
        <v>89680</v>
      </c>
      <c r="AQ11" s="39" t="n">
        <v>59000</v>
      </c>
      <c r="AR11" s="39" t="n">
        <f aca="false">AQ11*I11*30.4</f>
        <v>89680</v>
      </c>
      <c r="AS11" s="39" t="n">
        <v>59000</v>
      </c>
      <c r="AT11" s="39" t="n">
        <f aca="false">AS11*I11*30.4</f>
        <v>89680</v>
      </c>
      <c r="AU11" s="39" t="n">
        <v>59000</v>
      </c>
      <c r="AV11" s="39" t="n">
        <f aca="false">AU11*I11*30.4</f>
        <v>89680</v>
      </c>
      <c r="AW11" s="39" t="n">
        <v>59000</v>
      </c>
      <c r="AX11" s="39" t="n">
        <f aca="false">AW11*I11*30.4</f>
        <v>89680</v>
      </c>
      <c r="AY11" s="39" t="n">
        <v>59000</v>
      </c>
      <c r="AZ11" s="39" t="n">
        <f aca="false">AY11*I11*30.4</f>
        <v>89680</v>
      </c>
      <c r="BA11" s="39" t="n">
        <v>59000</v>
      </c>
      <c r="BB11" s="39" t="n">
        <f aca="false">BA11*I11*30.4</f>
        <v>89680</v>
      </c>
      <c r="BC11" s="113"/>
      <c r="BD11" s="39" t="n">
        <f aca="false">BC11*I11*30.4</f>
        <v>0</v>
      </c>
      <c r="BE11" s="113"/>
      <c r="BF11" s="39" t="n">
        <f aca="false">BE11*I11*30.4</f>
        <v>0</v>
      </c>
      <c r="BG11" s="113"/>
      <c r="BH11" s="52"/>
      <c r="BI11" s="39" t="n">
        <f aca="false">BH11*I11*30.4</f>
        <v>0</v>
      </c>
      <c r="BJ11" s="113"/>
      <c r="BK11" s="39" t="n">
        <f aca="false">BJ11*I11*30.4</f>
        <v>0</v>
      </c>
      <c r="BL11" s="113"/>
      <c r="BM11" s="39" t="n">
        <f aca="false">BL11*I11*30.4</f>
        <v>0</v>
      </c>
      <c r="BN11" s="113"/>
      <c r="BO11" s="39" t="n">
        <f aca="false">BN11*I11*30.4</f>
        <v>0</v>
      </c>
      <c r="BP11" s="113"/>
      <c r="BQ11" s="39" t="n">
        <f aca="false">BP11*I11*30.4</f>
        <v>0</v>
      </c>
      <c r="BR11" s="113"/>
      <c r="BS11" s="39" t="n">
        <f aca="false">BR11*I11*30.4</f>
        <v>0</v>
      </c>
      <c r="BT11" s="113"/>
      <c r="BU11" s="39" t="n">
        <f aca="false">BT11*I11*30.4</f>
        <v>0</v>
      </c>
      <c r="BV11" s="113"/>
      <c r="BW11" s="39" t="n">
        <f aca="false">BV11*I11*30.4</f>
        <v>0</v>
      </c>
      <c r="BX11" s="113"/>
      <c r="BY11" s="39" t="n">
        <f aca="false">BX11*I11*30.4</f>
        <v>0</v>
      </c>
      <c r="BZ11" s="113"/>
      <c r="CA11" s="39" t="n">
        <f aca="false">BZ11*I11*30.4</f>
        <v>0</v>
      </c>
      <c r="CB11" s="113"/>
      <c r="CC11" s="39" t="n">
        <f aca="false">CB11*I11*30.4</f>
        <v>0</v>
      </c>
      <c r="CD11" s="113"/>
      <c r="CE11" s="39" t="n">
        <f aca="false">CD11*I11*30.4</f>
        <v>0</v>
      </c>
      <c r="CF11" s="113"/>
      <c r="CG11" s="52"/>
      <c r="CH11" s="39" t="n">
        <f aca="false">CG11*I11*30.4</f>
        <v>0</v>
      </c>
      <c r="CI11" s="113"/>
      <c r="CJ11" s="39" t="n">
        <f aca="false">CI11*I11*30.4</f>
        <v>0</v>
      </c>
      <c r="CK11" s="113"/>
      <c r="CL11" s="39" t="n">
        <f aca="false">CK11*I11*30.4</f>
        <v>0</v>
      </c>
      <c r="CM11" s="113"/>
      <c r="CN11" s="39" t="n">
        <f aca="false">CM11*I11*30.4</f>
        <v>0</v>
      </c>
      <c r="CO11" s="113"/>
      <c r="CP11" s="39" t="n">
        <f aca="false">CO11*I11*30.4</f>
        <v>0</v>
      </c>
      <c r="CQ11" s="113"/>
      <c r="CR11" s="39" t="n">
        <f aca="false">CQ11*I11*30.4</f>
        <v>0</v>
      </c>
      <c r="CS11" s="113"/>
      <c r="CT11" s="39" t="n">
        <f aca="false">CS11*I11*30.4</f>
        <v>0</v>
      </c>
      <c r="CU11" s="113"/>
      <c r="CV11" s="39" t="n">
        <f aca="false">CU11*I11*30.4</f>
        <v>0</v>
      </c>
      <c r="CW11" s="113"/>
      <c r="CX11" s="39" t="n">
        <f aca="false">CW11*I11*30.4</f>
        <v>0</v>
      </c>
      <c r="CY11" s="113"/>
      <c r="CZ11" s="39" t="n">
        <f aca="false">CY11*I11*30.4</f>
        <v>0</v>
      </c>
      <c r="DA11" s="113"/>
      <c r="DB11" s="39" t="n">
        <f aca="false">DA11*I11*30.4</f>
        <v>0</v>
      </c>
      <c r="DC11" s="113"/>
      <c r="DD11" s="39" t="n">
        <f aca="false">DC11*I11*30.4</f>
        <v>0</v>
      </c>
      <c r="DE11" s="113"/>
      <c r="DF11" s="52"/>
      <c r="DG11" s="39" t="n">
        <f aca="false">DF11*I11*30.4</f>
        <v>0</v>
      </c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52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52"/>
      <c r="EH11" s="52"/>
      <c r="EI11" s="52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20"/>
      <c r="FR11" s="20"/>
      <c r="FS11" s="20"/>
      <c r="FT11" s="20"/>
      <c r="FU11" s="20"/>
      <c r="FV11" s="20"/>
      <c r="FW11" s="20"/>
      <c r="FX11" s="20"/>
      <c r="FY11" s="20"/>
      <c r="FZ11" s="20"/>
    </row>
    <row r="12" customFormat="false" ht="13.5" hidden="false" customHeight="false" outlineLevel="0" collapsed="false">
      <c r="B12" s="20" t="n">
        <v>27342</v>
      </c>
      <c r="C12" s="20" t="s">
        <v>60</v>
      </c>
      <c r="D12" s="39" t="n">
        <v>30000</v>
      </c>
      <c r="E12" s="109" t="n">
        <v>36892</v>
      </c>
      <c r="F12" s="109" t="n">
        <v>37621</v>
      </c>
      <c r="G12" s="20" t="s">
        <v>43</v>
      </c>
      <c r="H12" s="110" t="n">
        <v>37437</v>
      </c>
      <c r="I12" s="111" t="n">
        <v>0.06</v>
      </c>
      <c r="J12" s="92" t="n">
        <v>30000</v>
      </c>
      <c r="K12" s="39" t="n">
        <f aca="false">J12*I12*30.4</f>
        <v>54720</v>
      </c>
      <c r="L12" s="92" t="n">
        <v>30000</v>
      </c>
      <c r="M12" s="39" t="n">
        <f aca="false">L12*I12*30.4</f>
        <v>54720</v>
      </c>
      <c r="N12" s="92" t="n">
        <v>30000</v>
      </c>
      <c r="O12" s="39" t="n">
        <f aca="false">N12*I12*30.4</f>
        <v>54720</v>
      </c>
      <c r="P12" s="92" t="n">
        <v>30000</v>
      </c>
      <c r="Q12" s="39" t="n">
        <f aca="false">P12*I12*30.4</f>
        <v>54720</v>
      </c>
      <c r="R12" s="92" t="n">
        <v>30000</v>
      </c>
      <c r="S12" s="39" t="n">
        <f aca="false">R12*I12*30.4</f>
        <v>54720</v>
      </c>
      <c r="T12" s="114" t="n">
        <v>30000</v>
      </c>
      <c r="U12" s="39" t="n">
        <f aca="false">T12*I12*30.4</f>
        <v>54720</v>
      </c>
      <c r="V12" s="92" t="n">
        <v>30000</v>
      </c>
      <c r="W12" s="39" t="n">
        <f aca="false">V12*I12*30.4</f>
        <v>54720</v>
      </c>
      <c r="X12" s="92" t="n">
        <v>30000</v>
      </c>
      <c r="Y12" s="39" t="n">
        <f aca="false">X12*I12*30.4</f>
        <v>54720</v>
      </c>
      <c r="Z12" s="92" t="n">
        <v>30000</v>
      </c>
      <c r="AA12" s="39" t="n">
        <f aca="false">Z12*I12*30.4</f>
        <v>54720</v>
      </c>
      <c r="AB12" s="92" t="n">
        <v>30000</v>
      </c>
      <c r="AC12" s="39" t="n">
        <f aca="false">AB12*I12*30.4</f>
        <v>54720</v>
      </c>
      <c r="AD12" s="92" t="n">
        <v>30000</v>
      </c>
      <c r="AE12" s="39" t="n">
        <f aca="false">AD12*I12*30.4</f>
        <v>54720</v>
      </c>
      <c r="AF12" s="92" t="n">
        <v>30000</v>
      </c>
      <c r="AG12" s="39" t="n">
        <f aca="false">AF12*I12*30.4</f>
        <v>54720</v>
      </c>
      <c r="AH12" s="92"/>
      <c r="AI12" s="52"/>
      <c r="AJ12" s="39" t="n">
        <f aca="false">AI12*I12*30.4</f>
        <v>0</v>
      </c>
      <c r="AK12" s="113"/>
      <c r="AL12" s="39" t="n">
        <f aca="false">AK12*I12*30.4</f>
        <v>0</v>
      </c>
      <c r="AM12" s="113"/>
      <c r="AN12" s="39" t="n">
        <f aca="false">AM12*I12*30.4</f>
        <v>0</v>
      </c>
      <c r="AO12" s="113"/>
      <c r="AP12" s="39" t="n">
        <f aca="false">AO12*I12*30.4</f>
        <v>0</v>
      </c>
      <c r="AQ12" s="113"/>
      <c r="AR12" s="39" t="n">
        <f aca="false">AQ12*I12*30.4</f>
        <v>0</v>
      </c>
      <c r="AS12" s="113"/>
      <c r="AT12" s="39" t="n">
        <f aca="false">AS12*I12*30.4</f>
        <v>0</v>
      </c>
      <c r="AU12" s="113"/>
      <c r="AV12" s="39" t="n">
        <f aca="false">AU12*I12*30.4</f>
        <v>0</v>
      </c>
      <c r="AW12" s="113"/>
      <c r="AX12" s="39" t="n">
        <f aca="false">AW12*I12*30.4</f>
        <v>0</v>
      </c>
      <c r="AY12" s="113"/>
      <c r="AZ12" s="39" t="n">
        <f aca="false">AY12*I12*30.4</f>
        <v>0</v>
      </c>
      <c r="BA12" s="113"/>
      <c r="BB12" s="39" t="n">
        <f aca="false">BA12*I12*30.4</f>
        <v>0</v>
      </c>
      <c r="BC12" s="113"/>
      <c r="BD12" s="39" t="n">
        <f aca="false">BC12*I12*30.4</f>
        <v>0</v>
      </c>
      <c r="BE12" s="113"/>
      <c r="BF12" s="39" t="n">
        <f aca="false">BE12*I12*30.4</f>
        <v>0</v>
      </c>
      <c r="BG12" s="113"/>
      <c r="BH12" s="52"/>
      <c r="BI12" s="39" t="n">
        <f aca="false">BH12*I12*30.4</f>
        <v>0</v>
      </c>
      <c r="BJ12" s="113"/>
      <c r="BK12" s="39" t="n">
        <f aca="false">BJ12*I12*30.4</f>
        <v>0</v>
      </c>
      <c r="BL12" s="113"/>
      <c r="BM12" s="39" t="n">
        <f aca="false">BL12*I12*30.4</f>
        <v>0</v>
      </c>
      <c r="BN12" s="113"/>
      <c r="BO12" s="39" t="n">
        <f aca="false">BN12*I12*30.4</f>
        <v>0</v>
      </c>
      <c r="BP12" s="113"/>
      <c r="BQ12" s="39" t="n">
        <f aca="false">BP12*I12*30.4</f>
        <v>0</v>
      </c>
      <c r="BR12" s="113"/>
      <c r="BS12" s="39" t="n">
        <f aca="false">BR12*I12*30.4</f>
        <v>0</v>
      </c>
      <c r="BT12" s="113"/>
      <c r="BU12" s="39" t="n">
        <f aca="false">BT12*I12*30.4</f>
        <v>0</v>
      </c>
      <c r="BV12" s="113"/>
      <c r="BW12" s="39" t="n">
        <f aca="false">BV12*I12*30.4</f>
        <v>0</v>
      </c>
      <c r="BX12" s="113"/>
      <c r="BY12" s="39" t="n">
        <f aca="false">BX12*I12*30.4</f>
        <v>0</v>
      </c>
      <c r="BZ12" s="113"/>
      <c r="CA12" s="39" t="n">
        <f aca="false">BZ12*I12*30.4</f>
        <v>0</v>
      </c>
      <c r="CB12" s="113"/>
      <c r="CC12" s="39" t="n">
        <f aca="false">CB12*I12*30.4</f>
        <v>0</v>
      </c>
      <c r="CD12" s="113"/>
      <c r="CE12" s="39" t="n">
        <f aca="false">CD12*I12*30.4</f>
        <v>0</v>
      </c>
      <c r="CF12" s="113"/>
      <c r="CG12" s="52"/>
      <c r="CH12" s="39" t="n">
        <f aca="false">CG12*I12*30.4</f>
        <v>0</v>
      </c>
      <c r="CI12" s="113"/>
      <c r="CJ12" s="39" t="n">
        <f aca="false">CI12*I12*30.4</f>
        <v>0</v>
      </c>
      <c r="CK12" s="113"/>
      <c r="CL12" s="39" t="n">
        <f aca="false">CK12*I12*30.4</f>
        <v>0</v>
      </c>
      <c r="CM12" s="113"/>
      <c r="CN12" s="39" t="n">
        <f aca="false">CM12*I12*30.4</f>
        <v>0</v>
      </c>
      <c r="CO12" s="113"/>
      <c r="CP12" s="39" t="n">
        <f aca="false">CO12*I12*30.4</f>
        <v>0</v>
      </c>
      <c r="CQ12" s="113"/>
      <c r="CR12" s="39" t="n">
        <f aca="false">CQ12*I12*30.4</f>
        <v>0</v>
      </c>
      <c r="CS12" s="113"/>
      <c r="CT12" s="39" t="n">
        <f aca="false">CS12*I12*30.4</f>
        <v>0</v>
      </c>
      <c r="CU12" s="113"/>
      <c r="CV12" s="39" t="n">
        <f aca="false">CU12*I12*30.4</f>
        <v>0</v>
      </c>
      <c r="CW12" s="113"/>
      <c r="CX12" s="39" t="n">
        <f aca="false">CW12*I12*30.4</f>
        <v>0</v>
      </c>
      <c r="CY12" s="113"/>
      <c r="CZ12" s="39" t="n">
        <f aca="false">CY12*I12*30.4</f>
        <v>0</v>
      </c>
      <c r="DA12" s="113"/>
      <c r="DB12" s="39" t="n">
        <f aca="false">DA12*I12*30.4</f>
        <v>0</v>
      </c>
      <c r="DC12" s="113"/>
      <c r="DD12" s="39" t="n">
        <f aca="false">DC12*I12*30.4</f>
        <v>0</v>
      </c>
      <c r="DE12" s="113"/>
      <c r="DF12" s="52"/>
      <c r="DG12" s="39" t="n">
        <f aca="false">DF12*I12*30.4</f>
        <v>0</v>
      </c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52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52"/>
      <c r="EH12" s="52"/>
      <c r="EI12" s="52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20"/>
      <c r="FR12" s="20"/>
      <c r="FS12" s="20"/>
      <c r="FT12" s="20"/>
      <c r="FU12" s="20"/>
      <c r="FV12" s="20"/>
      <c r="FW12" s="20"/>
      <c r="FX12" s="20"/>
      <c r="FY12" s="20"/>
      <c r="FZ12" s="20"/>
    </row>
    <row r="13" customFormat="false" ht="13.5" hidden="false" customHeight="false" outlineLevel="0" collapsed="false">
      <c r="B13" s="20" t="n">
        <v>27370</v>
      </c>
      <c r="C13" s="20" t="s">
        <v>48</v>
      </c>
      <c r="D13" s="39" t="n">
        <v>22000</v>
      </c>
      <c r="E13" s="109" t="n">
        <v>36892</v>
      </c>
      <c r="F13" s="109" t="n">
        <v>37621</v>
      </c>
      <c r="G13" s="20" t="s">
        <v>43</v>
      </c>
      <c r="H13" s="110" t="n">
        <v>37437</v>
      </c>
      <c r="I13" s="111" t="n">
        <v>0.07</v>
      </c>
      <c r="J13" s="92" t="n">
        <v>22000</v>
      </c>
      <c r="K13" s="39" t="n">
        <f aca="false">J13*I13*30.4</f>
        <v>46816</v>
      </c>
      <c r="L13" s="92" t="n">
        <v>22000</v>
      </c>
      <c r="M13" s="39" t="n">
        <f aca="false">L13*I13*30.4</f>
        <v>46816</v>
      </c>
      <c r="N13" s="92" t="n">
        <v>22000</v>
      </c>
      <c r="O13" s="39" t="n">
        <f aca="false">N13*I13*30.4</f>
        <v>46816</v>
      </c>
      <c r="P13" s="92" t="n">
        <v>22000</v>
      </c>
      <c r="Q13" s="39" t="n">
        <f aca="false">P13*I13*30.4</f>
        <v>46816</v>
      </c>
      <c r="R13" s="92" t="n">
        <v>22000</v>
      </c>
      <c r="S13" s="39" t="n">
        <f aca="false">R13*I13*30.4</f>
        <v>46816</v>
      </c>
      <c r="T13" s="114" t="n">
        <v>22000</v>
      </c>
      <c r="U13" s="39" t="n">
        <f aca="false">T13*I13*30.4</f>
        <v>46816</v>
      </c>
      <c r="V13" s="92" t="n">
        <v>22000</v>
      </c>
      <c r="W13" s="39" t="n">
        <f aca="false">V13*I13*30.4</f>
        <v>46816</v>
      </c>
      <c r="X13" s="92" t="n">
        <v>22000</v>
      </c>
      <c r="Y13" s="39" t="n">
        <f aca="false">X13*I13*30.4</f>
        <v>46816</v>
      </c>
      <c r="Z13" s="92" t="n">
        <v>22000</v>
      </c>
      <c r="AA13" s="39" t="n">
        <f aca="false">Z13*I13*30.4</f>
        <v>46816</v>
      </c>
      <c r="AB13" s="92" t="n">
        <v>22000</v>
      </c>
      <c r="AC13" s="39" t="n">
        <f aca="false">AB13*I13*30.4</f>
        <v>46816</v>
      </c>
      <c r="AD13" s="92" t="n">
        <v>22000</v>
      </c>
      <c r="AE13" s="39" t="n">
        <f aca="false">AD13*I13*30.4</f>
        <v>46816</v>
      </c>
      <c r="AF13" s="92" t="n">
        <v>22000</v>
      </c>
      <c r="AG13" s="39" t="n">
        <f aca="false">AF13*I13*30.4</f>
        <v>46816</v>
      </c>
      <c r="AH13" s="92"/>
      <c r="AI13" s="52"/>
      <c r="AJ13" s="39" t="n">
        <f aca="false">AI13*I13*30.4</f>
        <v>0</v>
      </c>
      <c r="AK13" s="113"/>
      <c r="AL13" s="39" t="n">
        <f aca="false">AK13*I13*30.4</f>
        <v>0</v>
      </c>
      <c r="AM13" s="113"/>
      <c r="AN13" s="39" t="n">
        <f aca="false">AM13*I13*30.4</f>
        <v>0</v>
      </c>
      <c r="AO13" s="113"/>
      <c r="AP13" s="39" t="n">
        <f aca="false">AO13*I13*30.4</f>
        <v>0</v>
      </c>
      <c r="AQ13" s="113"/>
      <c r="AR13" s="39" t="n">
        <f aca="false">AQ13*I13*30.4</f>
        <v>0</v>
      </c>
      <c r="AS13" s="113"/>
      <c r="AT13" s="39" t="n">
        <f aca="false">AS13*I13*30.4</f>
        <v>0</v>
      </c>
      <c r="AU13" s="113"/>
      <c r="AV13" s="39" t="n">
        <f aca="false">AU13*I13*30.4</f>
        <v>0</v>
      </c>
      <c r="AW13" s="113"/>
      <c r="AX13" s="39" t="n">
        <f aca="false">AW13*I13*30.4</f>
        <v>0</v>
      </c>
      <c r="AY13" s="113"/>
      <c r="AZ13" s="39" t="n">
        <f aca="false">AY13*I13*30.4</f>
        <v>0</v>
      </c>
      <c r="BA13" s="113"/>
      <c r="BB13" s="39" t="n">
        <f aca="false">BA13*I13*30.4</f>
        <v>0</v>
      </c>
      <c r="BC13" s="113"/>
      <c r="BD13" s="39" t="n">
        <f aca="false">BC13*I13*30.4</f>
        <v>0</v>
      </c>
      <c r="BE13" s="113"/>
      <c r="BF13" s="39" t="n">
        <f aca="false">BE13*I13*30.4</f>
        <v>0</v>
      </c>
      <c r="BG13" s="113"/>
      <c r="BH13" s="52"/>
      <c r="BI13" s="39" t="n">
        <f aca="false">BH13*I13*30.4</f>
        <v>0</v>
      </c>
      <c r="BJ13" s="113"/>
      <c r="BK13" s="39" t="n">
        <f aca="false">BJ13*I13*30.4</f>
        <v>0</v>
      </c>
      <c r="BL13" s="113"/>
      <c r="BM13" s="39" t="n">
        <f aca="false">BL13*I13*30.4</f>
        <v>0</v>
      </c>
      <c r="BN13" s="113"/>
      <c r="BO13" s="39" t="n">
        <f aca="false">BN13*I13*30.4</f>
        <v>0</v>
      </c>
      <c r="BP13" s="113"/>
      <c r="BQ13" s="39" t="n">
        <f aca="false">BP13*I13*30.4</f>
        <v>0</v>
      </c>
      <c r="BR13" s="113"/>
      <c r="BS13" s="39" t="n">
        <f aca="false">BR13*I13*30.4</f>
        <v>0</v>
      </c>
      <c r="BT13" s="113"/>
      <c r="BU13" s="39" t="n">
        <f aca="false">BT13*I13*30.4</f>
        <v>0</v>
      </c>
      <c r="BV13" s="113"/>
      <c r="BW13" s="39" t="n">
        <f aca="false">BV13*I13*30.4</f>
        <v>0</v>
      </c>
      <c r="BX13" s="113"/>
      <c r="BY13" s="39" t="n">
        <f aca="false">BX13*I13*30.4</f>
        <v>0</v>
      </c>
      <c r="BZ13" s="113"/>
      <c r="CA13" s="39" t="n">
        <f aca="false">BZ13*I13*30.4</f>
        <v>0</v>
      </c>
      <c r="CB13" s="113"/>
      <c r="CC13" s="39" t="n">
        <f aca="false">CB13*I13*30.4</f>
        <v>0</v>
      </c>
      <c r="CD13" s="113"/>
      <c r="CE13" s="39" t="n">
        <f aca="false">CD13*I13*30.4</f>
        <v>0</v>
      </c>
      <c r="CF13" s="113"/>
      <c r="CG13" s="52"/>
      <c r="CH13" s="39" t="n">
        <f aca="false">CG13*I13*30.4</f>
        <v>0</v>
      </c>
      <c r="CI13" s="113"/>
      <c r="CJ13" s="39" t="n">
        <f aca="false">CI13*I13*30.4</f>
        <v>0</v>
      </c>
      <c r="CK13" s="113"/>
      <c r="CL13" s="39" t="n">
        <f aca="false">CK13*I13*30.4</f>
        <v>0</v>
      </c>
      <c r="CM13" s="113"/>
      <c r="CN13" s="39" t="n">
        <f aca="false">CM13*I13*30.4</f>
        <v>0</v>
      </c>
      <c r="CO13" s="113"/>
      <c r="CP13" s="39" t="n">
        <f aca="false">CO13*I13*30.4</f>
        <v>0</v>
      </c>
      <c r="CQ13" s="113"/>
      <c r="CR13" s="39" t="n">
        <f aca="false">CQ13*I13*30.4</f>
        <v>0</v>
      </c>
      <c r="CS13" s="113"/>
      <c r="CT13" s="39" t="n">
        <f aca="false">CS13*I13*30.4</f>
        <v>0</v>
      </c>
      <c r="CU13" s="113"/>
      <c r="CV13" s="39" t="n">
        <f aca="false">CU13*I13*30.4</f>
        <v>0</v>
      </c>
      <c r="CW13" s="113"/>
      <c r="CX13" s="39" t="n">
        <f aca="false">CW13*I13*30.4</f>
        <v>0</v>
      </c>
      <c r="CY13" s="113"/>
      <c r="CZ13" s="39" t="n">
        <f aca="false">CY13*I13*30.4</f>
        <v>0</v>
      </c>
      <c r="DA13" s="113"/>
      <c r="DB13" s="39" t="n">
        <f aca="false">DA13*I13*30.4</f>
        <v>0</v>
      </c>
      <c r="DC13" s="113"/>
      <c r="DD13" s="39" t="n">
        <f aca="false">DC13*I13*30.4</f>
        <v>0</v>
      </c>
      <c r="DE13" s="113"/>
      <c r="DF13" s="52"/>
      <c r="DG13" s="39" t="n">
        <f aca="false">DF13*I13*30.4</f>
        <v>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52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52"/>
      <c r="EH13" s="52"/>
      <c r="EI13" s="52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20"/>
      <c r="FR13" s="20"/>
      <c r="FS13" s="20"/>
      <c r="FT13" s="20"/>
      <c r="FU13" s="20"/>
      <c r="FV13" s="20"/>
      <c r="FW13" s="20"/>
      <c r="FX13" s="20"/>
      <c r="FY13" s="20"/>
      <c r="FZ13" s="20"/>
    </row>
    <row r="14" customFormat="false" ht="13.5" hidden="false" customHeight="false" outlineLevel="0" collapsed="false">
      <c r="B14" s="95" t="n">
        <v>27460</v>
      </c>
      <c r="C14" s="95" t="s">
        <v>48</v>
      </c>
      <c r="D14" s="39" t="n">
        <v>55000</v>
      </c>
      <c r="E14" s="109" t="n">
        <v>37257</v>
      </c>
      <c r="F14" s="109" t="n">
        <v>37986</v>
      </c>
      <c r="G14" s="95" t="s">
        <v>43</v>
      </c>
      <c r="H14" s="110" t="n">
        <v>37802</v>
      </c>
      <c r="I14" s="111" t="n">
        <v>0.1063</v>
      </c>
      <c r="J14" s="3" t="n">
        <v>55000</v>
      </c>
      <c r="K14" s="39" t="n">
        <f aca="false">J14*I14*30.4</f>
        <v>177733.6</v>
      </c>
      <c r="L14" s="3" t="n">
        <v>55000</v>
      </c>
      <c r="M14" s="39" t="n">
        <f aca="false">L14*I14*30.4</f>
        <v>177733.6</v>
      </c>
      <c r="N14" s="3" t="n">
        <v>55000</v>
      </c>
      <c r="O14" s="39" t="n">
        <f aca="false">N14*I14*30.4</f>
        <v>177733.6</v>
      </c>
      <c r="P14" s="3" t="n">
        <v>55000</v>
      </c>
      <c r="Q14" s="39" t="n">
        <f aca="false">P14*I14*30.4</f>
        <v>177733.6</v>
      </c>
      <c r="R14" s="3" t="n">
        <v>55000</v>
      </c>
      <c r="S14" s="39" t="n">
        <f aca="false">R14*I14*30.4</f>
        <v>177733.6</v>
      </c>
      <c r="T14" s="3" t="n">
        <v>55000</v>
      </c>
      <c r="U14" s="39" t="n">
        <f aca="false">T14*I14*30.4</f>
        <v>177733.6</v>
      </c>
      <c r="V14" s="3" t="n">
        <v>55000</v>
      </c>
      <c r="W14" s="39" t="n">
        <f aca="false">V14*I14*30.4</f>
        <v>177733.6</v>
      </c>
      <c r="X14" s="3" t="n">
        <v>55000</v>
      </c>
      <c r="Y14" s="39" t="n">
        <f aca="false">X14*I14*30.4</f>
        <v>177733.6</v>
      </c>
      <c r="Z14" s="3" t="n">
        <v>55000</v>
      </c>
      <c r="AA14" s="39" t="n">
        <f aca="false">Z14*I14*30.4</f>
        <v>177733.6</v>
      </c>
      <c r="AB14" s="3" t="n">
        <v>55000</v>
      </c>
      <c r="AC14" s="39" t="n">
        <f aca="false">AB14*I14*30.4</f>
        <v>177733.6</v>
      </c>
      <c r="AD14" s="3" t="n">
        <v>55000</v>
      </c>
      <c r="AE14" s="39" t="n">
        <f aca="false">AD14*I14*30.4</f>
        <v>177733.6</v>
      </c>
      <c r="AF14" s="3" t="n">
        <v>55000</v>
      </c>
      <c r="AG14" s="39" t="n">
        <f aca="false">AF14*I14*30.4</f>
        <v>177733.6</v>
      </c>
      <c r="AH14" s="3"/>
      <c r="AI14" s="40" t="n">
        <v>20000</v>
      </c>
      <c r="AJ14" s="39" t="n">
        <f aca="false">AI14*I14*30.4</f>
        <v>64630.4</v>
      </c>
      <c r="AK14" s="3" t="n">
        <v>20000</v>
      </c>
      <c r="AL14" s="39" t="n">
        <f aca="false">AK14*I14*30.4</f>
        <v>64630.4</v>
      </c>
      <c r="AM14" s="3" t="n">
        <v>20000</v>
      </c>
      <c r="AN14" s="39" t="n">
        <f aca="false">AM14*I14*30.4</f>
        <v>64630.4</v>
      </c>
      <c r="AO14" s="3" t="n">
        <v>20000</v>
      </c>
      <c r="AP14" s="39" t="n">
        <f aca="false">AO14*I14*30.4</f>
        <v>64630.4</v>
      </c>
      <c r="AQ14" s="3" t="n">
        <v>20000</v>
      </c>
      <c r="AR14" s="39" t="n">
        <f aca="false">AQ14*I14*30.4</f>
        <v>64630.4</v>
      </c>
      <c r="AS14" s="42" t="n">
        <v>20000</v>
      </c>
      <c r="AT14" s="39" t="n">
        <f aca="false">AS14*I14*30.4</f>
        <v>64630.4</v>
      </c>
      <c r="AU14" s="3" t="n">
        <v>20000</v>
      </c>
      <c r="AV14" s="39" t="n">
        <f aca="false">AU14*I14*30.4</f>
        <v>64630.4</v>
      </c>
      <c r="AW14" s="3" t="n">
        <v>20000</v>
      </c>
      <c r="AX14" s="39" t="n">
        <f aca="false">AW14*I14*30.4</f>
        <v>64630.4</v>
      </c>
      <c r="AY14" s="3" t="n">
        <v>20000</v>
      </c>
      <c r="AZ14" s="39" t="n">
        <f aca="false">AY14*I14*30.4</f>
        <v>64630.4</v>
      </c>
      <c r="BA14" s="3" t="n">
        <v>20000</v>
      </c>
      <c r="BB14" s="39" t="n">
        <f aca="false">BA14*I14*30.4</f>
        <v>64630.4</v>
      </c>
      <c r="BC14" s="3" t="n">
        <v>20000</v>
      </c>
      <c r="BD14" s="39" t="n">
        <f aca="false">BC14*I14*30.4</f>
        <v>64630.4</v>
      </c>
      <c r="BE14" s="3" t="n">
        <v>20000</v>
      </c>
      <c r="BF14" s="39" t="n">
        <f aca="false">BE14*I14*30.4</f>
        <v>64630.4</v>
      </c>
      <c r="BG14" s="3"/>
      <c r="BH14" s="52"/>
      <c r="BI14" s="39" t="n">
        <f aca="false">BH14*I14*30.4</f>
        <v>0</v>
      </c>
      <c r="BJ14" s="113"/>
      <c r="BK14" s="39" t="n">
        <f aca="false">BJ14*I14*30.4</f>
        <v>0</v>
      </c>
      <c r="BL14" s="113"/>
      <c r="BM14" s="39" t="n">
        <f aca="false">BL14*I14*30.4</f>
        <v>0</v>
      </c>
      <c r="BN14" s="113"/>
      <c r="BO14" s="39" t="n">
        <f aca="false">BN14*I14*30.4</f>
        <v>0</v>
      </c>
      <c r="BP14" s="113"/>
      <c r="BQ14" s="39" t="n">
        <f aca="false">BP14*I14*30.4</f>
        <v>0</v>
      </c>
      <c r="BR14" s="113"/>
      <c r="BS14" s="39" t="n">
        <f aca="false">BR14*I14*30.4</f>
        <v>0</v>
      </c>
      <c r="BT14" s="113"/>
      <c r="BU14" s="39" t="n">
        <f aca="false">BT14*I14*30.4</f>
        <v>0</v>
      </c>
      <c r="BV14" s="113"/>
      <c r="BW14" s="39" t="n">
        <f aca="false">BV14*I14*30.4</f>
        <v>0</v>
      </c>
      <c r="BX14" s="113"/>
      <c r="BY14" s="39" t="n">
        <f aca="false">BX14*I14*30.4</f>
        <v>0</v>
      </c>
      <c r="BZ14" s="113"/>
      <c r="CA14" s="39" t="n">
        <f aca="false">BZ14*I14*30.4</f>
        <v>0</v>
      </c>
      <c r="CB14" s="113"/>
      <c r="CC14" s="39" t="n">
        <f aca="false">CB14*I14*30.4</f>
        <v>0</v>
      </c>
      <c r="CD14" s="113"/>
      <c r="CE14" s="39" t="n">
        <f aca="false">CD14*I14*30.4</f>
        <v>0</v>
      </c>
      <c r="CF14" s="113"/>
      <c r="CG14" s="52"/>
      <c r="CH14" s="39" t="n">
        <f aca="false">CG14*I14*30.4</f>
        <v>0</v>
      </c>
      <c r="CI14" s="113"/>
      <c r="CJ14" s="39" t="n">
        <f aca="false">CI14*I14*30.4</f>
        <v>0</v>
      </c>
      <c r="CK14" s="113"/>
      <c r="CL14" s="39" t="n">
        <f aca="false">CK14*I14*30.4</f>
        <v>0</v>
      </c>
      <c r="CM14" s="113"/>
      <c r="CN14" s="39" t="n">
        <f aca="false">CM14*I14*30.4</f>
        <v>0</v>
      </c>
      <c r="CO14" s="113"/>
      <c r="CP14" s="39" t="n">
        <f aca="false">CO14*I14*30.4</f>
        <v>0</v>
      </c>
      <c r="CQ14" s="113"/>
      <c r="CR14" s="39" t="n">
        <f aca="false">CQ14*I14*30.4</f>
        <v>0</v>
      </c>
      <c r="CS14" s="113"/>
      <c r="CT14" s="39" t="n">
        <f aca="false">CS14*I14*30.4</f>
        <v>0</v>
      </c>
      <c r="CU14" s="113"/>
      <c r="CV14" s="39" t="n">
        <f aca="false">CU14*I14*30.4</f>
        <v>0</v>
      </c>
      <c r="CW14" s="113"/>
      <c r="CX14" s="39" t="n">
        <f aca="false">CW14*I14*30.4</f>
        <v>0</v>
      </c>
      <c r="CY14" s="113"/>
      <c r="CZ14" s="39" t="n">
        <f aca="false">CY14*I14*30.4</f>
        <v>0</v>
      </c>
      <c r="DA14" s="113"/>
      <c r="DB14" s="39" t="n">
        <f aca="false">DA14*I14*30.4</f>
        <v>0</v>
      </c>
      <c r="DC14" s="113"/>
      <c r="DD14" s="39" t="n">
        <f aca="false">DC14*I14*30.4</f>
        <v>0</v>
      </c>
      <c r="DE14" s="113"/>
      <c r="DF14" s="52"/>
      <c r="DG14" s="39" t="n">
        <f aca="false">DF14*I14*30.4</f>
        <v>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52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52"/>
      <c r="EH14" s="52"/>
      <c r="EI14" s="52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20"/>
      <c r="FR14" s="20"/>
      <c r="FS14" s="20"/>
      <c r="FT14" s="20"/>
      <c r="FU14" s="20"/>
      <c r="FV14" s="20"/>
      <c r="FW14" s="20"/>
      <c r="FX14" s="20"/>
      <c r="FY14" s="20"/>
      <c r="FZ14" s="20"/>
    </row>
    <row r="15" customFormat="false" ht="12.75" hidden="false" customHeight="false" outlineLevel="0" collapsed="false">
      <c r="B15" s="95" t="n">
        <v>27453</v>
      </c>
      <c r="C15" s="95" t="s">
        <v>64</v>
      </c>
      <c r="D15" s="39" t="n">
        <v>35000</v>
      </c>
      <c r="E15" s="109" t="n">
        <v>37622</v>
      </c>
      <c r="F15" s="109" t="n">
        <v>37986</v>
      </c>
      <c r="G15" s="95" t="s">
        <v>58</v>
      </c>
      <c r="H15" s="110"/>
      <c r="I15" s="111" t="n">
        <v>0</v>
      </c>
      <c r="J15" s="3"/>
      <c r="K15" s="39" t="n">
        <f aca="false">J15*I15*30.4</f>
        <v>0</v>
      </c>
      <c r="L15" s="3"/>
      <c r="M15" s="39" t="n">
        <f aca="false">L15*I15*30.4</f>
        <v>0</v>
      </c>
      <c r="N15" s="3"/>
      <c r="O15" s="39" t="n">
        <f aca="false">N15*I15*30.4</f>
        <v>0</v>
      </c>
      <c r="P15" s="3"/>
      <c r="Q15" s="39" t="n">
        <f aca="false">P15*I15*30.4</f>
        <v>0</v>
      </c>
      <c r="R15" s="3"/>
      <c r="S15" s="39" t="n">
        <f aca="false">R15*I15*30.4</f>
        <v>0</v>
      </c>
      <c r="T15" s="3"/>
      <c r="U15" s="39" t="n">
        <f aca="false">T15*I15*30.4</f>
        <v>0</v>
      </c>
      <c r="V15" s="3"/>
      <c r="W15" s="39" t="n">
        <f aca="false">V15*I15*30.4</f>
        <v>0</v>
      </c>
      <c r="X15" s="3"/>
      <c r="Y15" s="39" t="n">
        <f aca="false">X15*I15*30.4</f>
        <v>0</v>
      </c>
      <c r="Z15" s="3"/>
      <c r="AA15" s="39" t="n">
        <f aca="false">Z15*I15*30.4</f>
        <v>0</v>
      </c>
      <c r="AB15" s="3"/>
      <c r="AC15" s="39" t="n">
        <f aca="false">AB15*I15*30.4</f>
        <v>0</v>
      </c>
      <c r="AD15" s="3"/>
      <c r="AE15" s="39" t="n">
        <f aca="false">AD15*I15*30.4</f>
        <v>0</v>
      </c>
      <c r="AF15" s="3"/>
      <c r="AG15" s="39" t="n">
        <f aca="false">AF15*I15*30.4</f>
        <v>0</v>
      </c>
      <c r="AH15" s="3"/>
      <c r="AI15" s="40" t="n">
        <v>35000</v>
      </c>
      <c r="AJ15" s="39" t="n">
        <f aca="false">AI15*I15*30.4</f>
        <v>0</v>
      </c>
      <c r="AK15" s="3" t="n">
        <v>35000</v>
      </c>
      <c r="AL15" s="39" t="n">
        <f aca="false">AK15*I15*30.4</f>
        <v>0</v>
      </c>
      <c r="AM15" s="3" t="n">
        <v>35000</v>
      </c>
      <c r="AN15" s="39" t="n">
        <f aca="false">AM15*I15*30.4</f>
        <v>0</v>
      </c>
      <c r="AO15" s="3" t="n">
        <v>35000</v>
      </c>
      <c r="AP15" s="39" t="n">
        <f aca="false">AO15*I15*30.4</f>
        <v>0</v>
      </c>
      <c r="AQ15" s="3" t="n">
        <v>35000</v>
      </c>
      <c r="AR15" s="39" t="n">
        <f aca="false">AQ15*I15*30.4</f>
        <v>0</v>
      </c>
      <c r="AS15" s="3" t="n">
        <v>35000</v>
      </c>
      <c r="AT15" s="39" t="n">
        <f aca="false">AS15*I15*30.4</f>
        <v>0</v>
      </c>
      <c r="AU15" s="3" t="n">
        <v>35000</v>
      </c>
      <c r="AV15" s="39" t="n">
        <f aca="false">AU15*I15*30.4</f>
        <v>0</v>
      </c>
      <c r="AW15" s="3" t="n">
        <v>35000</v>
      </c>
      <c r="AX15" s="39" t="n">
        <f aca="false">AW15*I15*30.4</f>
        <v>0</v>
      </c>
      <c r="AY15" s="3" t="n">
        <v>35000</v>
      </c>
      <c r="AZ15" s="39" t="n">
        <f aca="false">AY15*I15*30.4</f>
        <v>0</v>
      </c>
      <c r="BA15" s="3" t="n">
        <v>35000</v>
      </c>
      <c r="BB15" s="39" t="n">
        <f aca="false">BA15*I15*30.4</f>
        <v>0</v>
      </c>
      <c r="BC15" s="3" t="n">
        <v>35000</v>
      </c>
      <c r="BD15" s="39" t="n">
        <f aca="false">BC15*I15*30.4</f>
        <v>0</v>
      </c>
      <c r="BE15" s="3" t="n">
        <v>35000</v>
      </c>
      <c r="BF15" s="39" t="n">
        <f aca="false">BE15*I15*30.4</f>
        <v>0</v>
      </c>
      <c r="BG15" s="3"/>
      <c r="BH15" s="52"/>
      <c r="BI15" s="39" t="n">
        <f aca="false">BH15*I15*30.4</f>
        <v>0</v>
      </c>
      <c r="BJ15" s="113"/>
      <c r="BK15" s="39" t="n">
        <f aca="false">BJ15*I15*30.4</f>
        <v>0</v>
      </c>
      <c r="BL15" s="113"/>
      <c r="BM15" s="39" t="n">
        <f aca="false">BL15*I15*30.4</f>
        <v>0</v>
      </c>
      <c r="BN15" s="113"/>
      <c r="BO15" s="39" t="n">
        <f aca="false">BN15*I15*30.4</f>
        <v>0</v>
      </c>
      <c r="BP15" s="113"/>
      <c r="BQ15" s="39" t="n">
        <f aca="false">BP15*I15*30.4</f>
        <v>0</v>
      </c>
      <c r="BR15" s="113"/>
      <c r="BS15" s="39" t="n">
        <f aca="false">BR15*I15*30.4</f>
        <v>0</v>
      </c>
      <c r="BT15" s="113"/>
      <c r="BU15" s="39" t="n">
        <f aca="false">BT15*I15*30.4</f>
        <v>0</v>
      </c>
      <c r="BV15" s="113"/>
      <c r="BW15" s="39" t="n">
        <f aca="false">BV15*I15*30.4</f>
        <v>0</v>
      </c>
      <c r="BX15" s="113"/>
      <c r="BY15" s="39" t="n">
        <f aca="false">BX15*I15*30.4</f>
        <v>0</v>
      </c>
      <c r="BZ15" s="113"/>
      <c r="CA15" s="39" t="n">
        <f aca="false">BZ15*I15*30.4</f>
        <v>0</v>
      </c>
      <c r="CB15" s="113"/>
      <c r="CC15" s="39" t="n">
        <f aca="false">CB15*I15*30.4</f>
        <v>0</v>
      </c>
      <c r="CD15" s="113"/>
      <c r="CE15" s="39" t="n">
        <f aca="false">CD15*I15*30.4</f>
        <v>0</v>
      </c>
      <c r="CF15" s="113"/>
      <c r="CG15" s="52"/>
      <c r="CH15" s="39" t="n">
        <f aca="false">CG15*I15*30.4</f>
        <v>0</v>
      </c>
      <c r="CI15" s="113"/>
      <c r="CJ15" s="39" t="n">
        <f aca="false">CI15*I15*30.4</f>
        <v>0</v>
      </c>
      <c r="CK15" s="113"/>
      <c r="CL15" s="39" t="n">
        <f aca="false">CK15*I15*30.4</f>
        <v>0</v>
      </c>
      <c r="CM15" s="113"/>
      <c r="CN15" s="39" t="n">
        <f aca="false">CM15*I15*30.4</f>
        <v>0</v>
      </c>
      <c r="CO15" s="113"/>
      <c r="CP15" s="39" t="n">
        <f aca="false">CO15*I15*30.4</f>
        <v>0</v>
      </c>
      <c r="CQ15" s="113"/>
      <c r="CR15" s="39" t="n">
        <f aca="false">CQ15*I15*30.4</f>
        <v>0</v>
      </c>
      <c r="CS15" s="113"/>
      <c r="CT15" s="39" t="n">
        <f aca="false">CS15*I15*30.4</f>
        <v>0</v>
      </c>
      <c r="CU15" s="113"/>
      <c r="CV15" s="39" t="n">
        <f aca="false">CU15*I15*30.4</f>
        <v>0</v>
      </c>
      <c r="CW15" s="113"/>
      <c r="CX15" s="39" t="n">
        <f aca="false">CW15*I15*30.4</f>
        <v>0</v>
      </c>
      <c r="CY15" s="113"/>
      <c r="CZ15" s="39" t="n">
        <f aca="false">CY15*I15*30.4</f>
        <v>0</v>
      </c>
      <c r="DA15" s="113"/>
      <c r="DB15" s="39" t="n">
        <f aca="false">DA15*I15*30.4</f>
        <v>0</v>
      </c>
      <c r="DC15" s="113"/>
      <c r="DD15" s="39" t="n">
        <f aca="false">DC15*I15*30.4</f>
        <v>0</v>
      </c>
      <c r="DE15" s="113"/>
      <c r="DF15" s="52"/>
      <c r="DG15" s="39" t="n">
        <f aca="false">DF15*I15*30.4</f>
        <v>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9"/>
      <c r="EE15" s="20"/>
      <c r="EF15" s="20"/>
      <c r="EG15" s="19"/>
      <c r="EH15" s="19"/>
      <c r="EI15" s="19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</row>
    <row r="16" customFormat="false" ht="12.75" hidden="false" customHeight="false" outlineLevel="0" collapsed="false">
      <c r="B16" s="20" t="n">
        <v>25071</v>
      </c>
      <c r="C16" s="20" t="s">
        <v>48</v>
      </c>
      <c r="D16" s="39" t="n">
        <v>60000</v>
      </c>
      <c r="E16" s="109" t="n">
        <v>35400</v>
      </c>
      <c r="F16" s="109" t="n">
        <v>39782</v>
      </c>
      <c r="G16" s="20" t="s">
        <v>43</v>
      </c>
      <c r="H16" s="110" t="n">
        <v>39416</v>
      </c>
      <c r="I16" s="111" t="n">
        <v>0</v>
      </c>
      <c r="J16" s="39" t="n">
        <v>60000</v>
      </c>
      <c r="K16" s="39" t="n">
        <f aca="false">J16*I16*30.4</f>
        <v>0</v>
      </c>
      <c r="L16" s="39" t="n">
        <v>60000</v>
      </c>
      <c r="M16" s="39" t="n">
        <f aca="false">L16*I16*30.4</f>
        <v>0</v>
      </c>
      <c r="N16" s="39" t="n">
        <v>60000</v>
      </c>
      <c r="O16" s="39" t="n">
        <f aca="false">N16*I16*30.4</f>
        <v>0</v>
      </c>
      <c r="P16" s="39" t="n">
        <v>60000</v>
      </c>
      <c r="Q16" s="39" t="n">
        <f aca="false">P16*I16*30.4</f>
        <v>0</v>
      </c>
      <c r="R16" s="39" t="n">
        <v>60000</v>
      </c>
      <c r="S16" s="39" t="n">
        <f aca="false">R16*I16*30.4</f>
        <v>0</v>
      </c>
      <c r="T16" s="39" t="n">
        <v>60000</v>
      </c>
      <c r="U16" s="39" t="n">
        <f aca="false">T16*I16*30.4</f>
        <v>0</v>
      </c>
      <c r="V16" s="39" t="n">
        <v>60000</v>
      </c>
      <c r="W16" s="39" t="n">
        <f aca="false">V16*I16*30.4</f>
        <v>0</v>
      </c>
      <c r="X16" s="39" t="n">
        <v>60000</v>
      </c>
      <c r="Y16" s="39" t="n">
        <f aca="false">X16*I16*30.4</f>
        <v>0</v>
      </c>
      <c r="Z16" s="39" t="n">
        <v>60000</v>
      </c>
      <c r="AA16" s="39" t="n">
        <f aca="false">Z16*I16*30.4</f>
        <v>0</v>
      </c>
      <c r="AB16" s="39" t="n">
        <v>60000</v>
      </c>
      <c r="AC16" s="39" t="n">
        <f aca="false">AB16*I16*30.4</f>
        <v>0</v>
      </c>
      <c r="AD16" s="39" t="n">
        <v>60000</v>
      </c>
      <c r="AE16" s="39" t="n">
        <f aca="false">AD16*I16*30.4</f>
        <v>0</v>
      </c>
      <c r="AF16" s="39" t="n">
        <v>60000</v>
      </c>
      <c r="AG16" s="39" t="n">
        <f aca="false">AF16*I16*30.4</f>
        <v>0</v>
      </c>
      <c r="AH16" s="39"/>
      <c r="AI16" s="40" t="n">
        <v>60000</v>
      </c>
      <c r="AJ16" s="39" t="n">
        <f aca="false">AI16*I16*30.4</f>
        <v>0</v>
      </c>
      <c r="AK16" s="39" t="n">
        <v>60000</v>
      </c>
      <c r="AL16" s="39" t="n">
        <f aca="false">AK16*I16*30.4</f>
        <v>0</v>
      </c>
      <c r="AM16" s="39" t="n">
        <v>60000</v>
      </c>
      <c r="AN16" s="39" t="n">
        <f aca="false">AM16*I16*30.4</f>
        <v>0</v>
      </c>
      <c r="AO16" s="39" t="n">
        <v>60000</v>
      </c>
      <c r="AP16" s="39" t="n">
        <f aca="false">AO16*I16*30.4</f>
        <v>0</v>
      </c>
      <c r="AQ16" s="39" t="n">
        <v>60000</v>
      </c>
      <c r="AR16" s="39" t="n">
        <f aca="false">AQ16*I16*30.4</f>
        <v>0</v>
      </c>
      <c r="AS16" s="39" t="n">
        <v>60000</v>
      </c>
      <c r="AT16" s="39" t="n">
        <f aca="false">AS16*I16*30.4</f>
        <v>0</v>
      </c>
      <c r="AU16" s="39" t="n">
        <v>60000</v>
      </c>
      <c r="AV16" s="39" t="n">
        <f aca="false">AU16*I16*30.4</f>
        <v>0</v>
      </c>
      <c r="AW16" s="39" t="n">
        <v>60000</v>
      </c>
      <c r="AX16" s="39" t="n">
        <f aca="false">AW16*I16*30.4</f>
        <v>0</v>
      </c>
      <c r="AY16" s="39" t="n">
        <v>60000</v>
      </c>
      <c r="AZ16" s="39" t="n">
        <f aca="false">AY16*I16*30.4</f>
        <v>0</v>
      </c>
      <c r="BA16" s="39" t="n">
        <v>60000</v>
      </c>
      <c r="BB16" s="39" t="n">
        <f aca="false">BA16*I16*30.4</f>
        <v>0</v>
      </c>
      <c r="BC16" s="39" t="n">
        <v>60000</v>
      </c>
      <c r="BD16" s="39" t="n">
        <f aca="false">BC16*I16*30.4</f>
        <v>0</v>
      </c>
      <c r="BE16" s="39" t="n">
        <v>60000</v>
      </c>
      <c r="BF16" s="39" t="n">
        <f aca="false">BE16*I16*30.4</f>
        <v>0</v>
      </c>
      <c r="BG16" s="39"/>
      <c r="BH16" s="40" t="n">
        <v>60000</v>
      </c>
      <c r="BI16" s="39" t="n">
        <f aca="false">BH16*I16*30.4</f>
        <v>0</v>
      </c>
      <c r="BJ16" s="39" t="n">
        <v>60000</v>
      </c>
      <c r="BK16" s="39" t="n">
        <f aca="false">BJ16*I16*30.4</f>
        <v>0</v>
      </c>
      <c r="BL16" s="39" t="n">
        <v>60000</v>
      </c>
      <c r="BM16" s="39" t="n">
        <f aca="false">BL16*I16*30.4</f>
        <v>0</v>
      </c>
      <c r="BN16" s="39" t="n">
        <v>60000</v>
      </c>
      <c r="BO16" s="39" t="n">
        <f aca="false">BN16*I16*30.4</f>
        <v>0</v>
      </c>
      <c r="BP16" s="39" t="n">
        <v>60000</v>
      </c>
      <c r="BQ16" s="39" t="n">
        <f aca="false">BP16*I16*30.4</f>
        <v>0</v>
      </c>
      <c r="BR16" s="39" t="n">
        <v>60000</v>
      </c>
      <c r="BS16" s="39" t="n">
        <f aca="false">BR16*I16*30.4</f>
        <v>0</v>
      </c>
      <c r="BT16" s="39" t="n">
        <v>60000</v>
      </c>
      <c r="BU16" s="39" t="n">
        <f aca="false">BT16*I16*30.4</f>
        <v>0</v>
      </c>
      <c r="BV16" s="39" t="n">
        <v>60000</v>
      </c>
      <c r="BW16" s="39" t="n">
        <f aca="false">BV16*I16*30.4</f>
        <v>0</v>
      </c>
      <c r="BX16" s="39" t="n">
        <v>60000</v>
      </c>
      <c r="BY16" s="39" t="n">
        <f aca="false">BX16*I16*30.4</f>
        <v>0</v>
      </c>
      <c r="BZ16" s="39" t="n">
        <v>60000</v>
      </c>
      <c r="CA16" s="39" t="n">
        <f aca="false">BZ16*I16*30.4</f>
        <v>0</v>
      </c>
      <c r="CB16" s="39" t="n">
        <v>60000</v>
      </c>
      <c r="CC16" s="39" t="n">
        <f aca="false">CB16*I16*30.4</f>
        <v>0</v>
      </c>
      <c r="CD16" s="39" t="n">
        <v>60000</v>
      </c>
      <c r="CE16" s="39" t="n">
        <f aca="false">CD16*I16*30.4</f>
        <v>0</v>
      </c>
      <c r="CF16" s="39"/>
      <c r="CG16" s="40" t="n">
        <v>60000</v>
      </c>
      <c r="CH16" s="39" t="n">
        <f aca="false">CG16*I16*30.4</f>
        <v>0</v>
      </c>
      <c r="CI16" s="39" t="n">
        <v>60000</v>
      </c>
      <c r="CJ16" s="39" t="n">
        <f aca="false">CI16*I16*30.4</f>
        <v>0</v>
      </c>
      <c r="CK16" s="39" t="n">
        <v>60000</v>
      </c>
      <c r="CL16" s="39" t="n">
        <f aca="false">CK16*I16*30.4</f>
        <v>0</v>
      </c>
      <c r="CM16" s="39" t="n">
        <v>60000</v>
      </c>
      <c r="CN16" s="39" t="n">
        <f aca="false">CM16*I16*30.4</f>
        <v>0</v>
      </c>
      <c r="CO16" s="39" t="n">
        <v>60000</v>
      </c>
      <c r="CP16" s="39" t="n">
        <f aca="false">CO16*I16*30.4</f>
        <v>0</v>
      </c>
      <c r="CQ16" s="39" t="n">
        <v>60000</v>
      </c>
      <c r="CR16" s="39" t="n">
        <f aca="false">CQ16*I16*30.4</f>
        <v>0</v>
      </c>
      <c r="CS16" s="39" t="n">
        <v>60000</v>
      </c>
      <c r="CT16" s="39" t="n">
        <f aca="false">CS16*I16*30.4</f>
        <v>0</v>
      </c>
      <c r="CU16" s="39" t="n">
        <v>60000</v>
      </c>
      <c r="CV16" s="39" t="n">
        <f aca="false">CU16*I16*30.4</f>
        <v>0</v>
      </c>
      <c r="CW16" s="39" t="n">
        <v>60000</v>
      </c>
      <c r="CX16" s="39" t="n">
        <f aca="false">CW16*I16*30.4</f>
        <v>0</v>
      </c>
      <c r="CY16" s="39" t="n">
        <v>60000</v>
      </c>
      <c r="CZ16" s="39" t="n">
        <f aca="false">CY16*I16*30.4</f>
        <v>0</v>
      </c>
      <c r="DA16" s="39" t="n">
        <v>60000</v>
      </c>
      <c r="DB16" s="39" t="n">
        <f aca="false">DA16*I16*30.4</f>
        <v>0</v>
      </c>
      <c r="DC16" s="39" t="n">
        <v>60000</v>
      </c>
      <c r="DD16" s="39" t="n">
        <f aca="false">DC16*I16*30.4</f>
        <v>0</v>
      </c>
      <c r="DE16" s="39"/>
      <c r="DF16" s="40" t="n">
        <v>60000</v>
      </c>
      <c r="DG16" s="39" t="n">
        <f aca="false">DF16*I16*30.4</f>
        <v>0</v>
      </c>
      <c r="DH16" s="39" t="n">
        <v>60000</v>
      </c>
      <c r="DI16" s="39" t="n">
        <v>60000</v>
      </c>
      <c r="DJ16" s="39" t="n">
        <v>60000</v>
      </c>
      <c r="DK16" s="39" t="n">
        <v>60000</v>
      </c>
      <c r="DL16" s="39" t="n">
        <v>60000</v>
      </c>
      <c r="DM16" s="39" t="n">
        <v>60000</v>
      </c>
      <c r="DN16" s="39" t="n">
        <v>60000</v>
      </c>
      <c r="DO16" s="39" t="n">
        <v>60000</v>
      </c>
      <c r="DP16" s="39" t="n">
        <v>60000</v>
      </c>
      <c r="DQ16" s="39" t="n">
        <v>60000</v>
      </c>
      <c r="DR16" s="39" t="n">
        <v>60000</v>
      </c>
      <c r="DS16" s="39"/>
      <c r="DT16" s="40" t="n">
        <v>60000</v>
      </c>
      <c r="DU16" s="39" t="n">
        <v>60000</v>
      </c>
      <c r="DV16" s="39" t="n">
        <v>60000</v>
      </c>
      <c r="DW16" s="39" t="n">
        <v>60000</v>
      </c>
      <c r="DX16" s="39" t="n">
        <v>60000</v>
      </c>
      <c r="DY16" s="39" t="n">
        <v>60000</v>
      </c>
      <c r="DZ16" s="39" t="n">
        <v>60000</v>
      </c>
      <c r="EA16" s="39" t="n">
        <v>60000</v>
      </c>
      <c r="EB16" s="39" t="n">
        <v>60000</v>
      </c>
      <c r="EC16" s="39" t="n">
        <v>60000</v>
      </c>
      <c r="ED16" s="39" t="n">
        <v>60000</v>
      </c>
      <c r="EE16" s="50"/>
      <c r="EF16" s="50"/>
      <c r="EG16" s="47"/>
      <c r="EH16" s="47"/>
      <c r="EI16" s="47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20"/>
      <c r="FR16" s="20"/>
      <c r="FS16" s="20"/>
      <c r="FT16" s="20"/>
      <c r="FU16" s="20"/>
      <c r="FV16" s="20"/>
      <c r="FW16" s="20"/>
      <c r="FX16" s="20"/>
      <c r="FY16" s="20"/>
      <c r="FZ16" s="20"/>
    </row>
    <row r="17" customFormat="false" ht="13.5" hidden="false" customHeight="false" outlineLevel="0" collapsed="false">
      <c r="B17" s="20" t="n">
        <v>24669</v>
      </c>
      <c r="C17" s="20" t="s">
        <v>94</v>
      </c>
      <c r="D17" s="39" t="n">
        <v>12500</v>
      </c>
      <c r="E17" s="109" t="n">
        <v>35309</v>
      </c>
      <c r="F17" s="109" t="n">
        <v>38748</v>
      </c>
      <c r="G17" s="20" t="s">
        <v>43</v>
      </c>
      <c r="H17" s="110" t="n">
        <v>38383</v>
      </c>
      <c r="I17" s="111" t="n">
        <v>0.06</v>
      </c>
      <c r="J17" s="39" t="n">
        <v>12500</v>
      </c>
      <c r="K17" s="39" t="n">
        <f aca="false">J17*I17*30.4</f>
        <v>22800</v>
      </c>
      <c r="L17" s="39" t="n">
        <v>12500</v>
      </c>
      <c r="M17" s="39" t="n">
        <f aca="false">L17*I17*30.4</f>
        <v>22800</v>
      </c>
      <c r="N17" s="39" t="n">
        <v>12500</v>
      </c>
      <c r="O17" s="39" t="n">
        <f aca="false">N17*I17*30.4</f>
        <v>22800</v>
      </c>
      <c r="P17" s="39" t="n">
        <v>12500</v>
      </c>
      <c r="Q17" s="39" t="n">
        <f aca="false">P17*I17*30.4</f>
        <v>22800</v>
      </c>
      <c r="R17" s="39" t="n">
        <v>12500</v>
      </c>
      <c r="S17" s="39" t="n">
        <f aca="false">R17*I17*30.4</f>
        <v>22800</v>
      </c>
      <c r="T17" s="39" t="n">
        <v>12500</v>
      </c>
      <c r="U17" s="39" t="n">
        <f aca="false">T17*I17*30.4</f>
        <v>22800</v>
      </c>
      <c r="V17" s="39" t="n">
        <v>12500</v>
      </c>
      <c r="W17" s="39" t="n">
        <f aca="false">V17*I17*30.4</f>
        <v>22800</v>
      </c>
      <c r="X17" s="39" t="n">
        <v>12500</v>
      </c>
      <c r="Y17" s="39" t="n">
        <f aca="false">X17*I17*30.4</f>
        <v>22800</v>
      </c>
      <c r="Z17" s="39" t="n">
        <v>12500</v>
      </c>
      <c r="AA17" s="39" t="n">
        <f aca="false">Z17*I17*30.4</f>
        <v>22800</v>
      </c>
      <c r="AB17" s="39" t="n">
        <v>12500</v>
      </c>
      <c r="AC17" s="39" t="n">
        <f aca="false">AB17*I17*30.4</f>
        <v>22800</v>
      </c>
      <c r="AD17" s="39" t="n">
        <v>12500</v>
      </c>
      <c r="AE17" s="39" t="n">
        <f aca="false">AD17*I17*30.4</f>
        <v>22800</v>
      </c>
      <c r="AF17" s="39" t="n">
        <v>12500</v>
      </c>
      <c r="AG17" s="39" t="n">
        <f aca="false">AF17*I17*30.4</f>
        <v>22800</v>
      </c>
      <c r="AH17" s="39"/>
      <c r="AI17" s="40" t="n">
        <v>12500</v>
      </c>
      <c r="AJ17" s="39" t="n">
        <f aca="false">AI17*I17*30.4</f>
        <v>22800</v>
      </c>
      <c r="AK17" s="39" t="n">
        <v>12500</v>
      </c>
      <c r="AL17" s="39" t="n">
        <f aca="false">AK17*I17*30.4</f>
        <v>22800</v>
      </c>
      <c r="AM17" s="39" t="n">
        <v>12500</v>
      </c>
      <c r="AN17" s="39" t="n">
        <f aca="false">AM17*I17*30.4</f>
        <v>22800</v>
      </c>
      <c r="AO17" s="39" t="n">
        <v>12500</v>
      </c>
      <c r="AP17" s="39" t="n">
        <f aca="false">AO17*I17*30.4</f>
        <v>22800</v>
      </c>
      <c r="AQ17" s="39" t="n">
        <v>12500</v>
      </c>
      <c r="AR17" s="39" t="n">
        <f aca="false">AQ17*I17*30.4</f>
        <v>22800</v>
      </c>
      <c r="AS17" s="39" t="n">
        <v>12500</v>
      </c>
      <c r="AT17" s="39" t="n">
        <f aca="false">AS17*I17*30.4</f>
        <v>22800</v>
      </c>
      <c r="AU17" s="39" t="n">
        <v>12500</v>
      </c>
      <c r="AV17" s="39" t="n">
        <f aca="false">AU17*I17*30.4</f>
        <v>22800</v>
      </c>
      <c r="AW17" s="39" t="n">
        <v>12500</v>
      </c>
      <c r="AX17" s="39" t="n">
        <f aca="false">AW17*I17*30.4</f>
        <v>22800</v>
      </c>
      <c r="AY17" s="39" t="n">
        <v>12500</v>
      </c>
      <c r="AZ17" s="39" t="n">
        <f aca="false">AY17*I17*30.4</f>
        <v>22800</v>
      </c>
      <c r="BA17" s="39" t="n">
        <v>12500</v>
      </c>
      <c r="BB17" s="39" t="n">
        <f aca="false">BA17*I17*30.4</f>
        <v>22800</v>
      </c>
      <c r="BC17" s="39" t="n">
        <v>12500</v>
      </c>
      <c r="BD17" s="39" t="n">
        <f aca="false">BC17*I17*30.4</f>
        <v>22800</v>
      </c>
      <c r="BE17" s="39" t="n">
        <v>12500</v>
      </c>
      <c r="BF17" s="39" t="n">
        <f aca="false">BE17*I17*30.4</f>
        <v>22800</v>
      </c>
      <c r="BG17" s="39"/>
      <c r="BH17" s="40" t="n">
        <v>12500</v>
      </c>
      <c r="BI17" s="39" t="n">
        <f aca="false">BH17*I17*30.4</f>
        <v>22800</v>
      </c>
      <c r="BJ17" s="39" t="n">
        <v>12500</v>
      </c>
      <c r="BK17" s="39" t="n">
        <f aca="false">BJ17*I17*30.4</f>
        <v>22800</v>
      </c>
      <c r="BL17" s="39" t="n">
        <v>12500</v>
      </c>
      <c r="BM17" s="39" t="n">
        <f aca="false">BL17*I17*30.4</f>
        <v>22800</v>
      </c>
      <c r="BN17" s="39" t="n">
        <v>12500</v>
      </c>
      <c r="BO17" s="39" t="n">
        <f aca="false">BN17*I17*30.4</f>
        <v>22800</v>
      </c>
      <c r="BP17" s="39" t="n">
        <v>12500</v>
      </c>
      <c r="BQ17" s="39" t="n">
        <f aca="false">BP17*I17*30.4</f>
        <v>22800</v>
      </c>
      <c r="BR17" s="39" t="n">
        <v>12500</v>
      </c>
      <c r="BS17" s="39" t="n">
        <f aca="false">BR17*I17*30.4</f>
        <v>22800</v>
      </c>
      <c r="BT17" s="39" t="n">
        <v>12500</v>
      </c>
      <c r="BU17" s="39" t="n">
        <f aca="false">BT17*I17*30.4</f>
        <v>22800</v>
      </c>
      <c r="BV17" s="39" t="n">
        <v>12500</v>
      </c>
      <c r="BW17" s="39" t="n">
        <f aca="false">BV17*I17*30.4</f>
        <v>22800</v>
      </c>
      <c r="BX17" s="39" t="n">
        <v>12500</v>
      </c>
      <c r="BY17" s="39" t="n">
        <f aca="false">BX17*I17*30.4</f>
        <v>22800</v>
      </c>
      <c r="BZ17" s="39" t="n">
        <v>12500</v>
      </c>
      <c r="CA17" s="39" t="n">
        <f aca="false">BZ17*I17*30.4</f>
        <v>22800</v>
      </c>
      <c r="CB17" s="39" t="n">
        <v>12500</v>
      </c>
      <c r="CC17" s="39" t="n">
        <f aca="false">CB17*I17*30.4</f>
        <v>22800</v>
      </c>
      <c r="CD17" s="39" t="n">
        <v>12500</v>
      </c>
      <c r="CE17" s="39" t="n">
        <f aca="false">CD17*I17*30.4</f>
        <v>22800</v>
      </c>
      <c r="CF17" s="39"/>
      <c r="CG17" s="115" t="n">
        <v>12500</v>
      </c>
      <c r="CH17" s="39" t="n">
        <f aca="false">CG17*I17*30.4</f>
        <v>22800</v>
      </c>
      <c r="CI17" s="39" t="n">
        <v>12500</v>
      </c>
      <c r="CJ17" s="39" t="n">
        <f aca="false">CI17*I17*30.4</f>
        <v>22800</v>
      </c>
      <c r="CK17" s="39" t="n">
        <v>12500</v>
      </c>
      <c r="CL17" s="39" t="n">
        <f aca="false">CK17*I17*30.4</f>
        <v>22800</v>
      </c>
      <c r="CM17" s="39" t="n">
        <v>12500</v>
      </c>
      <c r="CN17" s="39" t="n">
        <f aca="false">CM17*I17*30.4</f>
        <v>22800</v>
      </c>
      <c r="CO17" s="39" t="n">
        <v>12500</v>
      </c>
      <c r="CP17" s="39" t="n">
        <f aca="false">CO17*I17*30.4</f>
        <v>22800</v>
      </c>
      <c r="CQ17" s="39" t="n">
        <v>12500</v>
      </c>
      <c r="CR17" s="39" t="n">
        <f aca="false">CQ17*I17*30.4</f>
        <v>22800</v>
      </c>
      <c r="CS17" s="39" t="n">
        <v>12500</v>
      </c>
      <c r="CT17" s="39" t="n">
        <f aca="false">CS17*I17*30.4</f>
        <v>22800</v>
      </c>
      <c r="CU17" s="39" t="n">
        <v>12500</v>
      </c>
      <c r="CV17" s="39" t="n">
        <f aca="false">CU17*I17*30.4</f>
        <v>22800</v>
      </c>
      <c r="CW17" s="39" t="n">
        <v>12500</v>
      </c>
      <c r="CX17" s="39" t="n">
        <f aca="false">CW17*I17*30.4</f>
        <v>22800</v>
      </c>
      <c r="CY17" s="39" t="n">
        <v>12500</v>
      </c>
      <c r="CZ17" s="39" t="n">
        <f aca="false">CY17*I17*30.4</f>
        <v>22800</v>
      </c>
      <c r="DA17" s="39" t="n">
        <v>12500</v>
      </c>
      <c r="DB17" s="39" t="n">
        <f aca="false">DA17*I17*30.4</f>
        <v>22800</v>
      </c>
      <c r="DC17" s="39" t="n">
        <v>12500</v>
      </c>
      <c r="DD17" s="39" t="n">
        <f aca="false">DC17*I17*30.4</f>
        <v>22800</v>
      </c>
      <c r="DE17" s="39"/>
      <c r="DF17" s="40" t="n">
        <v>12500</v>
      </c>
      <c r="DG17" s="39" t="n">
        <f aca="false">DF17*I17*30.4</f>
        <v>22800</v>
      </c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47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47"/>
      <c r="EH17" s="47"/>
      <c r="EI17" s="47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20"/>
      <c r="FR17" s="20"/>
      <c r="FS17" s="20"/>
      <c r="FT17" s="20"/>
      <c r="FU17" s="20"/>
      <c r="FV17" s="20"/>
      <c r="FW17" s="20"/>
      <c r="FX17" s="20"/>
      <c r="FY17" s="20"/>
      <c r="FZ17" s="20"/>
    </row>
    <row r="18" customFormat="false" ht="12.75" hidden="false" customHeight="false" outlineLevel="0" collapsed="false">
      <c r="B18" s="20" t="n">
        <v>27047</v>
      </c>
      <c r="C18" s="20" t="s">
        <v>95</v>
      </c>
      <c r="D18" s="39" t="n">
        <v>150000</v>
      </c>
      <c r="E18" s="109" t="n">
        <v>36557</v>
      </c>
      <c r="F18" s="109" t="n">
        <v>38717</v>
      </c>
      <c r="G18" s="20" t="s">
        <v>58</v>
      </c>
      <c r="H18" s="110"/>
      <c r="I18" s="111" t="n">
        <v>0.03</v>
      </c>
      <c r="J18" s="38" t="n">
        <v>150000</v>
      </c>
      <c r="K18" s="39" t="n">
        <f aca="false">J18*I18*30.4</f>
        <v>136800</v>
      </c>
      <c r="L18" s="38" t="n">
        <v>150000</v>
      </c>
      <c r="M18" s="39" t="n">
        <f aca="false">L18*I18*30.4</f>
        <v>136800</v>
      </c>
      <c r="N18" s="38" t="n">
        <v>150000</v>
      </c>
      <c r="O18" s="39" t="n">
        <f aca="false">N18*I18*30.4</f>
        <v>136800</v>
      </c>
      <c r="P18" s="38" t="n">
        <v>150000</v>
      </c>
      <c r="Q18" s="39" t="n">
        <f aca="false">P18*I18*30.4</f>
        <v>136800</v>
      </c>
      <c r="R18" s="38" t="n">
        <v>150000</v>
      </c>
      <c r="S18" s="39" t="n">
        <f aca="false">R18*I18*30.4</f>
        <v>136800</v>
      </c>
      <c r="T18" s="38" t="n">
        <v>150000</v>
      </c>
      <c r="U18" s="39" t="n">
        <f aca="false">T18*I18*30.4</f>
        <v>136800</v>
      </c>
      <c r="V18" s="38" t="n">
        <v>150000</v>
      </c>
      <c r="W18" s="39" t="n">
        <f aca="false">V18*I18*30.4</f>
        <v>136800</v>
      </c>
      <c r="X18" s="38" t="n">
        <v>150000</v>
      </c>
      <c r="Y18" s="39" t="n">
        <f aca="false">X18*I18*30.4</f>
        <v>136800</v>
      </c>
      <c r="Z18" s="38" t="n">
        <v>150000</v>
      </c>
      <c r="AA18" s="39" t="n">
        <f aca="false">Z18*I18*30.4</f>
        <v>136800</v>
      </c>
      <c r="AB18" s="38" t="n">
        <v>150000</v>
      </c>
      <c r="AC18" s="39" t="n">
        <f aca="false">AB18*I18*30.4</f>
        <v>136800</v>
      </c>
      <c r="AD18" s="38" t="n">
        <v>150000</v>
      </c>
      <c r="AE18" s="39" t="n">
        <f aca="false">AD18*I18*30.4</f>
        <v>136800</v>
      </c>
      <c r="AF18" s="38" t="n">
        <v>150000</v>
      </c>
      <c r="AG18" s="39" t="n">
        <f aca="false">AF18*I18*30.4</f>
        <v>136800</v>
      </c>
      <c r="AH18" s="38"/>
      <c r="AI18" s="37" t="n">
        <v>150000</v>
      </c>
      <c r="AJ18" s="39" t="n">
        <f aca="false">AI18*I18*30.4</f>
        <v>136800</v>
      </c>
      <c r="AK18" s="38" t="n">
        <v>150000</v>
      </c>
      <c r="AL18" s="39" t="n">
        <f aca="false">AK18*I18*30.4</f>
        <v>136800</v>
      </c>
      <c r="AM18" s="38" t="n">
        <v>150000</v>
      </c>
      <c r="AN18" s="39" t="n">
        <f aca="false">AM18*I18*30.4</f>
        <v>136800</v>
      </c>
      <c r="AO18" s="38" t="n">
        <v>150000</v>
      </c>
      <c r="AP18" s="39" t="n">
        <f aca="false">AO18*I18*30.4</f>
        <v>136800</v>
      </c>
      <c r="AQ18" s="38" t="n">
        <v>150000</v>
      </c>
      <c r="AR18" s="39" t="n">
        <f aca="false">AQ18*I18*30.4</f>
        <v>136800</v>
      </c>
      <c r="AS18" s="38" t="n">
        <v>150000</v>
      </c>
      <c r="AT18" s="39" t="n">
        <f aca="false">AS18*I18*30.4</f>
        <v>136800</v>
      </c>
      <c r="AU18" s="38" t="n">
        <v>150000</v>
      </c>
      <c r="AV18" s="39" t="n">
        <f aca="false">AU18*I18*30.4</f>
        <v>136800</v>
      </c>
      <c r="AW18" s="38" t="n">
        <v>150000</v>
      </c>
      <c r="AX18" s="39" t="n">
        <f aca="false">AW18*I18*30.4</f>
        <v>136800</v>
      </c>
      <c r="AY18" s="38" t="n">
        <v>150000</v>
      </c>
      <c r="AZ18" s="39" t="n">
        <f aca="false">AY18*I18*30.4</f>
        <v>136800</v>
      </c>
      <c r="BA18" s="38" t="n">
        <v>150000</v>
      </c>
      <c r="BB18" s="39" t="n">
        <f aca="false">BA18*I18*30.4</f>
        <v>136800</v>
      </c>
      <c r="BC18" s="38" t="n">
        <v>150000</v>
      </c>
      <c r="BD18" s="39" t="n">
        <f aca="false">BC18*I18*30.4</f>
        <v>136800</v>
      </c>
      <c r="BE18" s="38" t="n">
        <v>150000</v>
      </c>
      <c r="BF18" s="39" t="n">
        <f aca="false">BE18*I18*30.4</f>
        <v>136800</v>
      </c>
      <c r="BG18" s="38"/>
      <c r="BH18" s="37" t="n">
        <v>150000</v>
      </c>
      <c r="BI18" s="39" t="n">
        <f aca="false">BH18*I18*30.4</f>
        <v>136800</v>
      </c>
      <c r="BJ18" s="38" t="n">
        <v>150000</v>
      </c>
      <c r="BK18" s="39" t="n">
        <f aca="false">BJ18*I18*30.4</f>
        <v>136800</v>
      </c>
      <c r="BL18" s="38" t="n">
        <v>150000</v>
      </c>
      <c r="BM18" s="39" t="n">
        <f aca="false">BL18*I18*30.4</f>
        <v>136800</v>
      </c>
      <c r="BN18" s="38" t="n">
        <v>150000</v>
      </c>
      <c r="BO18" s="39" t="n">
        <f aca="false">BN18*I18*30.4</f>
        <v>136800</v>
      </c>
      <c r="BP18" s="38" t="n">
        <v>150000</v>
      </c>
      <c r="BQ18" s="39" t="n">
        <f aca="false">BP18*I18*30.4</f>
        <v>136800</v>
      </c>
      <c r="BR18" s="38" t="n">
        <v>150000</v>
      </c>
      <c r="BS18" s="39" t="n">
        <f aca="false">BR18*I18*30.4</f>
        <v>136800</v>
      </c>
      <c r="BT18" s="38" t="n">
        <v>150000</v>
      </c>
      <c r="BU18" s="39" t="n">
        <f aca="false">BT18*I18*30.4</f>
        <v>136800</v>
      </c>
      <c r="BV18" s="38" t="n">
        <v>150000</v>
      </c>
      <c r="BW18" s="39" t="n">
        <f aca="false">BV18*I18*30.4</f>
        <v>136800</v>
      </c>
      <c r="BX18" s="38" t="n">
        <v>150000</v>
      </c>
      <c r="BY18" s="39" t="n">
        <f aca="false">BX18*I18*30.4</f>
        <v>136800</v>
      </c>
      <c r="BZ18" s="38" t="n">
        <v>150000</v>
      </c>
      <c r="CA18" s="39" t="n">
        <f aca="false">BZ18*I18*30.4</f>
        <v>136800</v>
      </c>
      <c r="CB18" s="38" t="n">
        <v>150000</v>
      </c>
      <c r="CC18" s="39" t="n">
        <f aca="false">CB18*I18*30.4</f>
        <v>136800</v>
      </c>
      <c r="CD18" s="38" t="n">
        <v>150000</v>
      </c>
      <c r="CE18" s="39" t="n">
        <f aca="false">CD18*I18*30.4</f>
        <v>136800</v>
      </c>
      <c r="CF18" s="38"/>
      <c r="CG18" s="37" t="n">
        <v>150000</v>
      </c>
      <c r="CH18" s="39" t="n">
        <f aca="false">CG18*I18*30.4</f>
        <v>136800</v>
      </c>
      <c r="CI18" s="38" t="n">
        <v>150000</v>
      </c>
      <c r="CJ18" s="39" t="n">
        <f aca="false">CI18*I18*30.4</f>
        <v>136800</v>
      </c>
      <c r="CK18" s="38" t="n">
        <v>150000</v>
      </c>
      <c r="CL18" s="39" t="n">
        <f aca="false">CK18*I18*30.4</f>
        <v>136800</v>
      </c>
      <c r="CM18" s="38" t="n">
        <v>150000</v>
      </c>
      <c r="CN18" s="39" t="n">
        <f aca="false">CM18*I18*30.4</f>
        <v>136800</v>
      </c>
      <c r="CO18" s="38" t="n">
        <v>150000</v>
      </c>
      <c r="CP18" s="39" t="n">
        <f aca="false">CO18*I18*30.4</f>
        <v>136800</v>
      </c>
      <c r="CQ18" s="38" t="n">
        <v>150000</v>
      </c>
      <c r="CR18" s="39" t="n">
        <f aca="false">CQ18*I18*30.4</f>
        <v>136800</v>
      </c>
      <c r="CS18" s="38" t="n">
        <v>150000</v>
      </c>
      <c r="CT18" s="39" t="n">
        <f aca="false">CS18*I18*30.4</f>
        <v>136800</v>
      </c>
      <c r="CU18" s="38" t="n">
        <v>150000</v>
      </c>
      <c r="CV18" s="39" t="n">
        <f aca="false">CU18*I18*30.4</f>
        <v>136800</v>
      </c>
      <c r="CW18" s="38" t="n">
        <v>150000</v>
      </c>
      <c r="CX18" s="39" t="n">
        <f aca="false">CW18*I18*30.4</f>
        <v>136800</v>
      </c>
      <c r="CY18" s="38" t="n">
        <v>150000</v>
      </c>
      <c r="CZ18" s="39" t="n">
        <f aca="false">CY18*I18*30.4</f>
        <v>136800</v>
      </c>
      <c r="DA18" s="38" t="n">
        <v>150000</v>
      </c>
      <c r="DB18" s="39" t="n">
        <f aca="false">DA18*I18*30.4</f>
        <v>136800</v>
      </c>
      <c r="DC18" s="38" t="n">
        <v>150000</v>
      </c>
      <c r="DD18" s="39" t="n">
        <f aca="false">DC18*I18*30.4</f>
        <v>136800</v>
      </c>
      <c r="DE18" s="38"/>
      <c r="DF18" s="19"/>
      <c r="DG18" s="39" t="n">
        <f aca="false">DF18*I18*30.4</f>
        <v>0</v>
      </c>
      <c r="DT18" s="19"/>
      <c r="EE18" s="20"/>
      <c r="EF18" s="20"/>
      <c r="EG18" s="19"/>
      <c r="EH18" s="19"/>
      <c r="EI18" s="19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</row>
    <row r="19" customFormat="false" ht="12.75" hidden="false" customHeight="false" outlineLevel="0" collapsed="false">
      <c r="B19" s="20" t="n">
        <v>27344</v>
      </c>
      <c r="C19" s="20" t="s">
        <v>50</v>
      </c>
      <c r="D19" s="39" t="n">
        <v>13500</v>
      </c>
      <c r="E19" s="109" t="n">
        <v>36892</v>
      </c>
      <c r="F19" s="109" t="n">
        <v>37621</v>
      </c>
      <c r="G19" s="20" t="s">
        <v>58</v>
      </c>
      <c r="H19" s="22"/>
      <c r="I19" s="111" t="n">
        <v>0.045</v>
      </c>
      <c r="J19" s="97" t="n">
        <v>13500</v>
      </c>
      <c r="K19" s="39" t="n">
        <f aca="false">J19*I19*30.4</f>
        <v>18468</v>
      </c>
      <c r="L19" s="97" t="n">
        <v>13500</v>
      </c>
      <c r="M19" s="39" t="n">
        <f aca="false">L19*I19*30.4</f>
        <v>18468</v>
      </c>
      <c r="N19" s="97" t="n">
        <v>13500</v>
      </c>
      <c r="O19" s="39" t="n">
        <f aca="false">N19*I19*30.4</f>
        <v>18468</v>
      </c>
      <c r="P19" s="97" t="n">
        <v>13500</v>
      </c>
      <c r="Q19" s="39" t="n">
        <f aca="false">P19*I19*30.4</f>
        <v>18468</v>
      </c>
      <c r="R19" s="97" t="n">
        <v>13500</v>
      </c>
      <c r="S19" s="39" t="n">
        <f aca="false">R19*I19*30.4</f>
        <v>18468</v>
      </c>
      <c r="T19" s="97" t="n">
        <v>13500</v>
      </c>
      <c r="U19" s="39" t="n">
        <f aca="false">T19*I19*30.4</f>
        <v>18468</v>
      </c>
      <c r="V19" s="97" t="n">
        <v>13500</v>
      </c>
      <c r="W19" s="39" t="n">
        <f aca="false">V19*I19*30.4</f>
        <v>18468</v>
      </c>
      <c r="X19" s="97" t="n">
        <v>13500</v>
      </c>
      <c r="Y19" s="39" t="n">
        <f aca="false">X19*I19*30.4</f>
        <v>18468</v>
      </c>
      <c r="Z19" s="97" t="n">
        <v>13500</v>
      </c>
      <c r="AA19" s="39" t="n">
        <f aca="false">Z19*I19*30.4</f>
        <v>18468</v>
      </c>
      <c r="AB19" s="97" t="n">
        <v>13500</v>
      </c>
      <c r="AC19" s="39" t="n">
        <f aca="false">AB19*I19*30.4</f>
        <v>18468</v>
      </c>
      <c r="AD19" s="97" t="n">
        <v>13500</v>
      </c>
      <c r="AE19" s="39" t="n">
        <f aca="false">AD19*I19*30.4</f>
        <v>18468</v>
      </c>
      <c r="AF19" s="97" t="n">
        <v>13500</v>
      </c>
      <c r="AG19" s="39" t="n">
        <f aca="false">AF19*I19*30.4</f>
        <v>18468</v>
      </c>
      <c r="AH19" s="97"/>
      <c r="AI19" s="116"/>
      <c r="AJ19" s="39" t="n">
        <f aca="false">AI19*I19*30.4</f>
        <v>0</v>
      </c>
      <c r="AK19" s="117"/>
      <c r="AL19" s="39" t="n">
        <f aca="false">AK19*I19*30.4</f>
        <v>0</v>
      </c>
      <c r="AM19" s="117"/>
      <c r="AN19" s="39" t="n">
        <f aca="false">AM19*I19*30.4</f>
        <v>0</v>
      </c>
      <c r="AO19" s="117"/>
      <c r="AP19" s="39" t="n">
        <f aca="false">AO19*I19*30.4</f>
        <v>0</v>
      </c>
      <c r="AQ19" s="117"/>
      <c r="AR19" s="39" t="n">
        <f aca="false">AQ19*I19*30.4</f>
        <v>0</v>
      </c>
      <c r="AS19" s="117"/>
      <c r="AT19" s="39" t="n">
        <f aca="false">AS19*I19*30.4</f>
        <v>0</v>
      </c>
      <c r="AU19" s="117"/>
      <c r="AV19" s="39" t="n">
        <f aca="false">AU19*I19*30.4</f>
        <v>0</v>
      </c>
      <c r="AW19" s="117"/>
      <c r="AX19" s="39" t="n">
        <f aca="false">AW19*I19*30.4</f>
        <v>0</v>
      </c>
      <c r="AY19" s="117"/>
      <c r="AZ19" s="39" t="n">
        <f aca="false">AY19*I19*30.4</f>
        <v>0</v>
      </c>
      <c r="BA19" s="117"/>
      <c r="BB19" s="39" t="n">
        <f aca="false">BA19*I19*30.4</f>
        <v>0</v>
      </c>
      <c r="BC19" s="117"/>
      <c r="BD19" s="39" t="n">
        <f aca="false">BC19*I19*30.4</f>
        <v>0</v>
      </c>
      <c r="BE19" s="117"/>
      <c r="BF19" s="39" t="n">
        <f aca="false">BE19*I19*30.4</f>
        <v>0</v>
      </c>
      <c r="BG19" s="117"/>
      <c r="BH19" s="116"/>
      <c r="BI19" s="39" t="n">
        <f aca="false">BH19*I19*30.4</f>
        <v>0</v>
      </c>
      <c r="BJ19" s="117"/>
      <c r="BK19" s="39" t="n">
        <f aca="false">BJ19*I19*30.4</f>
        <v>0</v>
      </c>
      <c r="BL19" s="117"/>
      <c r="BM19" s="39" t="n">
        <f aca="false">BL19*I19*30.4</f>
        <v>0</v>
      </c>
      <c r="BN19" s="117"/>
      <c r="BO19" s="39" t="n">
        <f aca="false">BN19*I19*30.4</f>
        <v>0</v>
      </c>
      <c r="BP19" s="117"/>
      <c r="BQ19" s="39" t="n">
        <f aca="false">BP19*I19*30.4</f>
        <v>0</v>
      </c>
      <c r="BR19" s="117"/>
      <c r="BS19" s="39" t="n">
        <f aca="false">BR19*I19*30.4</f>
        <v>0</v>
      </c>
      <c r="BT19" s="117"/>
      <c r="BU19" s="39" t="n">
        <f aca="false">BT19*I19*30.4</f>
        <v>0</v>
      </c>
      <c r="BV19" s="117"/>
      <c r="BW19" s="39" t="n">
        <f aca="false">BV19*I19*30.4</f>
        <v>0</v>
      </c>
      <c r="BX19" s="117"/>
      <c r="BY19" s="39" t="n">
        <f aca="false">BX19*I19*30.4</f>
        <v>0</v>
      </c>
      <c r="BZ19" s="117"/>
      <c r="CA19" s="39" t="n">
        <f aca="false">BZ19*I19*30.4</f>
        <v>0</v>
      </c>
      <c r="CB19" s="117"/>
      <c r="CC19" s="39" t="n">
        <f aca="false">CB19*I19*30.4</f>
        <v>0</v>
      </c>
      <c r="CD19" s="117"/>
      <c r="CE19" s="39" t="n">
        <f aca="false">CD19*I19*30.4</f>
        <v>0</v>
      </c>
      <c r="CF19" s="117"/>
      <c r="CG19" s="116"/>
      <c r="CH19" s="39" t="n">
        <f aca="false">CG19*I19*30.4</f>
        <v>0</v>
      </c>
      <c r="CI19" s="117"/>
      <c r="CJ19" s="39" t="n">
        <f aca="false">CI19*I19*30.4</f>
        <v>0</v>
      </c>
      <c r="CK19" s="117"/>
      <c r="CL19" s="39" t="n">
        <f aca="false">CK19*I19*30.4</f>
        <v>0</v>
      </c>
      <c r="CM19" s="117"/>
      <c r="CN19" s="39" t="n">
        <f aca="false">CM19*I19*30.4</f>
        <v>0</v>
      </c>
      <c r="CO19" s="117"/>
      <c r="CP19" s="39" t="n">
        <f aca="false">CO19*I19*30.4</f>
        <v>0</v>
      </c>
      <c r="CQ19" s="117"/>
      <c r="CR19" s="39" t="n">
        <f aca="false">CQ19*I19*30.4</f>
        <v>0</v>
      </c>
      <c r="CS19" s="117"/>
      <c r="CT19" s="39" t="n">
        <f aca="false">CS19*I19*30.4</f>
        <v>0</v>
      </c>
      <c r="CU19" s="117"/>
      <c r="CV19" s="39" t="n">
        <f aca="false">CU19*I19*30.4</f>
        <v>0</v>
      </c>
      <c r="CW19" s="117"/>
      <c r="CX19" s="39" t="n">
        <f aca="false">CW19*I19*30.4</f>
        <v>0</v>
      </c>
      <c r="CY19" s="117"/>
      <c r="CZ19" s="39" t="n">
        <f aca="false">CY19*I19*30.4</f>
        <v>0</v>
      </c>
      <c r="DA19" s="117"/>
      <c r="DB19" s="39" t="n">
        <f aca="false">DA19*I19*30.4</f>
        <v>0</v>
      </c>
      <c r="DC19" s="117"/>
      <c r="DD19" s="39" t="n">
        <f aca="false">DC19*I19*30.4</f>
        <v>0</v>
      </c>
      <c r="DE19" s="117"/>
      <c r="DF19" s="116"/>
      <c r="DG19" s="39" t="n">
        <f aca="false">DF19*I19*30.4</f>
        <v>0</v>
      </c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6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20"/>
      <c r="EF19" s="20"/>
      <c r="EG19" s="19"/>
      <c r="EH19" s="19"/>
      <c r="EI19" s="19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</row>
    <row r="20" customFormat="false" ht="12.75" hidden="false" customHeight="false" outlineLevel="0" collapsed="false">
      <c r="A20" s="8" t="s">
        <v>72</v>
      </c>
      <c r="B20" s="20"/>
      <c r="C20" s="39"/>
      <c r="D20" s="84"/>
      <c r="E20" s="109"/>
      <c r="F20" s="20"/>
      <c r="G20" s="110"/>
      <c r="H20" s="39"/>
      <c r="I20" s="39"/>
      <c r="J20" s="3" t="n">
        <f aca="false">SUM(J6:J19)</f>
        <v>652000</v>
      </c>
      <c r="K20" s="3"/>
      <c r="L20" s="3" t="n">
        <f aca="false">SUM(L6:L19)</f>
        <v>652000</v>
      </c>
      <c r="M20" s="3"/>
      <c r="N20" s="3" t="n">
        <f aca="false">SUM(N6:N19)</f>
        <v>652000</v>
      </c>
      <c r="O20" s="39"/>
      <c r="P20" s="3" t="n">
        <f aca="false">SUM(P6:P19)</f>
        <v>652000</v>
      </c>
      <c r="Q20" s="3"/>
      <c r="R20" s="3" t="n">
        <f aca="false">SUM(R6:R19)</f>
        <v>652000</v>
      </c>
      <c r="S20" s="3"/>
      <c r="T20" s="3" t="n">
        <f aca="false">SUM(T6:T19)</f>
        <v>652000</v>
      </c>
      <c r="U20" s="3"/>
      <c r="V20" s="3" t="n">
        <f aca="false">SUM(V6:V19)</f>
        <v>652000</v>
      </c>
      <c r="W20" s="3"/>
      <c r="X20" s="3" t="n">
        <f aca="false">SUM(X6:X19)</f>
        <v>652000</v>
      </c>
      <c r="Y20" s="3"/>
      <c r="Z20" s="3" t="n">
        <f aca="false">SUM(Z6:Z19)</f>
        <v>652000</v>
      </c>
      <c r="AA20" s="3"/>
      <c r="AB20" s="3" t="n">
        <f aca="false">SUM(AB6:AB19)</f>
        <v>652000</v>
      </c>
      <c r="AC20" s="3"/>
      <c r="AD20" s="3" t="n">
        <f aca="false">SUM(AD6:AD19)</f>
        <v>652000</v>
      </c>
      <c r="AE20" s="3"/>
      <c r="AF20" s="3" t="n">
        <f aca="false">SUM(AF6:AF19)</f>
        <v>652000</v>
      </c>
      <c r="AG20" s="3"/>
      <c r="AH20" s="80" t="n">
        <f aca="false">SUM(J20:AG20)/12</f>
        <v>652000</v>
      </c>
      <c r="AI20" s="40" t="n">
        <f aca="false">SUM(AI6:AI19)</f>
        <v>586500</v>
      </c>
      <c r="AJ20" s="3"/>
      <c r="AK20" s="3" t="n">
        <f aca="false">SUM(AK6:AK19)</f>
        <v>586500</v>
      </c>
      <c r="AL20" s="3"/>
      <c r="AM20" s="3" t="n">
        <f aca="false">SUM(AM6:AM19)</f>
        <v>586500</v>
      </c>
      <c r="AN20" s="3"/>
      <c r="AO20" s="3" t="n">
        <f aca="false">SUM(AO6:AO19)</f>
        <v>576500</v>
      </c>
      <c r="AP20" s="3"/>
      <c r="AQ20" s="3" t="n">
        <f aca="false">SUM(AQ6:AQ19)</f>
        <v>576500</v>
      </c>
      <c r="AR20" s="3"/>
      <c r="AS20" s="3" t="n">
        <f aca="false">SUM(AS6:AS19)</f>
        <v>576500</v>
      </c>
      <c r="AT20" s="3"/>
      <c r="AU20" s="3" t="n">
        <f aca="false">SUM(AU6:AU19)</f>
        <v>576500</v>
      </c>
      <c r="AV20" s="3"/>
      <c r="AW20" s="3" t="n">
        <f aca="false">SUM(AW6:AW19)</f>
        <v>576500</v>
      </c>
      <c r="AX20" s="3"/>
      <c r="AY20" s="3" t="n">
        <f aca="false">SUM(AY6:AY19)</f>
        <v>576500</v>
      </c>
      <c r="AZ20" s="3"/>
      <c r="BA20" s="3" t="n">
        <f aca="false">SUM(BA6:BA19)</f>
        <v>576500</v>
      </c>
      <c r="BB20" s="3"/>
      <c r="BC20" s="3" t="n">
        <f aca="false">SUM(BC6:BC19)</f>
        <v>432500</v>
      </c>
      <c r="BD20" s="3"/>
      <c r="BE20" s="3" t="n">
        <f aca="false">SUM(BE6:BE19)</f>
        <v>432500</v>
      </c>
      <c r="BF20" s="3"/>
      <c r="BG20" s="80" t="n">
        <f aca="false">SUM(AI20:BF20)/12</f>
        <v>555000</v>
      </c>
      <c r="BH20" s="40" t="n">
        <f aca="false">SUM(BH6:BH19)</f>
        <v>377500</v>
      </c>
      <c r="BI20" s="3"/>
      <c r="BJ20" s="3" t="n">
        <f aca="false">SUM(BJ6:BJ19)</f>
        <v>252500</v>
      </c>
      <c r="BK20" s="3"/>
      <c r="BL20" s="3" t="n">
        <f aca="false">SUM(BL6:BL19)</f>
        <v>252500</v>
      </c>
      <c r="BM20" s="3"/>
      <c r="BN20" s="3" t="n">
        <f aca="false">SUM(BN6:BN19)</f>
        <v>252500</v>
      </c>
      <c r="BO20" s="3"/>
      <c r="BP20" s="3" t="n">
        <f aca="false">SUM(BP6:BP19)</f>
        <v>252500</v>
      </c>
      <c r="BQ20" s="3"/>
      <c r="BR20" s="3" t="n">
        <f aca="false">SUM(BR6:BR19)</f>
        <v>252500</v>
      </c>
      <c r="BS20" s="3"/>
      <c r="BT20" s="3" t="n">
        <f aca="false">SUM(BT6:BT19)</f>
        <v>252500</v>
      </c>
      <c r="BU20" s="3"/>
      <c r="BV20" s="3" t="n">
        <f aca="false">SUM(BV6:BV19)</f>
        <v>252500</v>
      </c>
      <c r="BW20" s="3"/>
      <c r="BX20" s="3" t="n">
        <f aca="false">SUM(BX6:BX19)</f>
        <v>252500</v>
      </c>
      <c r="BY20" s="3"/>
      <c r="BZ20" s="3" t="n">
        <f aca="false">SUM(BZ6:BZ19)</f>
        <v>252500</v>
      </c>
      <c r="CA20" s="3"/>
      <c r="CB20" s="3" t="n">
        <f aca="false">SUM(CB6:CB19)</f>
        <v>252500</v>
      </c>
      <c r="CC20" s="3"/>
      <c r="CD20" s="3" t="n">
        <f aca="false">SUM(CD6:CD19)</f>
        <v>252500</v>
      </c>
      <c r="CE20" s="3"/>
      <c r="CF20" s="80" t="n">
        <f aca="false">SUM(BH20:CE20)/12</f>
        <v>262916.666666667</v>
      </c>
      <c r="CG20" s="40" t="n">
        <f aca="false">SUM(CG6:CG19)</f>
        <v>252500</v>
      </c>
      <c r="CH20" s="3"/>
      <c r="CI20" s="3" t="n">
        <f aca="false">SUM(CI6:CI19)</f>
        <v>252500</v>
      </c>
      <c r="CJ20" s="3"/>
      <c r="CK20" s="3" t="n">
        <f aca="false">SUM(CK6:CK19)</f>
        <v>252500</v>
      </c>
      <c r="CL20" s="3"/>
      <c r="CM20" s="3" t="n">
        <f aca="false">SUM(CM6:CM19)</f>
        <v>252500</v>
      </c>
      <c r="CN20" s="3"/>
      <c r="CO20" s="3" t="n">
        <f aca="false">SUM(CO6:CO19)</f>
        <v>252500</v>
      </c>
      <c r="CP20" s="3"/>
      <c r="CQ20" s="3" t="n">
        <f aca="false">SUM(CQ6:CQ19)</f>
        <v>252500</v>
      </c>
      <c r="CR20" s="3"/>
      <c r="CS20" s="3" t="n">
        <f aca="false">SUM(CS6:CS19)</f>
        <v>252500</v>
      </c>
      <c r="CT20" s="3"/>
      <c r="CU20" s="3" t="n">
        <f aca="false">SUM(CU6:CU19)</f>
        <v>252500</v>
      </c>
      <c r="CV20" s="3"/>
      <c r="CW20" s="3" t="n">
        <f aca="false">SUM(CW6:CW19)</f>
        <v>252500</v>
      </c>
      <c r="CX20" s="3"/>
      <c r="CY20" s="3" t="n">
        <f aca="false">SUM(CY6:CY19)</f>
        <v>252500</v>
      </c>
      <c r="CZ20" s="3"/>
      <c r="DA20" s="3" t="n">
        <f aca="false">SUM(DA6:DA19)</f>
        <v>252500</v>
      </c>
      <c r="DB20" s="3"/>
      <c r="DC20" s="3" t="n">
        <f aca="false">SUM(DC6:DC19)</f>
        <v>252500</v>
      </c>
      <c r="DD20" s="3"/>
      <c r="DE20" s="80" t="n">
        <f aca="false">SUM(CG20:DD20)/12</f>
        <v>252500</v>
      </c>
      <c r="DF20" s="40" t="n">
        <f aca="false">SUM(DF6:DF19)</f>
        <v>102500</v>
      </c>
      <c r="DG20" s="39"/>
      <c r="DH20" s="3" t="n">
        <f aca="false">SUM(DH6:DH19)</f>
        <v>60000</v>
      </c>
      <c r="DI20" s="3" t="n">
        <f aca="false">SUM(DI6:DI19)</f>
        <v>60000</v>
      </c>
      <c r="DJ20" s="3" t="n">
        <f aca="false">SUM(DJ6:DJ19)</f>
        <v>60000</v>
      </c>
      <c r="DK20" s="3" t="n">
        <f aca="false">SUM(DK6:DK19)</f>
        <v>60000</v>
      </c>
      <c r="DL20" s="3" t="n">
        <f aca="false">SUM(DL6:DL19)</f>
        <v>60000</v>
      </c>
      <c r="DM20" s="3" t="n">
        <f aca="false">SUM(DM6:DM19)</f>
        <v>60000</v>
      </c>
      <c r="DN20" s="3" t="n">
        <f aca="false">SUM(DN6:DN19)</f>
        <v>60000</v>
      </c>
      <c r="DO20" s="3" t="n">
        <f aca="false">SUM(DO6:DO19)</f>
        <v>60000</v>
      </c>
      <c r="DP20" s="3" t="n">
        <f aca="false">SUM(DP6:DP19)</f>
        <v>60000</v>
      </c>
      <c r="DQ20" s="3" t="n">
        <f aca="false">SUM(DQ6:DQ19)</f>
        <v>60000</v>
      </c>
      <c r="DR20" s="3" t="n">
        <f aca="false">SUM(DR6:DR19)</f>
        <v>60000</v>
      </c>
      <c r="DS20" s="80" t="n">
        <f aca="false">SUM(DF20:DR20)/12</f>
        <v>63541.6666666667</v>
      </c>
      <c r="DT20" s="40" t="n">
        <f aca="false">SUM(DT6:DT19)</f>
        <v>60000</v>
      </c>
      <c r="DU20" s="3" t="n">
        <f aca="false">SUM(DU6:DU19)</f>
        <v>60000</v>
      </c>
      <c r="DV20" s="3" t="n">
        <f aca="false">SUM(DV6:DV19)</f>
        <v>60000</v>
      </c>
      <c r="DW20" s="3" t="n">
        <f aca="false">SUM(DW6:DW19)</f>
        <v>60000</v>
      </c>
      <c r="DX20" s="3" t="n">
        <f aca="false">SUM(DX6:DX19)</f>
        <v>60000</v>
      </c>
      <c r="DY20" s="3" t="n">
        <f aca="false">SUM(DY6:DY19)</f>
        <v>60000</v>
      </c>
      <c r="DZ20" s="3" t="n">
        <f aca="false">SUM(DZ6:DZ19)</f>
        <v>60000</v>
      </c>
      <c r="EA20" s="3" t="n">
        <f aca="false">SUM(EA6:EA19)</f>
        <v>60000</v>
      </c>
      <c r="EB20" s="3" t="n">
        <f aca="false">SUM(EB6:EB19)</f>
        <v>60000</v>
      </c>
      <c r="EC20" s="3" t="n">
        <f aca="false">SUM(EC6:EC19)</f>
        <v>60000</v>
      </c>
      <c r="ED20" s="3" t="n">
        <f aca="false">SUM(ED6:ED19)</f>
        <v>60000</v>
      </c>
      <c r="EE20" s="39" t="n">
        <f aca="false">SUM(EE6:EE19)</f>
        <v>0</v>
      </c>
      <c r="EF20" s="118" t="n">
        <f aca="false">SUM(DT20:EE20)/12</f>
        <v>55000</v>
      </c>
      <c r="EG20" s="100" t="n">
        <v>0</v>
      </c>
      <c r="EH20" s="100" t="n">
        <v>0</v>
      </c>
      <c r="EI20" s="100" t="n">
        <v>0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20"/>
      <c r="FR20" s="20"/>
      <c r="FS20" s="20"/>
      <c r="FT20" s="20"/>
      <c r="FU20" s="20"/>
      <c r="FV20" s="20"/>
      <c r="FW20" s="20"/>
      <c r="FX20" s="20"/>
      <c r="FY20" s="20"/>
      <c r="FZ20" s="20"/>
    </row>
    <row r="21" customFormat="false" ht="12.75" hidden="false" customHeight="false" outlineLevel="0" collapsed="false">
      <c r="A21" s="8" t="s">
        <v>73</v>
      </c>
      <c r="B21" s="20"/>
      <c r="C21" s="39"/>
      <c r="D21" s="84"/>
      <c r="E21" s="109"/>
      <c r="F21" s="20"/>
      <c r="G21" s="110"/>
      <c r="H21" s="39"/>
      <c r="I21" s="39"/>
      <c r="J21" s="3" t="n">
        <f aca="false">681000-J20</f>
        <v>29000</v>
      </c>
      <c r="K21" s="3"/>
      <c r="L21" s="3" t="n">
        <f aca="false">681000-L20</f>
        <v>29000</v>
      </c>
      <c r="M21" s="3"/>
      <c r="N21" s="3" t="n">
        <f aca="false">681000-N20</f>
        <v>29000</v>
      </c>
      <c r="O21" s="3"/>
      <c r="P21" s="3" t="n">
        <f aca="false">681000-P20</f>
        <v>29000</v>
      </c>
      <c r="Q21" s="3"/>
      <c r="R21" s="3" t="n">
        <f aca="false">681000-R20</f>
        <v>29000</v>
      </c>
      <c r="S21" s="3"/>
      <c r="T21" s="3" t="n">
        <f aca="false">681000-T20</f>
        <v>29000</v>
      </c>
      <c r="U21" s="3"/>
      <c r="V21" s="3" t="n">
        <f aca="false">681000-V20</f>
        <v>29000</v>
      </c>
      <c r="W21" s="3"/>
      <c r="X21" s="3" t="n">
        <f aca="false">681000-X20</f>
        <v>29000</v>
      </c>
      <c r="Y21" s="3"/>
      <c r="Z21" s="3" t="n">
        <f aca="false">681000-Z20</f>
        <v>29000</v>
      </c>
      <c r="AA21" s="3"/>
      <c r="AB21" s="3" t="n">
        <f aca="false">681000-AB20</f>
        <v>29000</v>
      </c>
      <c r="AC21" s="3"/>
      <c r="AD21" s="3" t="n">
        <f aca="false">681000-AD20</f>
        <v>29000</v>
      </c>
      <c r="AE21" s="3"/>
      <c r="AF21" s="3" t="n">
        <f aca="false">681000-AF20</f>
        <v>29000</v>
      </c>
      <c r="AG21" s="3"/>
      <c r="AH21" s="80" t="n">
        <f aca="false">SUM(J21:AG21)/12</f>
        <v>29000</v>
      </c>
      <c r="AI21" s="40" t="n">
        <f aca="false">681000-AI20</f>
        <v>94500</v>
      </c>
      <c r="AJ21" s="3"/>
      <c r="AK21" s="3" t="n">
        <f aca="false">681000-AK20</f>
        <v>94500</v>
      </c>
      <c r="AL21" s="3"/>
      <c r="AM21" s="3" t="n">
        <f aca="false">681000-AM20</f>
        <v>94500</v>
      </c>
      <c r="AN21" s="3"/>
      <c r="AO21" s="3" t="n">
        <f aca="false">681000-AO20</f>
        <v>104500</v>
      </c>
      <c r="AP21" s="3"/>
      <c r="AQ21" s="3" t="n">
        <f aca="false">681000-AQ20</f>
        <v>104500</v>
      </c>
      <c r="AR21" s="3"/>
      <c r="AS21" s="3" t="n">
        <f aca="false">681000-AS20</f>
        <v>104500</v>
      </c>
      <c r="AT21" s="3"/>
      <c r="AU21" s="3" t="n">
        <f aca="false">681000-AU20</f>
        <v>104500</v>
      </c>
      <c r="AV21" s="3"/>
      <c r="AW21" s="3" t="n">
        <f aca="false">681000-AW20</f>
        <v>104500</v>
      </c>
      <c r="AX21" s="3"/>
      <c r="AY21" s="3" t="n">
        <f aca="false">681000-AY20</f>
        <v>104500</v>
      </c>
      <c r="AZ21" s="3"/>
      <c r="BA21" s="3" t="n">
        <f aca="false">681000-BA20</f>
        <v>104500</v>
      </c>
      <c r="BB21" s="3"/>
      <c r="BC21" s="3" t="n">
        <f aca="false">681000-BC20</f>
        <v>248500</v>
      </c>
      <c r="BD21" s="3"/>
      <c r="BE21" s="3" t="n">
        <f aca="false">681000-BE20</f>
        <v>248500</v>
      </c>
      <c r="BF21" s="3"/>
      <c r="BG21" s="80" t="n">
        <f aca="false">SUM(AI21:BF21)/12</f>
        <v>126000</v>
      </c>
      <c r="BH21" s="40" t="n">
        <f aca="false">681000-BH20</f>
        <v>303500</v>
      </c>
      <c r="BI21" s="3"/>
      <c r="BJ21" s="3" t="n">
        <f aca="false">681000-BJ20</f>
        <v>428500</v>
      </c>
      <c r="BK21" s="3"/>
      <c r="BL21" s="3" t="n">
        <f aca="false">681000-BL20</f>
        <v>428500</v>
      </c>
      <c r="BM21" s="3"/>
      <c r="BN21" s="3" t="n">
        <f aca="false">681000-BN20</f>
        <v>428500</v>
      </c>
      <c r="BO21" s="3"/>
      <c r="BP21" s="3" t="n">
        <f aca="false">681000-BP20</f>
        <v>428500</v>
      </c>
      <c r="BQ21" s="3"/>
      <c r="BR21" s="3" t="n">
        <f aca="false">681000-BR20</f>
        <v>428500</v>
      </c>
      <c r="BS21" s="3"/>
      <c r="BT21" s="3" t="n">
        <f aca="false">681000-BT20</f>
        <v>428500</v>
      </c>
      <c r="BU21" s="3"/>
      <c r="BV21" s="3" t="n">
        <f aca="false">681000-BV20</f>
        <v>428500</v>
      </c>
      <c r="BW21" s="3"/>
      <c r="BX21" s="3" t="n">
        <f aca="false">681000-BX20</f>
        <v>428500</v>
      </c>
      <c r="BY21" s="3"/>
      <c r="BZ21" s="3" t="n">
        <f aca="false">681000-BZ20</f>
        <v>428500</v>
      </c>
      <c r="CA21" s="3"/>
      <c r="CB21" s="3" t="n">
        <f aca="false">681000-CB20</f>
        <v>428500</v>
      </c>
      <c r="CC21" s="3"/>
      <c r="CD21" s="3" t="n">
        <f aca="false">681000-CD20</f>
        <v>428500</v>
      </c>
      <c r="CE21" s="3"/>
      <c r="CF21" s="80" t="n">
        <f aca="false">SUM(BH21:CE21)/12</f>
        <v>418083.333333333</v>
      </c>
      <c r="CG21" s="40" t="n">
        <f aca="false">681000-CG20</f>
        <v>428500</v>
      </c>
      <c r="CH21" s="3"/>
      <c r="CI21" s="3" t="n">
        <f aca="false">681000-CI20</f>
        <v>428500</v>
      </c>
      <c r="CJ21" s="3"/>
      <c r="CK21" s="3" t="n">
        <f aca="false">681000-CK20</f>
        <v>428500</v>
      </c>
      <c r="CL21" s="3"/>
      <c r="CM21" s="3" t="n">
        <f aca="false">681000-CM20</f>
        <v>428500</v>
      </c>
      <c r="CN21" s="3"/>
      <c r="CO21" s="3" t="n">
        <f aca="false">681000-CO20</f>
        <v>428500</v>
      </c>
      <c r="CP21" s="3"/>
      <c r="CQ21" s="3" t="n">
        <f aca="false">681000-CQ20</f>
        <v>428500</v>
      </c>
      <c r="CR21" s="3"/>
      <c r="CS21" s="3" t="n">
        <f aca="false">681000-CS20</f>
        <v>428500</v>
      </c>
      <c r="CT21" s="3"/>
      <c r="CU21" s="3" t="n">
        <f aca="false">681000-CU20</f>
        <v>428500</v>
      </c>
      <c r="CV21" s="3"/>
      <c r="CW21" s="3" t="n">
        <f aca="false">681000-CW20</f>
        <v>428500</v>
      </c>
      <c r="CX21" s="3"/>
      <c r="CY21" s="3" t="n">
        <f aca="false">681000-CY20</f>
        <v>428500</v>
      </c>
      <c r="CZ21" s="3"/>
      <c r="DA21" s="3" t="n">
        <f aca="false">681000-DA20</f>
        <v>428500</v>
      </c>
      <c r="DB21" s="3"/>
      <c r="DC21" s="3" t="n">
        <f aca="false">681000-DC20</f>
        <v>428500</v>
      </c>
      <c r="DD21" s="3"/>
      <c r="DE21" s="80" t="n">
        <f aca="false">SUM(CG21:DD21)/12</f>
        <v>428500</v>
      </c>
      <c r="DF21" s="40" t="n">
        <f aca="false">681000-DF20</f>
        <v>578500</v>
      </c>
      <c r="DG21" s="39"/>
      <c r="DH21" s="3" t="n">
        <f aca="false">681000-DH20</f>
        <v>621000</v>
      </c>
      <c r="DI21" s="3" t="n">
        <f aca="false">681000-DI20</f>
        <v>621000</v>
      </c>
      <c r="DJ21" s="3" t="n">
        <f aca="false">681000-DJ20</f>
        <v>621000</v>
      </c>
      <c r="DK21" s="3" t="n">
        <f aca="false">681000-DK20</f>
        <v>621000</v>
      </c>
      <c r="DL21" s="3" t="n">
        <f aca="false">681000-DL20</f>
        <v>621000</v>
      </c>
      <c r="DM21" s="3" t="n">
        <f aca="false">681000-DM20</f>
        <v>621000</v>
      </c>
      <c r="DN21" s="3" t="n">
        <f aca="false">681000-DN20</f>
        <v>621000</v>
      </c>
      <c r="DO21" s="3" t="n">
        <f aca="false">681000-DO20</f>
        <v>621000</v>
      </c>
      <c r="DP21" s="3" t="n">
        <f aca="false">681000-DP20</f>
        <v>621000</v>
      </c>
      <c r="DQ21" s="3" t="n">
        <f aca="false">681000-DQ20</f>
        <v>621000</v>
      </c>
      <c r="DR21" s="3" t="n">
        <f aca="false">681000-DR20</f>
        <v>621000</v>
      </c>
      <c r="DS21" s="80" t="n">
        <f aca="false">SUM(DF21:DR21)/12</f>
        <v>617458.333333333</v>
      </c>
      <c r="DT21" s="40" t="n">
        <f aca="false">681000-DT20</f>
        <v>621000</v>
      </c>
      <c r="DU21" s="3" t="n">
        <f aca="false">681000-DU20</f>
        <v>621000</v>
      </c>
      <c r="DV21" s="3" t="n">
        <f aca="false">681000-DV20</f>
        <v>621000</v>
      </c>
      <c r="DW21" s="3" t="n">
        <f aca="false">681000-DW20</f>
        <v>621000</v>
      </c>
      <c r="DX21" s="3" t="n">
        <f aca="false">681000-DX20</f>
        <v>621000</v>
      </c>
      <c r="DY21" s="3" t="n">
        <f aca="false">681000-DY20</f>
        <v>621000</v>
      </c>
      <c r="DZ21" s="3" t="n">
        <f aca="false">681000-DZ20</f>
        <v>621000</v>
      </c>
      <c r="EA21" s="3" t="n">
        <f aca="false">681000-EA20</f>
        <v>621000</v>
      </c>
      <c r="EB21" s="3" t="n">
        <f aca="false">681000-EB20</f>
        <v>621000</v>
      </c>
      <c r="EC21" s="3" t="n">
        <f aca="false">681000-EC20</f>
        <v>621000</v>
      </c>
      <c r="ED21" s="3" t="n">
        <f aca="false">681000-ED20</f>
        <v>621000</v>
      </c>
      <c r="EE21" s="39" t="n">
        <f aca="false">681000-EE20</f>
        <v>681000</v>
      </c>
      <c r="EF21" s="118" t="n">
        <f aca="false">SUM(DT21:EE21)/12</f>
        <v>626000</v>
      </c>
      <c r="EG21" s="100" t="n">
        <v>681000</v>
      </c>
      <c r="EH21" s="100" t="n">
        <v>681000</v>
      </c>
      <c r="EI21" s="100" t="n">
        <v>681000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20"/>
      <c r="FR21" s="20"/>
      <c r="FS21" s="20"/>
      <c r="FT21" s="20"/>
      <c r="FU21" s="20"/>
      <c r="FV21" s="20"/>
      <c r="FW21" s="20"/>
      <c r="FX21" s="20"/>
      <c r="FY21" s="20"/>
      <c r="FZ21" s="20"/>
    </row>
    <row r="22" customFormat="false" ht="12.75" hidden="false" customHeight="false" outlineLevel="0" collapsed="false">
      <c r="B22" s="20"/>
      <c r="C22" s="39"/>
      <c r="D22" s="84"/>
      <c r="E22" s="109"/>
      <c r="F22" s="20"/>
      <c r="G22" s="22"/>
      <c r="H22" s="39"/>
      <c r="I22" s="39"/>
      <c r="AH22" s="80"/>
      <c r="AI22" s="19"/>
      <c r="BG22" s="80"/>
      <c r="BH22" s="19"/>
      <c r="CF22" s="80"/>
      <c r="CG22" s="19"/>
      <c r="DE22" s="80"/>
      <c r="DF22" s="19"/>
      <c r="DG22" s="20"/>
      <c r="DS22" s="80"/>
      <c r="DT22" s="19"/>
      <c r="EE22" s="20"/>
      <c r="EF22" s="118"/>
      <c r="EG22" s="105"/>
      <c r="EH22" s="105"/>
      <c r="EI22" s="105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</row>
    <row r="23" customFormat="false" ht="12.75" hidden="false" customHeight="false" outlineLevel="0" collapsed="false">
      <c r="A23" s="8" t="s">
        <v>74</v>
      </c>
      <c r="B23" s="20"/>
      <c r="C23" s="39"/>
      <c r="D23" s="84"/>
      <c r="E23" s="109"/>
      <c r="F23" s="20"/>
      <c r="G23" s="110"/>
      <c r="H23" s="39"/>
      <c r="I23" s="39"/>
      <c r="K23" s="3" t="n">
        <f aca="false">SUM(K6:K19)</f>
        <v>898137.6</v>
      </c>
      <c r="L23" s="3"/>
      <c r="M23" s="3" t="n">
        <f aca="false">SUM(M6:M19)</f>
        <v>898137.6</v>
      </c>
      <c r="N23" s="3"/>
      <c r="O23" s="3" t="n">
        <f aca="false">SUM(O6:O19)</f>
        <v>898137.6</v>
      </c>
      <c r="P23" s="3"/>
      <c r="Q23" s="3" t="n">
        <f aca="false">SUM(Q6:Q19)</f>
        <v>898137.6</v>
      </c>
      <c r="R23" s="3"/>
      <c r="S23" s="3" t="n">
        <f aca="false">SUM(S6:S19)</f>
        <v>898137.6</v>
      </c>
      <c r="T23" s="3"/>
      <c r="U23" s="3" t="n">
        <f aca="false">SUM(U6:U19)</f>
        <v>898137.6</v>
      </c>
      <c r="V23" s="3"/>
      <c r="W23" s="3" t="n">
        <f aca="false">SUM(W6:W19)</f>
        <v>898137.6</v>
      </c>
      <c r="X23" s="3"/>
      <c r="Y23" s="3" t="n">
        <f aca="false">SUM(Y6:Y19)</f>
        <v>898137.6</v>
      </c>
      <c r="Z23" s="3"/>
      <c r="AA23" s="3" t="n">
        <f aca="false">SUM(AA6:AA19)</f>
        <v>898137.6</v>
      </c>
      <c r="AB23" s="3"/>
      <c r="AC23" s="3" t="n">
        <f aca="false">SUM(AC6:AC19)</f>
        <v>898137.6</v>
      </c>
      <c r="AD23" s="3"/>
      <c r="AE23" s="3" t="n">
        <f aca="false">SUM(AE6:AE19)</f>
        <v>898137.6</v>
      </c>
      <c r="AF23" s="3"/>
      <c r="AG23" s="3" t="n">
        <f aca="false">SUM(AG6:AG19)</f>
        <v>898137.6</v>
      </c>
      <c r="AH23" s="80" t="n">
        <f aca="false">SUM(J23:AG23)</f>
        <v>10777651.2</v>
      </c>
      <c r="AI23" s="3"/>
      <c r="AJ23" s="3" t="n">
        <f aca="false">SUM(AJ6:AJ19)</f>
        <v>665030.4</v>
      </c>
      <c r="AK23" s="3"/>
      <c r="AL23" s="3" t="n">
        <f aca="false">SUM(AL6:AL19)</f>
        <v>665030.4</v>
      </c>
      <c r="AM23" s="3"/>
      <c r="AN23" s="3" t="n">
        <f aca="false">SUM(AN6:AN19)</f>
        <v>665030.4</v>
      </c>
      <c r="AO23" s="3"/>
      <c r="AP23" s="3" t="n">
        <f aca="false">SUM(AP6:AP19)</f>
        <v>655910.4</v>
      </c>
      <c r="AQ23" s="3"/>
      <c r="AR23" s="3" t="n">
        <f aca="false">SUM(AR6:AR19)</f>
        <v>655910.4</v>
      </c>
      <c r="AS23" s="3"/>
      <c r="AT23" s="3" t="n">
        <f aca="false">SUM(AT6:AT19)</f>
        <v>655910.4</v>
      </c>
      <c r="AU23" s="3"/>
      <c r="AV23" s="3" t="n">
        <f aca="false">SUM(AV6:AV19)</f>
        <v>655910.4</v>
      </c>
      <c r="AW23" s="3"/>
      <c r="AX23" s="3" t="n">
        <f aca="false">SUM(AX6:AX19)</f>
        <v>655910.4</v>
      </c>
      <c r="AY23" s="3"/>
      <c r="AZ23" s="3" t="n">
        <f aca="false">SUM(AZ6:AZ19)</f>
        <v>655910.4</v>
      </c>
      <c r="BA23" s="3"/>
      <c r="BB23" s="3" t="n">
        <f aca="false">SUM(BB6:BB19)</f>
        <v>655910.4</v>
      </c>
      <c r="BC23" s="3"/>
      <c r="BD23" s="3" t="n">
        <f aca="false">SUM(BD6:BD19)</f>
        <v>488710.4</v>
      </c>
      <c r="BE23" s="3"/>
      <c r="BF23" s="3" t="n">
        <f aca="false">SUM(BF6:BF19)</f>
        <v>488710.4</v>
      </c>
      <c r="BG23" s="80" t="n">
        <f aca="false">SUM(AI23:BF23)</f>
        <v>7563884.8</v>
      </c>
      <c r="BH23" s="3"/>
      <c r="BI23" s="3" t="n">
        <f aca="false">SUM(BI6:BI19)</f>
        <v>424080</v>
      </c>
      <c r="BJ23" s="3"/>
      <c r="BK23" s="3" t="n">
        <f aca="false">SUM(BK6:BK19)</f>
        <v>196080</v>
      </c>
      <c r="BL23" s="3"/>
      <c r="BM23" s="3" t="n">
        <f aca="false">SUM(BM6:BM19)</f>
        <v>196080</v>
      </c>
      <c r="BN23" s="3"/>
      <c r="BO23" s="3" t="n">
        <f aca="false">SUM(BO6:BO19)</f>
        <v>196080</v>
      </c>
      <c r="BP23" s="3"/>
      <c r="BQ23" s="3" t="n">
        <f aca="false">SUM(BQ6:BQ19)</f>
        <v>196080</v>
      </c>
      <c r="BR23" s="3"/>
      <c r="BS23" s="3" t="n">
        <f aca="false">SUM(BS6:BS19)</f>
        <v>196080</v>
      </c>
      <c r="BT23" s="3"/>
      <c r="BU23" s="3" t="n">
        <f aca="false">SUM(BU6:BU19)</f>
        <v>196080</v>
      </c>
      <c r="BV23" s="3"/>
      <c r="BW23" s="3" t="n">
        <f aca="false">SUM(BW6:BW19)</f>
        <v>196080</v>
      </c>
      <c r="BX23" s="3"/>
      <c r="BY23" s="3" t="n">
        <f aca="false">SUM(BY6:BY19)</f>
        <v>196080</v>
      </c>
      <c r="BZ23" s="3"/>
      <c r="CA23" s="3" t="n">
        <f aca="false">SUM(CA6:CA19)</f>
        <v>196080</v>
      </c>
      <c r="CB23" s="3"/>
      <c r="CC23" s="3" t="n">
        <f aca="false">SUM(CC6:CC19)</f>
        <v>196080</v>
      </c>
      <c r="CD23" s="3"/>
      <c r="CE23" s="3" t="n">
        <f aca="false">SUM(CE6:CE19)</f>
        <v>196080</v>
      </c>
      <c r="CF23" s="80" t="n">
        <f aca="false">SUM(BH23:CE23)</f>
        <v>2580960</v>
      </c>
      <c r="CG23" s="3"/>
      <c r="CH23" s="3" t="n">
        <f aca="false">SUM(CH6:CH19)</f>
        <v>196080</v>
      </c>
      <c r="CI23" s="3"/>
      <c r="CJ23" s="3" t="n">
        <f aca="false">SUM(CJ6:CJ19)</f>
        <v>196080</v>
      </c>
      <c r="CK23" s="3"/>
      <c r="CL23" s="3" t="n">
        <f aca="false">SUM(CL6:CL19)</f>
        <v>196080</v>
      </c>
      <c r="CM23" s="3"/>
      <c r="CN23" s="3" t="n">
        <f aca="false">SUM(CN6:CN19)</f>
        <v>196080</v>
      </c>
      <c r="CO23" s="3"/>
      <c r="CP23" s="3" t="n">
        <f aca="false">SUM(CP6:CP19)</f>
        <v>196080</v>
      </c>
      <c r="CQ23" s="3"/>
      <c r="CR23" s="3" t="n">
        <f aca="false">SUM(CR6:CR19)</f>
        <v>196080</v>
      </c>
      <c r="CS23" s="3"/>
      <c r="CT23" s="3" t="n">
        <f aca="false">SUM(CT6:CT19)</f>
        <v>196080</v>
      </c>
      <c r="CU23" s="3"/>
      <c r="CV23" s="3" t="n">
        <f aca="false">SUM(CV6:CV19)</f>
        <v>196080</v>
      </c>
      <c r="CW23" s="3"/>
      <c r="CX23" s="3" t="n">
        <f aca="false">SUM(CX6:CX19)</f>
        <v>196080</v>
      </c>
      <c r="CY23" s="3"/>
      <c r="CZ23" s="3" t="n">
        <f aca="false">SUM(CZ6:CZ19)</f>
        <v>196080</v>
      </c>
      <c r="DA23" s="3"/>
      <c r="DB23" s="3" t="n">
        <f aca="false">SUM(DB6:DB19)</f>
        <v>196080</v>
      </c>
      <c r="DC23" s="3"/>
      <c r="DD23" s="3" t="n">
        <f aca="false">SUM(DD6:DD19)</f>
        <v>196080</v>
      </c>
      <c r="DE23" s="80" t="n">
        <f aca="false">SUM(CG23:DD23)</f>
        <v>2352960</v>
      </c>
      <c r="DF23" s="3"/>
      <c r="DG23" s="3" t="n">
        <f aca="false">SUM(DG6:DG19)</f>
        <v>59280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80" t="n">
        <f aca="false">SUM(DF23:DR23)</f>
        <v>59280</v>
      </c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118" t="n">
        <f aca="false">SUM(DT23:EE23)</f>
        <v>0</v>
      </c>
      <c r="EG23" s="105" t="n">
        <v>0</v>
      </c>
      <c r="EH23" s="105" t="n">
        <v>0</v>
      </c>
      <c r="EI23" s="105" t="n">
        <v>0</v>
      </c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customFormat="false" ht="12.75" hidden="false" customHeight="false" outlineLevel="0" collapsed="false">
      <c r="A24" s="20"/>
      <c r="B24" s="20"/>
      <c r="C24" s="39"/>
      <c r="D24" s="84"/>
      <c r="E24" s="109"/>
      <c r="F24" s="20"/>
      <c r="G24" s="110"/>
      <c r="H24" s="39"/>
      <c r="I24" s="39"/>
      <c r="BH24" s="19"/>
      <c r="CG24" s="19"/>
      <c r="DT24" s="19"/>
      <c r="EE24" s="20"/>
      <c r="EF24" s="20"/>
      <c r="EG24" s="19"/>
      <c r="EH24" s="19"/>
      <c r="EI24" s="19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</row>
    <row r="25" customFormat="false" ht="12.75" hidden="false" customHeight="false" outlineLevel="0" collapsed="false">
      <c r="A25" s="20"/>
      <c r="B25" s="20"/>
      <c r="C25" s="39"/>
      <c r="D25" s="84"/>
      <c r="E25" s="109"/>
      <c r="F25" s="20"/>
      <c r="G25" s="110"/>
      <c r="H25" s="39"/>
      <c r="I25" s="39"/>
      <c r="BH25" s="19"/>
      <c r="DT25" s="19"/>
      <c r="EE25" s="20"/>
      <c r="EF25" s="20"/>
      <c r="EG25" s="19"/>
      <c r="EH25" s="19"/>
      <c r="EI25" s="19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customFormat="false" ht="12.75" hidden="false" customHeight="false" outlineLevel="0" collapsed="false">
      <c r="A26" s="20"/>
      <c r="B26" s="20"/>
      <c r="C26" s="39"/>
      <c r="D26" s="84"/>
      <c r="E26" s="109"/>
      <c r="F26" s="20"/>
      <c r="G26" s="110"/>
      <c r="H26" s="39"/>
      <c r="I26" s="39"/>
      <c r="EE26" s="20"/>
      <c r="EF26" s="20"/>
      <c r="EG26" s="19"/>
      <c r="EH26" s="19"/>
      <c r="EI26" s="19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customFormat="false" ht="12.75" hidden="false" customHeight="false" outlineLevel="0" collapsed="false">
      <c r="A27" s="20" t="s">
        <v>96</v>
      </c>
      <c r="B27" s="20"/>
      <c r="C27" s="39"/>
      <c r="D27" s="84"/>
      <c r="E27" s="109"/>
      <c r="F27" s="20"/>
      <c r="G27" s="110"/>
      <c r="H27" s="39"/>
      <c r="I27" s="39"/>
      <c r="EE27" s="20"/>
      <c r="EF27" s="20"/>
      <c r="EG27" s="19"/>
      <c r="EH27" s="19"/>
      <c r="EI27" s="19"/>
    </row>
    <row r="28" customFormat="false" ht="12.75" hidden="false" customHeight="false" outlineLevel="0" collapsed="false">
      <c r="A28" s="20"/>
      <c r="B28" s="20"/>
      <c r="C28" s="39"/>
      <c r="D28" s="85"/>
      <c r="E28" s="109"/>
      <c r="F28" s="20"/>
      <c r="G28" s="22"/>
      <c r="H28" s="39"/>
      <c r="I28" s="39"/>
      <c r="EG28" s="19"/>
      <c r="EH28" s="19"/>
      <c r="EI28" s="19"/>
    </row>
    <row r="29" customFormat="false" ht="12.75" hidden="false" customHeight="false" outlineLevel="0" collapsed="false">
      <c r="A29" s="20"/>
      <c r="B29" s="20"/>
      <c r="C29" s="39"/>
      <c r="D29" s="85"/>
      <c r="E29" s="109"/>
      <c r="F29" s="20"/>
      <c r="G29" s="22"/>
      <c r="H29" s="39"/>
      <c r="I29" s="39"/>
      <c r="EG29" s="19"/>
      <c r="EH29" s="19"/>
      <c r="EI29" s="19"/>
    </row>
    <row r="30" customFormat="false" ht="12.75" hidden="false" customHeight="false" outlineLevel="0" collapsed="false">
      <c r="A30" s="95"/>
      <c r="B30" s="95"/>
      <c r="C30" s="39"/>
      <c r="D30" s="84"/>
      <c r="E30" s="109"/>
      <c r="F30" s="95"/>
      <c r="G30" s="110"/>
      <c r="H30" s="39"/>
      <c r="I30" s="39"/>
      <c r="EG30" s="19"/>
      <c r="EH30" s="19"/>
      <c r="EI30" s="19"/>
    </row>
    <row r="31" customFormat="false" ht="12.75" hidden="false" customHeight="false" outlineLevel="0" collapsed="false">
      <c r="A31" s="95"/>
      <c r="B31" s="95"/>
      <c r="C31" s="39"/>
      <c r="D31" s="85"/>
      <c r="E31" s="109"/>
      <c r="F31" s="95"/>
      <c r="G31" s="110"/>
      <c r="H31" s="39"/>
      <c r="I31" s="39"/>
    </row>
    <row r="32" customFormat="false" ht="12.75" hidden="false" customHeight="false" outlineLevel="0" collapsed="false">
      <c r="A32" s="20"/>
      <c r="B32" s="20"/>
      <c r="C32" s="39"/>
      <c r="D32" s="85"/>
      <c r="E32" s="109"/>
      <c r="F32" s="20"/>
      <c r="G32" s="110"/>
      <c r="H32" s="39"/>
      <c r="I32" s="39"/>
    </row>
    <row r="33" customFormat="false" ht="12.75" hidden="false" customHeight="false" outlineLevel="0" collapsed="false">
      <c r="A33" s="20"/>
      <c r="B33" s="20"/>
      <c r="C33" s="20"/>
      <c r="D33" s="84"/>
      <c r="E33" s="20"/>
      <c r="F33" s="20"/>
      <c r="G33" s="20"/>
      <c r="H33" s="39"/>
      <c r="I33" s="39"/>
    </row>
    <row r="34" customFormat="false" ht="12.75" hidden="false" customHeight="false" outlineLevel="0" collapsed="false">
      <c r="A34" s="20"/>
      <c r="B34" s="20"/>
      <c r="C34" s="39"/>
      <c r="D34" s="84"/>
      <c r="E34" s="109"/>
      <c r="F34" s="20"/>
      <c r="G34" s="110"/>
      <c r="H34" s="39"/>
      <c r="I34" s="39"/>
    </row>
    <row r="35" customFormat="false" ht="12.75" hidden="false" customHeight="false" outlineLevel="0" collapsed="false">
      <c r="A35" s="20"/>
      <c r="B35" s="20"/>
      <c r="C35" s="39"/>
      <c r="D35" s="84"/>
      <c r="E35" s="109"/>
      <c r="F35" s="20"/>
      <c r="G35" s="110"/>
      <c r="H35" s="39"/>
      <c r="I35" s="39"/>
    </row>
    <row r="36" customFormat="false" ht="12.75" hidden="false" customHeight="false" outlineLevel="0" collapsed="false">
      <c r="A36" s="20"/>
      <c r="B36" s="20"/>
      <c r="C36" s="39"/>
      <c r="D36" s="84"/>
      <c r="E36" s="109"/>
      <c r="F36" s="20"/>
      <c r="G36" s="22"/>
      <c r="H36" s="39"/>
      <c r="I36" s="39"/>
    </row>
    <row r="37" customFormat="false" ht="12.75" hidden="false" customHeight="false" outlineLevel="0" collapsed="false">
      <c r="A37" s="20"/>
      <c r="B37" s="20"/>
      <c r="C37" s="39"/>
      <c r="D37" s="84"/>
      <c r="E37" s="109"/>
      <c r="F37" s="20"/>
      <c r="G37" s="22"/>
      <c r="H37" s="39"/>
      <c r="I37" s="39"/>
    </row>
    <row r="38" customFormat="false" ht="12.75" hidden="false" customHeight="false" outlineLevel="0" collapsed="false">
      <c r="A38" s="20"/>
      <c r="B38" s="20"/>
      <c r="C38" s="20"/>
      <c r="D38" s="20"/>
      <c r="E38" s="20"/>
      <c r="H38" s="39"/>
      <c r="I38" s="39"/>
    </row>
    <row r="39" customFormat="false" ht="12.75" hidden="false" customHeight="false" outlineLevel="0" collapsed="false">
      <c r="A39" s="20"/>
      <c r="B39" s="20"/>
      <c r="C39" s="20"/>
      <c r="D39" s="20"/>
      <c r="E39" s="20"/>
      <c r="H39" s="39"/>
      <c r="I39" s="39"/>
    </row>
    <row r="40" customFormat="false" ht="12.75" hidden="false" customHeight="false" outlineLevel="0" collapsed="false">
      <c r="A40" s="20"/>
      <c r="B40" s="20"/>
      <c r="C40" s="20"/>
      <c r="D40" s="20"/>
      <c r="E40" s="20"/>
      <c r="H40" s="39"/>
      <c r="I40" s="39"/>
    </row>
    <row r="41" customFormat="false" ht="12.75" hidden="false" customHeight="false" outlineLevel="0" collapsed="false">
      <c r="A41" s="20"/>
      <c r="B41" s="20"/>
      <c r="C41" s="20"/>
      <c r="D41" s="20"/>
      <c r="E41" s="20"/>
      <c r="H41" s="39"/>
      <c r="I41" s="39"/>
    </row>
    <row r="42" customFormat="false" ht="12.75" hidden="false" customHeight="false" outlineLevel="0" collapsed="false">
      <c r="A42" s="20"/>
      <c r="B42" s="20"/>
      <c r="C42" s="20"/>
      <c r="D42" s="20"/>
      <c r="E42" s="20"/>
      <c r="H42" s="20"/>
      <c r="I42" s="20"/>
    </row>
    <row r="43" customFormat="false" ht="12.75" hidden="false" customHeight="false" outlineLevel="0" collapsed="false">
      <c r="B43" s="8"/>
      <c r="C43" s="8"/>
      <c r="H43" s="39"/>
      <c r="I43" s="39"/>
    </row>
    <row r="44" customFormat="false" ht="12.75" hidden="false" customHeight="false" outlineLevel="0" collapsed="false">
      <c r="H44" s="20"/>
      <c r="I44" s="20"/>
    </row>
    <row r="45" customFormat="false" ht="12.75" hidden="false" customHeight="false" outlineLevel="0" collapsed="false">
      <c r="B45" s="8"/>
      <c r="C45" s="8"/>
    </row>
    <row r="47" customFormat="false" ht="12.75" hidden="false" customHeight="false" outlineLevel="0" collapsed="false">
      <c r="B47" s="8"/>
      <c r="C47" s="8"/>
      <c r="H47" s="3"/>
      <c r="I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0.13"/>
    <col collapsed="false" customWidth="true" hidden="false" outlineLevel="0" max="58" min="58" style="0" width="10.13"/>
    <col collapsed="false" customWidth="true" hidden="false" outlineLevel="0" max="83" min="83" style="0" width="10.56"/>
    <col collapsed="false" customWidth="true" hidden="false" outlineLevel="0" max="108" min="108" style="0" width="10.41"/>
    <col collapsed="false" customWidth="true" hidden="false" outlineLevel="0" max="133" min="133" style="0" width="10.71"/>
    <col collapsed="false" customWidth="true" hidden="false" outlineLevel="0" max="208" min="208" style="0" width="10.56"/>
    <col collapsed="false" customWidth="true" hidden="false" outlineLevel="0" max="233" min="233" style="0" width="10.85"/>
  </cols>
  <sheetData>
    <row r="1" customFormat="false" ht="12.75" hidden="false" customHeight="false" outlineLevel="0" collapsed="false">
      <c r="A1" s="11" t="s">
        <v>97</v>
      </c>
    </row>
    <row r="2" customFormat="false" ht="15" hidden="false" customHeight="false" outlineLevel="0" collapsed="false">
      <c r="A2" s="119" t="s">
        <v>98</v>
      </c>
    </row>
    <row r="3" customFormat="false" ht="15" hidden="false" customHeight="false" outlineLevel="0" collapsed="false">
      <c r="A3" s="120"/>
      <c r="I3" s="12"/>
      <c r="J3" s="12"/>
    </row>
    <row r="4" customFormat="false" ht="12.75" hidden="false" customHeight="false" outlineLevel="0" collapsed="false">
      <c r="A4" s="2" t="s">
        <v>99</v>
      </c>
      <c r="I4" s="12"/>
      <c r="J4" s="12"/>
    </row>
    <row r="5" customFormat="false" ht="12.75" hidden="false" customHeight="false" outlineLevel="0" collapsed="false">
      <c r="I5" s="12"/>
      <c r="J5" s="12"/>
    </row>
    <row r="6" customFormat="false" ht="12.75" hidden="false" customHeight="false" outlineLevel="0" collapsed="false">
      <c r="I6" s="12"/>
      <c r="J6" s="12"/>
    </row>
    <row r="7" customFormat="false" ht="13.5" hidden="false" customHeight="false" outlineLevel="0" collapsed="false">
      <c r="I7" s="12"/>
      <c r="J7" s="12"/>
      <c r="AG7" s="1" t="s">
        <v>100</v>
      </c>
      <c r="BF7" s="1" t="s">
        <v>100</v>
      </c>
      <c r="CE7" s="1" t="s">
        <v>100</v>
      </c>
      <c r="DD7" s="1" t="s">
        <v>100</v>
      </c>
      <c r="EC7" s="1" t="s">
        <v>100</v>
      </c>
      <c r="FB7" s="1" t="s">
        <v>100</v>
      </c>
      <c r="GA7" s="1" t="s">
        <v>100</v>
      </c>
      <c r="GZ7" s="1" t="s">
        <v>100</v>
      </c>
      <c r="HY7" s="1" t="s">
        <v>100</v>
      </c>
    </row>
    <row r="8" customFormat="false" ht="13.5" hidden="false" customHeight="false" outlineLevel="0" collapsed="false">
      <c r="A8" s="62" t="s">
        <v>25</v>
      </c>
      <c r="B8" s="0" t="s">
        <v>26</v>
      </c>
      <c r="C8" s="62" t="s">
        <v>27</v>
      </c>
      <c r="D8" s="0" t="s">
        <v>28</v>
      </c>
      <c r="E8" s="0" t="s">
        <v>29</v>
      </c>
      <c r="F8" s="0" t="s">
        <v>30</v>
      </c>
      <c r="G8" s="107" t="s">
        <v>31</v>
      </c>
      <c r="H8" s="22" t="s">
        <v>32</v>
      </c>
      <c r="I8" s="29" t="n">
        <v>37257</v>
      </c>
      <c r="J8" s="29"/>
      <c r="K8" s="26" t="n">
        <v>37288</v>
      </c>
      <c r="L8" s="26"/>
      <c r="M8" s="26" t="n">
        <v>37316</v>
      </c>
      <c r="N8" s="26"/>
      <c r="O8" s="26" t="n">
        <v>37347</v>
      </c>
      <c r="P8" s="26"/>
      <c r="Q8" s="26" t="n">
        <v>37377</v>
      </c>
      <c r="R8" s="26"/>
      <c r="S8" s="26" t="n">
        <v>37408</v>
      </c>
      <c r="T8" s="26"/>
      <c r="U8" s="26" t="n">
        <v>37438</v>
      </c>
      <c r="V8" s="26"/>
      <c r="W8" s="26" t="n">
        <v>37469</v>
      </c>
      <c r="X8" s="26"/>
      <c r="Y8" s="26" t="n">
        <v>37500</v>
      </c>
      <c r="Z8" s="26"/>
      <c r="AA8" s="26" t="n">
        <v>37530</v>
      </c>
      <c r="AB8" s="26"/>
      <c r="AC8" s="26" t="n">
        <v>37561</v>
      </c>
      <c r="AD8" s="26"/>
      <c r="AE8" s="26" t="n">
        <v>37591</v>
      </c>
      <c r="AF8" s="26"/>
      <c r="AG8" s="27" t="s">
        <v>33</v>
      </c>
      <c r="AH8" s="26" t="n">
        <v>37622</v>
      </c>
      <c r="AI8" s="26"/>
      <c r="AJ8" s="26" t="n">
        <v>37653</v>
      </c>
      <c r="AK8" s="26"/>
      <c r="AL8" s="26" t="n">
        <v>37681</v>
      </c>
      <c r="AM8" s="26"/>
      <c r="AN8" s="26" t="n">
        <v>37712</v>
      </c>
      <c r="AO8" s="26"/>
      <c r="AP8" s="26" t="n">
        <v>37742</v>
      </c>
      <c r="AQ8" s="26"/>
      <c r="AR8" s="26" t="n">
        <v>37773</v>
      </c>
      <c r="AS8" s="26"/>
      <c r="AT8" s="26" t="n">
        <v>37803</v>
      </c>
      <c r="AU8" s="26"/>
      <c r="AV8" s="26" t="n">
        <v>37834</v>
      </c>
      <c r="AW8" s="26"/>
      <c r="AX8" s="26" t="n">
        <v>37865</v>
      </c>
      <c r="AY8" s="26"/>
      <c r="AZ8" s="26" t="n">
        <v>37895</v>
      </c>
      <c r="BA8" s="26"/>
      <c r="BB8" s="26" t="n">
        <v>37926</v>
      </c>
      <c r="BC8" s="26"/>
      <c r="BD8" s="26" t="n">
        <v>37956</v>
      </c>
      <c r="BE8" s="26"/>
      <c r="BF8" s="27" t="s">
        <v>34</v>
      </c>
      <c r="BG8" s="26" t="n">
        <v>37987</v>
      </c>
      <c r="BH8" s="26"/>
      <c r="BI8" s="26" t="n">
        <v>38018</v>
      </c>
      <c r="BJ8" s="26"/>
      <c r="BK8" s="26" t="n">
        <v>38047</v>
      </c>
      <c r="BL8" s="26"/>
      <c r="BM8" s="26" t="n">
        <v>38078</v>
      </c>
      <c r="BN8" s="26"/>
      <c r="BO8" s="26" t="n">
        <v>38108</v>
      </c>
      <c r="BP8" s="26"/>
      <c r="BQ8" s="26" t="n">
        <v>38139</v>
      </c>
      <c r="BR8" s="26"/>
      <c r="BS8" s="26" t="n">
        <v>38169</v>
      </c>
      <c r="BT8" s="26"/>
      <c r="BU8" s="26" t="n">
        <v>38200</v>
      </c>
      <c r="BV8" s="26"/>
      <c r="BW8" s="26" t="n">
        <v>38231</v>
      </c>
      <c r="BX8" s="26"/>
      <c r="BY8" s="26" t="n">
        <v>38261</v>
      </c>
      <c r="BZ8" s="26"/>
      <c r="CA8" s="26" t="n">
        <v>38292</v>
      </c>
      <c r="CB8" s="26"/>
      <c r="CC8" s="26" t="n">
        <v>38322</v>
      </c>
      <c r="CD8" s="26"/>
      <c r="CE8" s="27" t="s">
        <v>35</v>
      </c>
      <c r="CF8" s="26" t="n">
        <v>38353</v>
      </c>
      <c r="CG8" s="26"/>
      <c r="CH8" s="26" t="n">
        <v>38384</v>
      </c>
      <c r="CI8" s="26"/>
      <c r="CJ8" s="26" t="n">
        <v>38412</v>
      </c>
      <c r="CK8" s="26"/>
      <c r="CL8" s="26" t="n">
        <v>38443</v>
      </c>
      <c r="CM8" s="26"/>
      <c r="CN8" s="26" t="n">
        <v>38473</v>
      </c>
      <c r="CO8" s="26"/>
      <c r="CP8" s="26" t="n">
        <v>38504</v>
      </c>
      <c r="CQ8" s="26"/>
      <c r="CR8" s="26" t="n">
        <v>38534</v>
      </c>
      <c r="CS8" s="26"/>
      <c r="CT8" s="26" t="n">
        <v>38565</v>
      </c>
      <c r="CU8" s="26"/>
      <c r="CV8" s="26" t="n">
        <v>38596</v>
      </c>
      <c r="CW8" s="26"/>
      <c r="CX8" s="26" t="n">
        <v>38626</v>
      </c>
      <c r="CY8" s="26"/>
      <c r="CZ8" s="26" t="n">
        <v>38657</v>
      </c>
      <c r="DA8" s="26"/>
      <c r="DB8" s="26" t="n">
        <v>38687</v>
      </c>
      <c r="DC8" s="26"/>
      <c r="DD8" s="27" t="s">
        <v>36</v>
      </c>
      <c r="DE8" s="26" t="n">
        <v>38718</v>
      </c>
      <c r="DF8" s="26"/>
      <c r="DG8" s="26" t="n">
        <v>38749</v>
      </c>
      <c r="DH8" s="26"/>
      <c r="DI8" s="26" t="n">
        <v>38777</v>
      </c>
      <c r="DJ8" s="26"/>
      <c r="DK8" s="26" t="n">
        <v>38808</v>
      </c>
      <c r="DL8" s="26"/>
      <c r="DM8" s="26" t="n">
        <v>38838</v>
      </c>
      <c r="DN8" s="26"/>
      <c r="DO8" s="26" t="n">
        <v>38869</v>
      </c>
      <c r="DP8" s="26"/>
      <c r="DQ8" s="26" t="n">
        <v>38899</v>
      </c>
      <c r="DR8" s="26"/>
      <c r="DS8" s="26" t="n">
        <v>38930</v>
      </c>
      <c r="DT8" s="26"/>
      <c r="DU8" s="26" t="n">
        <v>38961</v>
      </c>
      <c r="DV8" s="26"/>
      <c r="DW8" s="26" t="n">
        <v>38991</v>
      </c>
      <c r="DX8" s="26"/>
      <c r="DY8" s="26" t="n">
        <v>39022</v>
      </c>
      <c r="DZ8" s="26"/>
      <c r="EA8" s="26" t="n">
        <v>39052</v>
      </c>
      <c r="EB8" s="26"/>
      <c r="EC8" s="27" t="s">
        <v>37</v>
      </c>
      <c r="ED8" s="26" t="n">
        <v>39083</v>
      </c>
      <c r="EE8" s="26"/>
      <c r="EF8" s="26" t="n">
        <v>39114</v>
      </c>
      <c r="EG8" s="26"/>
      <c r="EH8" s="26" t="n">
        <v>39142</v>
      </c>
      <c r="EI8" s="26"/>
      <c r="EJ8" s="26" t="n">
        <v>39173</v>
      </c>
      <c r="EK8" s="26"/>
      <c r="EL8" s="26" t="n">
        <v>39203</v>
      </c>
      <c r="EM8" s="26"/>
      <c r="EN8" s="26" t="n">
        <v>39234</v>
      </c>
      <c r="EO8" s="26"/>
      <c r="EP8" s="26" t="n">
        <v>39264</v>
      </c>
      <c r="EQ8" s="26"/>
      <c r="ER8" s="26" t="n">
        <v>39295</v>
      </c>
      <c r="ES8" s="26"/>
      <c r="ET8" s="26" t="n">
        <v>39326</v>
      </c>
      <c r="EU8" s="26"/>
      <c r="EV8" s="26" t="n">
        <v>39356</v>
      </c>
      <c r="EW8" s="26"/>
      <c r="EX8" s="26" t="n">
        <v>39387</v>
      </c>
      <c r="EY8" s="26"/>
      <c r="EZ8" s="26" t="n">
        <v>39417</v>
      </c>
      <c r="FA8" s="26"/>
      <c r="FB8" s="27" t="s">
        <v>38</v>
      </c>
      <c r="FC8" s="26" t="n">
        <v>39448</v>
      </c>
      <c r="FD8" s="26"/>
      <c r="FE8" s="26" t="n">
        <v>39479</v>
      </c>
      <c r="FF8" s="26"/>
      <c r="FG8" s="26" t="n">
        <v>39508</v>
      </c>
      <c r="FH8" s="26"/>
      <c r="FI8" s="26" t="n">
        <v>39539</v>
      </c>
      <c r="FJ8" s="26"/>
      <c r="FK8" s="26" t="n">
        <v>39569</v>
      </c>
      <c r="FL8" s="26"/>
      <c r="FM8" s="26" t="n">
        <v>39600</v>
      </c>
      <c r="FN8" s="26"/>
      <c r="FO8" s="26" t="n">
        <v>39630</v>
      </c>
      <c r="FP8" s="26"/>
      <c r="FQ8" s="26" t="n">
        <v>39661</v>
      </c>
      <c r="FR8" s="26"/>
      <c r="FS8" s="26" t="n">
        <v>39692</v>
      </c>
      <c r="FT8" s="26"/>
      <c r="FU8" s="26" t="n">
        <v>39722</v>
      </c>
      <c r="FV8" s="26"/>
      <c r="FW8" s="26" t="n">
        <v>39753</v>
      </c>
      <c r="FX8" s="26"/>
      <c r="FY8" s="26" t="n">
        <v>39783</v>
      </c>
      <c r="FZ8" s="26"/>
      <c r="GA8" s="27" t="s">
        <v>39</v>
      </c>
      <c r="GB8" s="26" t="n">
        <v>39814</v>
      </c>
      <c r="GC8" s="26"/>
      <c r="GD8" s="26" t="n">
        <v>39845</v>
      </c>
      <c r="GE8" s="26"/>
      <c r="GF8" s="26" t="n">
        <v>39873</v>
      </c>
      <c r="GG8" s="26"/>
      <c r="GH8" s="26" t="n">
        <v>39904</v>
      </c>
      <c r="GI8" s="26"/>
      <c r="GJ8" s="26" t="n">
        <v>39934</v>
      </c>
      <c r="GK8" s="26"/>
      <c r="GL8" s="26" t="n">
        <v>39965</v>
      </c>
      <c r="GM8" s="26"/>
      <c r="GN8" s="26" t="n">
        <v>39995</v>
      </c>
      <c r="GO8" s="26"/>
      <c r="GP8" s="26" t="n">
        <v>40026</v>
      </c>
      <c r="GQ8" s="26"/>
      <c r="GR8" s="26" t="n">
        <v>40057</v>
      </c>
      <c r="GS8" s="26"/>
      <c r="GT8" s="26" t="n">
        <v>40087</v>
      </c>
      <c r="GU8" s="26"/>
      <c r="GV8" s="26" t="n">
        <v>40118</v>
      </c>
      <c r="GW8" s="26"/>
      <c r="GX8" s="26" t="n">
        <v>40148</v>
      </c>
      <c r="GY8" s="26"/>
      <c r="GZ8" s="27" t="s">
        <v>40</v>
      </c>
      <c r="HA8" s="26" t="n">
        <v>40179</v>
      </c>
      <c r="HB8" s="26"/>
      <c r="HC8" s="26" t="n">
        <v>40210</v>
      </c>
      <c r="HD8" s="26"/>
      <c r="HE8" s="26" t="n">
        <v>40238</v>
      </c>
      <c r="HF8" s="26"/>
      <c r="HG8" s="26" t="n">
        <v>40269</v>
      </c>
      <c r="HH8" s="26"/>
      <c r="HI8" s="26" t="n">
        <v>40299</v>
      </c>
      <c r="HJ8" s="26"/>
      <c r="HK8" s="26" t="n">
        <v>40330</v>
      </c>
      <c r="HL8" s="26"/>
      <c r="HM8" s="26" t="n">
        <v>40360</v>
      </c>
      <c r="HN8" s="26"/>
      <c r="HO8" s="26" t="n">
        <v>40391</v>
      </c>
      <c r="HP8" s="26"/>
      <c r="HQ8" s="26" t="n">
        <v>40422</v>
      </c>
      <c r="HR8" s="26"/>
      <c r="HS8" s="26" t="n">
        <v>40452</v>
      </c>
      <c r="HT8" s="26"/>
      <c r="HU8" s="26" t="n">
        <v>40483</v>
      </c>
      <c r="HV8" s="26"/>
      <c r="HW8" s="26" t="n">
        <v>40513</v>
      </c>
      <c r="HY8" s="1" t="s">
        <v>41</v>
      </c>
    </row>
    <row r="9" customFormat="false" ht="13.5" hidden="false" customHeight="false" outlineLevel="0" collapsed="false">
      <c r="A9" s="62"/>
      <c r="C9" s="62"/>
      <c r="G9" s="22"/>
      <c r="H9" s="22"/>
      <c r="I9" s="12"/>
      <c r="J9" s="12"/>
    </row>
    <row r="10" customFormat="false" ht="13.5" hidden="false" customHeight="false" outlineLevel="0" collapsed="false">
      <c r="A10" s="0" t="n">
        <v>20715</v>
      </c>
      <c r="B10" s="0" t="s">
        <v>42</v>
      </c>
      <c r="C10" s="3" t="n">
        <v>200000</v>
      </c>
      <c r="D10" s="34" t="n">
        <v>33664</v>
      </c>
      <c r="E10" s="34" t="n">
        <v>38656</v>
      </c>
      <c r="F10" s="0" t="s">
        <v>43</v>
      </c>
      <c r="G10" s="35" t="n">
        <v>38291</v>
      </c>
      <c r="H10" s="36" t="n">
        <v>0.1063</v>
      </c>
      <c r="I10" s="41" t="n">
        <v>200000</v>
      </c>
      <c r="J10" s="41" t="n">
        <f aca="false">I10*H10*30.4</f>
        <v>646304</v>
      </c>
      <c r="K10" s="3" t="n">
        <v>200000</v>
      </c>
      <c r="L10" s="3" t="n">
        <f aca="false">K10*H10*30.4</f>
        <v>646304</v>
      </c>
      <c r="M10" s="3" t="n">
        <v>200000</v>
      </c>
      <c r="N10" s="3" t="n">
        <f aca="false">M10*H10*30.4</f>
        <v>646304</v>
      </c>
      <c r="O10" s="3" t="n">
        <v>200000</v>
      </c>
      <c r="P10" s="3" t="n">
        <f aca="false">O10*H10*30.4</f>
        <v>646304</v>
      </c>
      <c r="Q10" s="3" t="n">
        <v>200000</v>
      </c>
      <c r="R10" s="3" t="n">
        <f aca="false">Q10*H10*30.4</f>
        <v>646304</v>
      </c>
      <c r="S10" s="3" t="n">
        <v>200000</v>
      </c>
      <c r="T10" s="3" t="n">
        <f aca="false">S10*H10*30.4</f>
        <v>646304</v>
      </c>
      <c r="U10" s="3" t="n">
        <v>200000</v>
      </c>
      <c r="V10" s="3" t="n">
        <f aca="false">U10*H10*30.4</f>
        <v>646304</v>
      </c>
      <c r="W10" s="3" t="n">
        <v>200000</v>
      </c>
      <c r="X10" s="3" t="n">
        <f aca="false">W10*H10*30.4</f>
        <v>646304</v>
      </c>
      <c r="Y10" s="3" t="n">
        <v>200000</v>
      </c>
      <c r="Z10" s="3" t="n">
        <f aca="false">Y10*H10*30.4</f>
        <v>646304</v>
      </c>
      <c r="AA10" s="3" t="n">
        <v>200000</v>
      </c>
      <c r="AB10" s="3" t="n">
        <f aca="false">AA10*H10*30.4</f>
        <v>646304</v>
      </c>
      <c r="AC10" s="3" t="n">
        <v>200000</v>
      </c>
      <c r="AD10" s="3" t="n">
        <f aca="false">AC10*H10*30.4</f>
        <v>646304</v>
      </c>
      <c r="AE10" s="3" t="n">
        <v>200000</v>
      </c>
      <c r="AF10" s="3" t="n">
        <f aca="false">AE10*H10*30.4</f>
        <v>646304</v>
      </c>
      <c r="AG10" s="3"/>
      <c r="AH10" s="3" t="n">
        <v>200000</v>
      </c>
      <c r="AI10" s="3" t="n">
        <f aca="false">AH10*H10*30.4</f>
        <v>646304</v>
      </c>
      <c r="AJ10" s="3" t="n">
        <v>200000</v>
      </c>
      <c r="AK10" s="3" t="n">
        <f aca="false">AJ10*H10*30.4</f>
        <v>646304</v>
      </c>
      <c r="AL10" s="3" t="n">
        <v>200000</v>
      </c>
      <c r="AM10" s="3" t="n">
        <f aca="false">AL10*H10*30.4</f>
        <v>646304</v>
      </c>
      <c r="AN10" s="3" t="n">
        <v>200000</v>
      </c>
      <c r="AO10" s="3" t="n">
        <f aca="false">AN10*H10*30.4</f>
        <v>646304</v>
      </c>
      <c r="AP10" s="3" t="n">
        <v>200000</v>
      </c>
      <c r="AQ10" s="3" t="n">
        <f aca="false">AP10*H10*30.4</f>
        <v>646304</v>
      </c>
      <c r="AR10" s="3" t="n">
        <v>200000</v>
      </c>
      <c r="AS10" s="3" t="n">
        <f aca="false">AR10*H10*30.4</f>
        <v>646304</v>
      </c>
      <c r="AT10" s="3" t="n">
        <v>200000</v>
      </c>
      <c r="AU10" s="3" t="n">
        <f aca="false">AT10*H10*30.4</f>
        <v>646304</v>
      </c>
      <c r="AV10" s="3" t="n">
        <v>200000</v>
      </c>
      <c r="AW10" s="3" t="n">
        <f aca="false">AV10*H10*30.4</f>
        <v>646304</v>
      </c>
      <c r="AX10" s="3" t="n">
        <v>200000</v>
      </c>
      <c r="AY10" s="3" t="n">
        <f aca="false">AX10*H10*30.4</f>
        <v>646304</v>
      </c>
      <c r="AZ10" s="3" t="n">
        <v>200000</v>
      </c>
      <c r="BA10" s="3" t="n">
        <f aca="false">AZ10*H10*30.4</f>
        <v>646304</v>
      </c>
      <c r="BB10" s="3" t="n">
        <v>200000</v>
      </c>
      <c r="BC10" s="3" t="n">
        <f aca="false">BB10*H10*30.4</f>
        <v>646304</v>
      </c>
      <c r="BD10" s="3" t="n">
        <v>200000</v>
      </c>
      <c r="BE10" s="3" t="n">
        <f aca="false">BD10*H10*30.4</f>
        <v>646304</v>
      </c>
      <c r="BF10" s="3"/>
      <c r="BG10" s="3" t="n">
        <v>200000</v>
      </c>
      <c r="BH10" s="3" t="n">
        <f aca="false">BG10*H10*30.4</f>
        <v>646304</v>
      </c>
      <c r="BI10" s="3" t="n">
        <v>200000</v>
      </c>
      <c r="BJ10" s="3" t="n">
        <f aca="false">BI10*H10*30.4</f>
        <v>646304</v>
      </c>
      <c r="BK10" s="3" t="n">
        <v>200000</v>
      </c>
      <c r="BL10" s="3" t="n">
        <f aca="false">BK10*H10*30.4</f>
        <v>646304</v>
      </c>
      <c r="BM10" s="3" t="n">
        <v>200000</v>
      </c>
      <c r="BN10" s="3" t="n">
        <f aca="false">BM10*H10*30.4</f>
        <v>646304</v>
      </c>
      <c r="BO10" s="3" t="n">
        <v>200000</v>
      </c>
      <c r="BP10" s="3" t="n">
        <f aca="false">BO10*H10*30.4</f>
        <v>646304</v>
      </c>
      <c r="BQ10" s="3" t="n">
        <v>200000</v>
      </c>
      <c r="BR10" s="3" t="n">
        <f aca="false">BQ10*H10*30.4</f>
        <v>646304</v>
      </c>
      <c r="BS10" s="3" t="n">
        <v>200000</v>
      </c>
      <c r="BT10" s="3" t="n">
        <f aca="false">BS10*H10*30.4</f>
        <v>646304</v>
      </c>
      <c r="BU10" s="3" t="n">
        <v>200000</v>
      </c>
      <c r="BV10" s="3" t="n">
        <f aca="false">BU10*H10*30.4</f>
        <v>646304</v>
      </c>
      <c r="BW10" s="3" t="n">
        <v>200000</v>
      </c>
      <c r="BX10" s="3" t="n">
        <f aca="false">BW10*H10*30.4</f>
        <v>646304</v>
      </c>
      <c r="BY10" s="42" t="n">
        <v>200000</v>
      </c>
      <c r="BZ10" s="39" t="n">
        <f aca="false">BY10*H10*30.4</f>
        <v>646304</v>
      </c>
      <c r="CA10" s="3" t="n">
        <v>200000</v>
      </c>
      <c r="CB10" s="3" t="n">
        <f aca="false">CA10*H10*30.4</f>
        <v>646304</v>
      </c>
      <c r="CC10" s="3" t="n">
        <v>200000</v>
      </c>
      <c r="CD10" s="3" t="n">
        <f aca="false">CC10*H10*30.4</f>
        <v>646304</v>
      </c>
      <c r="CE10" s="3"/>
      <c r="CF10" s="3" t="n">
        <v>200000</v>
      </c>
      <c r="CG10" s="3" t="n">
        <f aca="false">CF10*H10*30.4</f>
        <v>646304</v>
      </c>
      <c r="CH10" s="3" t="n">
        <v>200000</v>
      </c>
      <c r="CI10" s="3" t="n">
        <f aca="false">CH10*H10*30.4</f>
        <v>646304</v>
      </c>
      <c r="CJ10" s="3" t="n">
        <v>200000</v>
      </c>
      <c r="CK10" s="3" t="n">
        <f aca="false">CJ10*H10*30.4</f>
        <v>646304</v>
      </c>
      <c r="CL10" s="3" t="n">
        <v>200000</v>
      </c>
      <c r="CM10" s="3" t="n">
        <f aca="false">CL10*H10*30.4</f>
        <v>646304</v>
      </c>
      <c r="CN10" s="3" t="n">
        <v>200000</v>
      </c>
      <c r="CO10" s="3" t="n">
        <f aca="false">CN10*H10*30.4</f>
        <v>646304</v>
      </c>
      <c r="CP10" s="3" t="n">
        <v>200000</v>
      </c>
      <c r="CQ10" s="3" t="n">
        <f aca="false">CP10*H10*30.4</f>
        <v>646304</v>
      </c>
      <c r="CR10" s="3" t="n">
        <v>200000</v>
      </c>
      <c r="CS10" s="3" t="n">
        <f aca="false">CR10*H10*30.4</f>
        <v>646304</v>
      </c>
      <c r="CT10" s="3" t="n">
        <v>200000</v>
      </c>
      <c r="CU10" s="3" t="n">
        <f aca="false">CT10*H10*30.4</f>
        <v>646304</v>
      </c>
      <c r="CV10" s="3" t="n">
        <v>200000</v>
      </c>
      <c r="CW10" s="3" t="n">
        <f aca="false">CV10*H10*30.4</f>
        <v>646304</v>
      </c>
      <c r="CX10" s="3" t="n">
        <v>200000</v>
      </c>
      <c r="CY10" s="3" t="n">
        <f aca="false">CX10*H10*30.4</f>
        <v>646304</v>
      </c>
      <c r="CZ10" s="43"/>
      <c r="DA10" s="44" t="n">
        <f aca="false">CZ10*H10*30.4</f>
        <v>0</v>
      </c>
      <c r="DB10" s="44"/>
      <c r="DC10" s="44" t="n">
        <f aca="false">DB10*H10*30.4</f>
        <v>0</v>
      </c>
      <c r="DD10" s="44"/>
      <c r="DE10" s="44"/>
      <c r="DF10" s="44" t="n">
        <f aca="false">DE10*H10*30.4</f>
        <v>0</v>
      </c>
      <c r="DG10" s="44"/>
      <c r="DH10" s="44" t="n">
        <f aca="false">DG10*H10*30.4</f>
        <v>0</v>
      </c>
      <c r="DI10" s="44"/>
      <c r="DJ10" s="44" t="n">
        <f aca="false">DI10*H10*30.4</f>
        <v>0</v>
      </c>
      <c r="DK10" s="44"/>
      <c r="DL10" s="44" t="n">
        <f aca="false">DK10*H10*30.4</f>
        <v>0</v>
      </c>
      <c r="DM10" s="44"/>
      <c r="DN10" s="44" t="n">
        <f aca="false">DM10*H10*30.4</f>
        <v>0</v>
      </c>
      <c r="DO10" s="44"/>
      <c r="DP10" s="44" t="n">
        <f aca="false">DO10*H10*30.4</f>
        <v>0</v>
      </c>
      <c r="DQ10" s="44"/>
      <c r="DR10" s="44" t="n">
        <f aca="false">DQ10*H10*30.4</f>
        <v>0</v>
      </c>
      <c r="DS10" s="44"/>
      <c r="DT10" s="44" t="n">
        <f aca="false">DS10*H10*30.4</f>
        <v>0</v>
      </c>
      <c r="DU10" s="44"/>
      <c r="DV10" s="44" t="n">
        <f aca="false">DU10*H10*30.4</f>
        <v>0</v>
      </c>
      <c r="DW10" s="44"/>
      <c r="DX10" s="44" t="n">
        <f aca="false">DW10*H10*30.4</f>
        <v>0</v>
      </c>
      <c r="DY10" s="44"/>
      <c r="DZ10" s="44" t="n">
        <f aca="false">DY10*H10*30.4</f>
        <v>0</v>
      </c>
      <c r="EA10" s="44"/>
      <c r="EB10" s="44" t="n">
        <f aca="false">EA10*H10*30.4</f>
        <v>0</v>
      </c>
      <c r="EC10" s="44"/>
      <c r="ED10" s="44"/>
      <c r="EE10" s="44" t="n">
        <f aca="false">ED10*H10*30.4</f>
        <v>0</v>
      </c>
      <c r="EF10" s="44"/>
      <c r="EG10" s="44" t="n">
        <f aca="false">EF10*H10*30.4</f>
        <v>0</v>
      </c>
      <c r="EH10" s="44"/>
      <c r="EI10" s="44" t="n">
        <f aca="false">EH10*H10*30.4</f>
        <v>0</v>
      </c>
      <c r="EJ10" s="44"/>
      <c r="EK10" s="44" t="n">
        <f aca="false">EJ10*H10*30.4</f>
        <v>0</v>
      </c>
      <c r="EL10" s="44"/>
      <c r="EM10" s="44" t="n">
        <f aca="false">EL10*H10*30.4</f>
        <v>0</v>
      </c>
      <c r="EN10" s="44"/>
      <c r="EO10" s="44" t="n">
        <f aca="false">EN10*H10*30.4</f>
        <v>0</v>
      </c>
      <c r="EP10" s="44"/>
      <c r="EQ10" s="44" t="n">
        <f aca="false">EP10*H10*30.4</f>
        <v>0</v>
      </c>
      <c r="ER10" s="44"/>
      <c r="ES10" s="44" t="n">
        <f aca="false">ER10*H10*30.4</f>
        <v>0</v>
      </c>
      <c r="ET10" s="44"/>
      <c r="EU10" s="44" t="n">
        <f aca="false">ET10*H10*30.4</f>
        <v>0</v>
      </c>
      <c r="EV10" s="44"/>
      <c r="EW10" s="44" t="n">
        <f aca="false">EV10*H10*30.4</f>
        <v>0</v>
      </c>
      <c r="EX10" s="44"/>
      <c r="EY10" s="44" t="n">
        <f aca="false">EX10*H10*30.4</f>
        <v>0</v>
      </c>
      <c r="EZ10" s="44"/>
      <c r="FA10" s="44" t="n">
        <f aca="false">EZ10*H10*30.4</f>
        <v>0</v>
      </c>
      <c r="FB10" s="44"/>
      <c r="FC10" s="44"/>
      <c r="FD10" s="44" t="n">
        <f aca="false">FC10*H10*30.4</f>
        <v>0</v>
      </c>
      <c r="FE10" s="44"/>
      <c r="FF10" s="44" t="n">
        <f aca="false">FE10*H10*30.4</f>
        <v>0</v>
      </c>
      <c r="FG10" s="44"/>
      <c r="FH10" s="44" t="n">
        <f aca="false">FG10*H10*30.4</f>
        <v>0</v>
      </c>
      <c r="FI10" s="44"/>
      <c r="FJ10" s="44" t="n">
        <f aca="false">FI10*H10*30.4</f>
        <v>0</v>
      </c>
      <c r="FK10" s="44"/>
      <c r="FL10" s="44" t="n">
        <f aca="false">FK10*H10*30.4</f>
        <v>0</v>
      </c>
      <c r="FM10" s="44"/>
      <c r="FN10" s="44" t="n">
        <f aca="false">FM10*H10*30.4</f>
        <v>0</v>
      </c>
      <c r="FO10" s="44"/>
      <c r="FP10" s="44" t="n">
        <f aca="false">FO10*H10*30.4</f>
        <v>0</v>
      </c>
      <c r="FQ10" s="44"/>
      <c r="FR10" s="44" t="n">
        <f aca="false">FQ10*H10*30.4</f>
        <v>0</v>
      </c>
      <c r="FS10" s="44"/>
      <c r="FT10" s="44" t="n">
        <f aca="false">FS10*H10*30.4</f>
        <v>0</v>
      </c>
      <c r="FU10" s="44"/>
      <c r="FV10" s="44" t="n">
        <f aca="false">FU10*H10*30.4</f>
        <v>0</v>
      </c>
      <c r="FW10" s="44"/>
      <c r="FX10" s="44" t="n">
        <f aca="false">FW10*H10*30.4</f>
        <v>0</v>
      </c>
      <c r="FY10" s="44"/>
      <c r="FZ10" s="44" t="n">
        <f aca="false">FY10*H10*30.4</f>
        <v>0</v>
      </c>
      <c r="GA10" s="44"/>
      <c r="GB10" s="44"/>
      <c r="GC10" s="44" t="n">
        <f aca="false">GB10*H10*30.4</f>
        <v>0</v>
      </c>
      <c r="GD10" s="44"/>
      <c r="GE10" s="44" t="n">
        <f aca="false">GD10*H10*30.4</f>
        <v>0</v>
      </c>
      <c r="GF10" s="44"/>
      <c r="GG10" s="44" t="n">
        <f aca="false">GF10*H10*30.4</f>
        <v>0</v>
      </c>
      <c r="GH10" s="44"/>
      <c r="GI10" s="44" t="n">
        <f aca="false">GH10*H10*30.4</f>
        <v>0</v>
      </c>
      <c r="GJ10" s="44"/>
      <c r="GK10" s="44" t="n">
        <f aca="false">GJ10*H10*30.4</f>
        <v>0</v>
      </c>
      <c r="GL10" s="44"/>
      <c r="GM10" s="44" t="n">
        <f aca="false">GL10*H10*30.4</f>
        <v>0</v>
      </c>
      <c r="GN10" s="44"/>
      <c r="GO10" s="44" t="n">
        <f aca="false">GN10*H10*30.4</f>
        <v>0</v>
      </c>
      <c r="GP10" s="44"/>
      <c r="GQ10" s="44" t="n">
        <f aca="false">GP10*H10*30.4</f>
        <v>0</v>
      </c>
      <c r="GR10" s="44"/>
      <c r="GS10" s="44" t="n">
        <f aca="false">GR10*H10*30.4</f>
        <v>0</v>
      </c>
      <c r="GT10" s="44"/>
      <c r="GU10" s="44" t="n">
        <f aca="false">GT10*H10*30.4</f>
        <v>0</v>
      </c>
      <c r="GV10" s="44"/>
      <c r="GW10" s="44" t="n">
        <f aca="false">GV10*H10*30.4</f>
        <v>0</v>
      </c>
      <c r="GX10" s="44"/>
      <c r="GY10" s="44" t="n">
        <f aca="false">GX10*H10*30.4</f>
        <v>0</v>
      </c>
      <c r="GZ10" s="44"/>
      <c r="HA10" s="44"/>
      <c r="HB10" s="44" t="n">
        <f aca="false">HA10*H10*30.4</f>
        <v>0</v>
      </c>
      <c r="HC10" s="44"/>
      <c r="HD10" s="44" t="n">
        <f aca="false">HC10*H10*30.4</f>
        <v>0</v>
      </c>
      <c r="HE10" s="44"/>
      <c r="HF10" s="44" t="n">
        <f aca="false">HE10*H10*30.4</f>
        <v>0</v>
      </c>
      <c r="HG10" s="44"/>
      <c r="HH10" s="44" t="n">
        <f aca="false">HG10*H10*30.4</f>
        <v>0</v>
      </c>
      <c r="HI10" s="44"/>
      <c r="HJ10" s="44" t="n">
        <f aca="false">HI10*H10*30.4</f>
        <v>0</v>
      </c>
      <c r="HK10" s="44"/>
      <c r="HL10" s="44" t="n">
        <f aca="false">HK10*H10*30.4</f>
        <v>0</v>
      </c>
      <c r="HM10" s="44"/>
      <c r="HN10" s="44" t="n">
        <f aca="false">HM10*H10*30.4</f>
        <v>0</v>
      </c>
      <c r="HO10" s="44"/>
      <c r="HP10" s="44" t="n">
        <f aca="false">HO10*H10*30.4</f>
        <v>0</v>
      </c>
      <c r="HQ10" s="44"/>
      <c r="HR10" s="44" t="n">
        <f aca="false">HQ10*H10*30.4</f>
        <v>0</v>
      </c>
      <c r="HS10" s="44"/>
      <c r="HT10" s="44" t="n">
        <f aca="false">HS10*H10*30.4</f>
        <v>0</v>
      </c>
      <c r="HU10" s="44"/>
      <c r="HV10" s="44" t="n">
        <f aca="false">HU10*H10*30.4</f>
        <v>0</v>
      </c>
      <c r="HW10" s="44"/>
      <c r="HX10" s="44" t="n">
        <f aca="false">HW10*H10*30.4</f>
        <v>0</v>
      </c>
      <c r="HY10" s="53"/>
    </row>
    <row r="11" customFormat="false" ht="13.5" hidden="false" customHeight="false" outlineLevel="0" collapsed="false">
      <c r="A11" s="0" t="n">
        <v>20834</v>
      </c>
      <c r="B11" s="0" t="s">
        <v>46</v>
      </c>
      <c r="C11" s="3" t="n">
        <v>25000</v>
      </c>
      <c r="D11" s="34" t="n">
        <v>33664</v>
      </c>
      <c r="E11" s="34" t="n">
        <v>39141</v>
      </c>
      <c r="F11" s="0" t="s">
        <v>43</v>
      </c>
      <c r="G11" s="35" t="n">
        <v>38776</v>
      </c>
      <c r="H11" s="36" t="n">
        <v>0.1063</v>
      </c>
      <c r="I11" s="41" t="n">
        <v>25000</v>
      </c>
      <c r="J11" s="41" t="n">
        <f aca="false">I11*H11*30.4</f>
        <v>80788</v>
      </c>
      <c r="K11" s="3" t="n">
        <v>25000</v>
      </c>
      <c r="L11" s="3" t="n">
        <f aca="false">K11*H11*30.4</f>
        <v>80788</v>
      </c>
      <c r="M11" s="3" t="n">
        <v>25000</v>
      </c>
      <c r="N11" s="3" t="n">
        <f aca="false">M11*H11*30.4</f>
        <v>80788</v>
      </c>
      <c r="O11" s="3" t="n">
        <v>25000</v>
      </c>
      <c r="P11" s="3" t="n">
        <f aca="false">O11*H11*30.4</f>
        <v>80788</v>
      </c>
      <c r="Q11" s="3" t="n">
        <v>25000</v>
      </c>
      <c r="R11" s="3" t="n">
        <f aca="false">Q11*H11*30.4</f>
        <v>80788</v>
      </c>
      <c r="S11" s="3" t="n">
        <v>25000</v>
      </c>
      <c r="T11" s="3" t="n">
        <f aca="false">S11*H11*30.4</f>
        <v>80788</v>
      </c>
      <c r="U11" s="3" t="n">
        <v>25000</v>
      </c>
      <c r="V11" s="3" t="n">
        <f aca="false">U11*H11*30.4</f>
        <v>80788</v>
      </c>
      <c r="W11" s="3" t="n">
        <v>25000</v>
      </c>
      <c r="X11" s="3" t="n">
        <f aca="false">W11*H11*30.4</f>
        <v>80788</v>
      </c>
      <c r="Y11" s="3" t="n">
        <v>25000</v>
      </c>
      <c r="Z11" s="3" t="n">
        <f aca="false">Y11*H11*30.4</f>
        <v>80788</v>
      </c>
      <c r="AA11" s="3" t="n">
        <v>25000</v>
      </c>
      <c r="AB11" s="3" t="n">
        <f aca="false">AA11*H11*30.4</f>
        <v>80788</v>
      </c>
      <c r="AC11" s="3" t="n">
        <v>25000</v>
      </c>
      <c r="AD11" s="3" t="n">
        <f aca="false">AC11*H11*30.4</f>
        <v>80788</v>
      </c>
      <c r="AE11" s="3" t="n">
        <v>25000</v>
      </c>
      <c r="AF11" s="3" t="n">
        <f aca="false">AE11*H11*30.4</f>
        <v>80788</v>
      </c>
      <c r="AG11" s="3"/>
      <c r="AH11" s="3" t="n">
        <v>25000</v>
      </c>
      <c r="AI11" s="3" t="n">
        <f aca="false">AH11*H11*30.4</f>
        <v>80788</v>
      </c>
      <c r="AJ11" s="3" t="n">
        <v>25000</v>
      </c>
      <c r="AK11" s="3" t="n">
        <f aca="false">AJ11*H11*30.4</f>
        <v>80788</v>
      </c>
      <c r="AL11" s="3" t="n">
        <v>25000</v>
      </c>
      <c r="AM11" s="3" t="n">
        <f aca="false">AL11*H11*30.4</f>
        <v>80788</v>
      </c>
      <c r="AN11" s="3" t="n">
        <v>25000</v>
      </c>
      <c r="AO11" s="3" t="n">
        <f aca="false">AN11*H11*30.4</f>
        <v>80788</v>
      </c>
      <c r="AP11" s="3" t="n">
        <v>25000</v>
      </c>
      <c r="AQ11" s="3" t="n">
        <f aca="false">AP11*H11*30.4</f>
        <v>80788</v>
      </c>
      <c r="AR11" s="3" t="n">
        <v>25000</v>
      </c>
      <c r="AS11" s="3" t="n">
        <f aca="false">AR11*H11*30.4</f>
        <v>80788</v>
      </c>
      <c r="AT11" s="3" t="n">
        <v>25000</v>
      </c>
      <c r="AU11" s="3" t="n">
        <f aca="false">AT11*H11*30.4</f>
        <v>80788</v>
      </c>
      <c r="AV11" s="3" t="n">
        <v>25000</v>
      </c>
      <c r="AW11" s="3" t="n">
        <f aca="false">AV11*H11*30.4</f>
        <v>80788</v>
      </c>
      <c r="AX11" s="3" t="n">
        <v>25000</v>
      </c>
      <c r="AY11" s="3" t="n">
        <f aca="false">AX11*H11*30.4</f>
        <v>80788</v>
      </c>
      <c r="AZ11" s="3" t="n">
        <v>25000</v>
      </c>
      <c r="BA11" s="3" t="n">
        <f aca="false">AZ11*H11*30.4</f>
        <v>80788</v>
      </c>
      <c r="BB11" s="3" t="n">
        <v>25000</v>
      </c>
      <c r="BC11" s="3" t="n">
        <f aca="false">BB11*H11*30.4</f>
        <v>80788</v>
      </c>
      <c r="BD11" s="3" t="n">
        <v>25000</v>
      </c>
      <c r="BE11" s="3" t="n">
        <f aca="false">BD11*H11*30.4</f>
        <v>80788</v>
      </c>
      <c r="BF11" s="3"/>
      <c r="BG11" s="3" t="n">
        <v>25000</v>
      </c>
      <c r="BH11" s="3" t="n">
        <f aca="false">BG11*H11*30.4</f>
        <v>80788</v>
      </c>
      <c r="BI11" s="3" t="n">
        <v>25000</v>
      </c>
      <c r="BJ11" s="3" t="n">
        <f aca="false">BI11*H11*30.4</f>
        <v>80788</v>
      </c>
      <c r="BK11" s="3" t="n">
        <v>25000</v>
      </c>
      <c r="BL11" s="3" t="n">
        <f aca="false">BK11*H11*30.4</f>
        <v>80788</v>
      </c>
      <c r="BM11" s="3" t="n">
        <v>25000</v>
      </c>
      <c r="BN11" s="3" t="n">
        <f aca="false">BM11*H11*30.4</f>
        <v>80788</v>
      </c>
      <c r="BO11" s="3" t="n">
        <v>25000</v>
      </c>
      <c r="BP11" s="3" t="n">
        <f aca="false">BO11*H11*30.4</f>
        <v>80788</v>
      </c>
      <c r="BQ11" s="3" t="n">
        <v>25000</v>
      </c>
      <c r="BR11" s="3" t="n">
        <f aca="false">BQ11*H11*30.4</f>
        <v>80788</v>
      </c>
      <c r="BS11" s="3" t="n">
        <v>25000</v>
      </c>
      <c r="BT11" s="3" t="n">
        <f aca="false">BS11*H11*30.4</f>
        <v>80788</v>
      </c>
      <c r="BU11" s="3" t="n">
        <v>25000</v>
      </c>
      <c r="BV11" s="3" t="n">
        <f aca="false">BU11*H11*30.4</f>
        <v>80788</v>
      </c>
      <c r="BW11" s="3" t="n">
        <v>25000</v>
      </c>
      <c r="BX11" s="3" t="n">
        <f aca="false">BW11*H11*30.4</f>
        <v>80788</v>
      </c>
      <c r="BY11" s="3" t="n">
        <v>25000</v>
      </c>
      <c r="BZ11" s="39" t="n">
        <f aca="false">BY11*H11*30.4</f>
        <v>80788</v>
      </c>
      <c r="CA11" s="3" t="n">
        <v>25000</v>
      </c>
      <c r="CB11" s="3" t="n">
        <f aca="false">CA11*H11*30.4</f>
        <v>80788</v>
      </c>
      <c r="CC11" s="3" t="n">
        <v>25000</v>
      </c>
      <c r="CD11" s="3" t="n">
        <f aca="false">CC11*H11*30.4</f>
        <v>80788</v>
      </c>
      <c r="CE11" s="3"/>
      <c r="CF11" s="3" t="n">
        <v>25000</v>
      </c>
      <c r="CG11" s="3" t="n">
        <f aca="false">CF11*H11*30.4</f>
        <v>80788</v>
      </c>
      <c r="CH11" s="3" t="n">
        <v>25000</v>
      </c>
      <c r="CI11" s="3" t="n">
        <f aca="false">CH11*H11*30.4</f>
        <v>80788</v>
      </c>
      <c r="CJ11" s="3" t="n">
        <v>25000</v>
      </c>
      <c r="CK11" s="3" t="n">
        <f aca="false">CJ11*H11*30.4</f>
        <v>80788</v>
      </c>
      <c r="CL11" s="3" t="n">
        <v>25000</v>
      </c>
      <c r="CM11" s="3" t="n">
        <f aca="false">CL11*H11*30.4</f>
        <v>80788</v>
      </c>
      <c r="CN11" s="3" t="n">
        <v>25000</v>
      </c>
      <c r="CO11" s="3" t="n">
        <f aca="false">CN11*H11*30.4</f>
        <v>80788</v>
      </c>
      <c r="CP11" s="3" t="n">
        <v>25000</v>
      </c>
      <c r="CQ11" s="3" t="n">
        <f aca="false">CP11*H11*30.4</f>
        <v>80788</v>
      </c>
      <c r="CR11" s="3" t="n">
        <v>25000</v>
      </c>
      <c r="CS11" s="3" t="n">
        <f aca="false">CR11*H11*30.4</f>
        <v>80788</v>
      </c>
      <c r="CT11" s="3" t="n">
        <v>25000</v>
      </c>
      <c r="CU11" s="3" t="n">
        <f aca="false">CT11*H11*30.4</f>
        <v>80788</v>
      </c>
      <c r="CV11" s="3" t="n">
        <v>25000</v>
      </c>
      <c r="CW11" s="3" t="n">
        <f aca="false">CV11*H11*30.4</f>
        <v>80788</v>
      </c>
      <c r="CX11" s="3" t="n">
        <v>25000</v>
      </c>
      <c r="CY11" s="3" t="n">
        <f aca="false">CX11*H11*30.4</f>
        <v>80788</v>
      </c>
      <c r="CZ11" s="3" t="n">
        <v>25000</v>
      </c>
      <c r="DA11" s="44" t="n">
        <f aca="false">CZ11*H11*30.4</f>
        <v>80788</v>
      </c>
      <c r="DB11" s="44" t="n">
        <v>25000</v>
      </c>
      <c r="DC11" s="44" t="n">
        <f aca="false">DB11*H11*30.4</f>
        <v>80788</v>
      </c>
      <c r="DD11" s="44"/>
      <c r="DE11" s="44" t="n">
        <v>25000</v>
      </c>
      <c r="DF11" s="44" t="n">
        <f aca="false">DE11*H11*30.4</f>
        <v>80788</v>
      </c>
      <c r="DG11" s="55" t="n">
        <v>25000</v>
      </c>
      <c r="DH11" s="44" t="n">
        <f aca="false">DG11*H11*30.4</f>
        <v>80788</v>
      </c>
      <c r="DI11" s="44" t="n">
        <v>25000</v>
      </c>
      <c r="DJ11" s="44" t="n">
        <f aca="false">DI11*H11*30.4</f>
        <v>80788</v>
      </c>
      <c r="DK11" s="44" t="n">
        <v>25000</v>
      </c>
      <c r="DL11" s="44" t="n">
        <f aca="false">DK11*H11*30.4</f>
        <v>80788</v>
      </c>
      <c r="DM11" s="44" t="n">
        <v>25000</v>
      </c>
      <c r="DN11" s="44" t="n">
        <f aca="false">DM11*H11*30.4</f>
        <v>80788</v>
      </c>
      <c r="DO11" s="44" t="n">
        <v>25000</v>
      </c>
      <c r="DP11" s="44" t="n">
        <f aca="false">DO11*H11*30.4</f>
        <v>80788</v>
      </c>
      <c r="DQ11" s="44" t="n">
        <v>25000</v>
      </c>
      <c r="DR11" s="44" t="n">
        <f aca="false">DQ11*H11*30.4</f>
        <v>80788</v>
      </c>
      <c r="DS11" s="44" t="n">
        <v>25000</v>
      </c>
      <c r="DT11" s="44" t="n">
        <f aca="false">DS11*H11*30.4</f>
        <v>80788</v>
      </c>
      <c r="DU11" s="44" t="n">
        <v>25000</v>
      </c>
      <c r="DV11" s="44" t="n">
        <f aca="false">DU11*H11*30.4</f>
        <v>80788</v>
      </c>
      <c r="DW11" s="44" t="n">
        <v>25000</v>
      </c>
      <c r="DX11" s="44" t="n">
        <f aca="false">DW11*H11*30.4</f>
        <v>80788</v>
      </c>
      <c r="DY11" s="44" t="n">
        <v>25000</v>
      </c>
      <c r="DZ11" s="44" t="n">
        <f aca="false">DY11*H11*30.4</f>
        <v>80788</v>
      </c>
      <c r="EA11" s="44" t="n">
        <v>25000</v>
      </c>
      <c r="EB11" s="44" t="n">
        <f aca="false">EA11*H11*30.4</f>
        <v>80788</v>
      </c>
      <c r="EC11" s="44"/>
      <c r="ED11" s="44" t="n">
        <v>25000</v>
      </c>
      <c r="EE11" s="44" t="n">
        <f aca="false">ED11*H11*30.4</f>
        <v>80788</v>
      </c>
      <c r="EF11" s="44" t="n">
        <v>25000</v>
      </c>
      <c r="EG11" s="44" t="n">
        <f aca="false">EF11*H11*30.4</f>
        <v>80788</v>
      </c>
      <c r="EH11" s="44"/>
      <c r="EI11" s="44" t="n">
        <f aca="false">EH11*H11*30.4</f>
        <v>0</v>
      </c>
      <c r="EJ11" s="44"/>
      <c r="EK11" s="44" t="n">
        <f aca="false">EJ11*H11*30.4</f>
        <v>0</v>
      </c>
      <c r="EL11" s="44"/>
      <c r="EM11" s="44" t="n">
        <f aca="false">EL11*H11*30.4</f>
        <v>0</v>
      </c>
      <c r="EN11" s="44"/>
      <c r="EO11" s="44" t="n">
        <f aca="false">EN11*H11*30.4</f>
        <v>0</v>
      </c>
      <c r="EP11" s="44"/>
      <c r="EQ11" s="44" t="n">
        <f aca="false">EP11*H11*30.4</f>
        <v>0</v>
      </c>
      <c r="ER11" s="44"/>
      <c r="ES11" s="44" t="n">
        <f aca="false">ER11*H11*30.4</f>
        <v>0</v>
      </c>
      <c r="ET11" s="44"/>
      <c r="EU11" s="44" t="n">
        <f aca="false">ET11*H11*30.4</f>
        <v>0</v>
      </c>
      <c r="EV11" s="44"/>
      <c r="EW11" s="44" t="n">
        <f aca="false">EV11*H11*30.4</f>
        <v>0</v>
      </c>
      <c r="EX11" s="44"/>
      <c r="EY11" s="44" t="n">
        <f aca="false">EX11*H11*30.4</f>
        <v>0</v>
      </c>
      <c r="EZ11" s="44"/>
      <c r="FA11" s="44" t="n">
        <f aca="false">EZ11*H11*30.4</f>
        <v>0</v>
      </c>
      <c r="FB11" s="44"/>
      <c r="FC11" s="44"/>
      <c r="FD11" s="44" t="n">
        <f aca="false">FC11*H11*30.4</f>
        <v>0</v>
      </c>
      <c r="FE11" s="44"/>
      <c r="FF11" s="44" t="n">
        <f aca="false">FE11*H11*30.4</f>
        <v>0</v>
      </c>
      <c r="FG11" s="44"/>
      <c r="FH11" s="44" t="n">
        <f aca="false">FG11*H11*30.4</f>
        <v>0</v>
      </c>
      <c r="FI11" s="44"/>
      <c r="FJ11" s="44" t="n">
        <f aca="false">FI11*H11*30.4</f>
        <v>0</v>
      </c>
      <c r="FK11" s="44"/>
      <c r="FL11" s="44" t="n">
        <f aca="false">FK11*H11*30.4</f>
        <v>0</v>
      </c>
      <c r="FM11" s="44"/>
      <c r="FN11" s="44" t="n">
        <f aca="false">FM11*H11*30.4</f>
        <v>0</v>
      </c>
      <c r="FO11" s="44"/>
      <c r="FP11" s="44" t="n">
        <f aca="false">FO11*H11*30.4</f>
        <v>0</v>
      </c>
      <c r="FQ11" s="44"/>
      <c r="FR11" s="44" t="n">
        <f aca="false">FQ11*H11*30.4</f>
        <v>0</v>
      </c>
      <c r="FS11" s="44"/>
      <c r="FT11" s="44" t="n">
        <f aca="false">FS11*H11*30.4</f>
        <v>0</v>
      </c>
      <c r="FU11" s="44"/>
      <c r="FV11" s="44" t="n">
        <f aca="false">FU11*H11*30.4</f>
        <v>0</v>
      </c>
      <c r="FW11" s="44"/>
      <c r="FX11" s="44" t="n">
        <f aca="false">FW11*H11*30.4</f>
        <v>0</v>
      </c>
      <c r="FY11" s="44"/>
      <c r="FZ11" s="44" t="n">
        <f aca="false">FY11*H11*30.4</f>
        <v>0</v>
      </c>
      <c r="GA11" s="44"/>
      <c r="GB11" s="44"/>
      <c r="GC11" s="44" t="n">
        <f aca="false">GB11*H11*30.4</f>
        <v>0</v>
      </c>
      <c r="GD11" s="44"/>
      <c r="GE11" s="44" t="n">
        <f aca="false">GD11*H11*30.4</f>
        <v>0</v>
      </c>
      <c r="GF11" s="44"/>
      <c r="GG11" s="44" t="n">
        <f aca="false">GF11*H11*30.4</f>
        <v>0</v>
      </c>
      <c r="GH11" s="44"/>
      <c r="GI11" s="44" t="n">
        <f aca="false">GH11*H11*30.4</f>
        <v>0</v>
      </c>
      <c r="GJ11" s="44"/>
      <c r="GK11" s="44" t="n">
        <f aca="false">GJ11*H11*30.4</f>
        <v>0</v>
      </c>
      <c r="GL11" s="44"/>
      <c r="GM11" s="44" t="n">
        <f aca="false">GL11*H11*30.4</f>
        <v>0</v>
      </c>
      <c r="GN11" s="44"/>
      <c r="GO11" s="44" t="n">
        <f aca="false">GN11*H11*30.4</f>
        <v>0</v>
      </c>
      <c r="GP11" s="44"/>
      <c r="GQ11" s="44" t="n">
        <f aca="false">GP11*H11*30.4</f>
        <v>0</v>
      </c>
      <c r="GR11" s="44"/>
      <c r="GS11" s="44" t="n">
        <f aca="false">GR11*H11*30.4</f>
        <v>0</v>
      </c>
      <c r="GT11" s="44"/>
      <c r="GU11" s="44" t="n">
        <f aca="false">GT11*H11*30.4</f>
        <v>0</v>
      </c>
      <c r="GV11" s="44"/>
      <c r="GW11" s="44" t="n">
        <f aca="false">GV11*H11*30.4</f>
        <v>0</v>
      </c>
      <c r="GX11" s="44"/>
      <c r="GY11" s="44" t="n">
        <f aca="false">GX11*H11*30.4</f>
        <v>0</v>
      </c>
      <c r="GZ11" s="44"/>
      <c r="HA11" s="44"/>
      <c r="HB11" s="44" t="n">
        <f aca="false">HA11*H11*30.4</f>
        <v>0</v>
      </c>
      <c r="HC11" s="44"/>
      <c r="HD11" s="44" t="n">
        <f aca="false">HC11*H11*30.4</f>
        <v>0</v>
      </c>
      <c r="HE11" s="44"/>
      <c r="HF11" s="44" t="n">
        <f aca="false">HE11*H11*30.4</f>
        <v>0</v>
      </c>
      <c r="HG11" s="44"/>
      <c r="HH11" s="44" t="n">
        <f aca="false">HG11*H11*30.4</f>
        <v>0</v>
      </c>
      <c r="HI11" s="44"/>
      <c r="HJ11" s="44" t="n">
        <f aca="false">HI11*H11*30.4</f>
        <v>0</v>
      </c>
      <c r="HK11" s="44"/>
      <c r="HL11" s="44" t="n">
        <f aca="false">HK11*H11*30.4</f>
        <v>0</v>
      </c>
      <c r="HM11" s="44"/>
      <c r="HN11" s="44" t="n">
        <f aca="false">HM11*H11*30.4</f>
        <v>0</v>
      </c>
      <c r="HO11" s="44"/>
      <c r="HP11" s="44" t="n">
        <f aca="false">HO11*H11*30.4</f>
        <v>0</v>
      </c>
      <c r="HQ11" s="44"/>
      <c r="HR11" s="44" t="n">
        <f aca="false">HQ11*H11*30.4</f>
        <v>0</v>
      </c>
      <c r="HS11" s="44"/>
      <c r="HT11" s="44" t="n">
        <f aca="false">HS11*H11*30.4</f>
        <v>0</v>
      </c>
      <c r="HU11" s="44"/>
      <c r="HV11" s="44" t="n">
        <f aca="false">HU11*H11*30.4</f>
        <v>0</v>
      </c>
      <c r="HW11" s="44"/>
      <c r="HX11" s="44" t="n">
        <f aca="false">HW11*H11*30.4</f>
        <v>0</v>
      </c>
      <c r="HY11" s="53"/>
    </row>
    <row r="12" customFormat="false" ht="13.5" hidden="false" customHeight="false" outlineLevel="0" collapsed="false">
      <c r="A12" s="0" t="n">
        <v>20835</v>
      </c>
      <c r="B12" s="0" t="s">
        <v>44</v>
      </c>
      <c r="C12" s="3" t="n">
        <v>20000</v>
      </c>
      <c r="D12" s="34" t="n">
        <v>33664</v>
      </c>
      <c r="E12" s="34" t="n">
        <v>37315</v>
      </c>
      <c r="F12" s="0" t="s">
        <v>43</v>
      </c>
      <c r="G12" s="35" t="s">
        <v>45</v>
      </c>
      <c r="H12" s="36" t="n">
        <v>0.1063</v>
      </c>
      <c r="I12" s="41" t="n">
        <v>20000</v>
      </c>
      <c r="J12" s="41" t="n">
        <f aca="false">I12*H12*30.4</f>
        <v>64630.4</v>
      </c>
      <c r="K12" s="3" t="n">
        <v>20000</v>
      </c>
      <c r="L12" s="3" t="n">
        <f aca="false">K12*H12*30.4</f>
        <v>64630.4</v>
      </c>
      <c r="M12" s="3"/>
      <c r="N12" s="3" t="n">
        <f aca="false">M12*H12*30.4</f>
        <v>0</v>
      </c>
      <c r="O12" s="3"/>
      <c r="P12" s="3" t="n">
        <f aca="false">O12*H12*30.4</f>
        <v>0</v>
      </c>
      <c r="Q12" s="3"/>
      <c r="R12" s="3" t="n">
        <f aca="false">Q12*H12*30.4</f>
        <v>0</v>
      </c>
      <c r="S12" s="3"/>
      <c r="T12" s="3" t="n">
        <f aca="false">S12*H12*30.4</f>
        <v>0</v>
      </c>
      <c r="U12" s="3"/>
      <c r="V12" s="3" t="n">
        <f aca="false">U12*H12*30.4</f>
        <v>0</v>
      </c>
      <c r="W12" s="3"/>
      <c r="X12" s="3" t="n">
        <f aca="false">W12*H12*30.4</f>
        <v>0</v>
      </c>
      <c r="Y12" s="3"/>
      <c r="Z12" s="3" t="n">
        <f aca="false">Y12*H12*30.4</f>
        <v>0</v>
      </c>
      <c r="AA12" s="3"/>
      <c r="AB12" s="3" t="n">
        <f aca="false">AA12*H12*30.4</f>
        <v>0</v>
      </c>
      <c r="AC12" s="3"/>
      <c r="AD12" s="3" t="n">
        <f aca="false">AC12*H12*30.4</f>
        <v>0</v>
      </c>
      <c r="AE12" s="3"/>
      <c r="AF12" s="3" t="n">
        <f aca="false">AE12*H12*30.4</f>
        <v>0</v>
      </c>
      <c r="AG12" s="3"/>
      <c r="AH12" s="3"/>
      <c r="AI12" s="3" t="n">
        <f aca="false">AH12*H12*30.4</f>
        <v>0</v>
      </c>
      <c r="AJ12" s="3"/>
      <c r="AK12" s="3" t="n">
        <f aca="false">AJ12*H12*30.4</f>
        <v>0</v>
      </c>
      <c r="AL12" s="3"/>
      <c r="AM12" s="3" t="n">
        <f aca="false">AL12*H12*30.4</f>
        <v>0</v>
      </c>
      <c r="AN12" s="3"/>
      <c r="AO12" s="3" t="n">
        <f aca="false">AN12*H12*30.4</f>
        <v>0</v>
      </c>
      <c r="AP12" s="3"/>
      <c r="AQ12" s="3" t="n">
        <f aca="false">AP12*H12*30.4</f>
        <v>0</v>
      </c>
      <c r="AR12" s="3"/>
      <c r="AS12" s="3" t="n">
        <f aca="false">AR12*H12*30.4</f>
        <v>0</v>
      </c>
      <c r="AT12" s="3"/>
      <c r="AU12" s="3" t="n">
        <f aca="false">AT12*H12*30.4</f>
        <v>0</v>
      </c>
      <c r="AV12" s="3"/>
      <c r="AW12" s="3" t="n">
        <f aca="false">AV12*H12*30.4</f>
        <v>0</v>
      </c>
      <c r="AX12" s="3"/>
      <c r="AY12" s="3" t="n">
        <f aca="false">AX12*H12*30.4</f>
        <v>0</v>
      </c>
      <c r="AZ12" s="3"/>
      <c r="BA12" s="3" t="n">
        <f aca="false">AZ12*H12*30.4</f>
        <v>0</v>
      </c>
      <c r="BB12" s="3"/>
      <c r="BC12" s="3" t="n">
        <f aca="false">BB12*H12*30.4</f>
        <v>0</v>
      </c>
      <c r="BD12" s="3"/>
      <c r="BE12" s="3" t="n">
        <f aca="false">BD12*H12*30.4</f>
        <v>0</v>
      </c>
      <c r="BF12" s="3"/>
      <c r="BG12" s="3"/>
      <c r="BH12" s="3" t="n">
        <f aca="false">BG12*H12*30.4</f>
        <v>0</v>
      </c>
      <c r="BI12" s="3"/>
      <c r="BJ12" s="3" t="n">
        <f aca="false">BI12*H12*30.4</f>
        <v>0</v>
      </c>
      <c r="BK12" s="3"/>
      <c r="BL12" s="3" t="n">
        <f aca="false">BK12*H12*30.4</f>
        <v>0</v>
      </c>
      <c r="BM12" s="3"/>
      <c r="BN12" s="3" t="n">
        <f aca="false">BM12*H12*30.4</f>
        <v>0</v>
      </c>
      <c r="BO12" s="3"/>
      <c r="BP12" s="3" t="n">
        <f aca="false">BO12*H12*30.4</f>
        <v>0</v>
      </c>
      <c r="BQ12" s="3"/>
      <c r="BR12" s="3" t="n">
        <f aca="false">BQ12*H12*30.4</f>
        <v>0</v>
      </c>
      <c r="BS12" s="3"/>
      <c r="BT12" s="3" t="n">
        <f aca="false">BS12*H12*30.4</f>
        <v>0</v>
      </c>
      <c r="BU12" s="3"/>
      <c r="BV12" s="3" t="n">
        <f aca="false">BU12*H12*30.4</f>
        <v>0</v>
      </c>
      <c r="BW12" s="3"/>
      <c r="BX12" s="3" t="n">
        <f aca="false">BW12*H12*30.4</f>
        <v>0</v>
      </c>
      <c r="BY12" s="3"/>
      <c r="BZ12" s="39" t="n">
        <f aca="false">BY12*H12*30.4</f>
        <v>0</v>
      </c>
      <c r="CA12" s="3"/>
      <c r="CB12" s="3" t="n">
        <f aca="false">CA12*H12*30.4</f>
        <v>0</v>
      </c>
      <c r="CC12" s="3"/>
      <c r="CD12" s="3" t="n">
        <f aca="false">CC12*H12*30.4</f>
        <v>0</v>
      </c>
      <c r="CE12" s="3"/>
      <c r="CF12" s="43"/>
      <c r="CG12" s="3" t="n">
        <f aca="false">CF12*H12*30.4</f>
        <v>0</v>
      </c>
      <c r="CH12" s="43"/>
      <c r="CI12" s="3" t="n">
        <f aca="false">CH12*H12*30.4</f>
        <v>0</v>
      </c>
      <c r="CJ12" s="43"/>
      <c r="CK12" s="3" t="n">
        <f aca="false">CJ12*H12*30.4</f>
        <v>0</v>
      </c>
      <c r="CL12" s="43"/>
      <c r="CM12" s="3" t="n">
        <f aca="false">CL12*H12*30.4</f>
        <v>0</v>
      </c>
      <c r="CN12" s="43"/>
      <c r="CO12" s="3" t="n">
        <f aca="false">CN12*H12*30.4</f>
        <v>0</v>
      </c>
      <c r="CP12" s="43"/>
      <c r="CQ12" s="3" t="n">
        <f aca="false">CP12*H12*30.4</f>
        <v>0</v>
      </c>
      <c r="CR12" s="43"/>
      <c r="CS12" s="3" t="n">
        <f aca="false">CR12*H12*30.4</f>
        <v>0</v>
      </c>
      <c r="CT12" s="43"/>
      <c r="CU12" s="3" t="n">
        <f aca="false">CT12*H12*30.4</f>
        <v>0</v>
      </c>
      <c r="CV12" s="43"/>
      <c r="CW12" s="3" t="n">
        <f aca="false">CV12*H12*30.4</f>
        <v>0</v>
      </c>
      <c r="CX12" s="43"/>
      <c r="CY12" s="3" t="n">
        <f aca="false">CX12*H12*30.4</f>
        <v>0</v>
      </c>
      <c r="CZ12" s="43"/>
      <c r="DA12" s="44" t="n">
        <f aca="false">CZ12*H12*30.4</f>
        <v>0</v>
      </c>
      <c r="DB12" s="44"/>
      <c r="DC12" s="44" t="n">
        <f aca="false">DB12*H12*30.4</f>
        <v>0</v>
      </c>
      <c r="DD12" s="44"/>
      <c r="DE12" s="53"/>
      <c r="DF12" s="44" t="n">
        <f aca="false">DE12*H12*30.4</f>
        <v>0</v>
      </c>
      <c r="DG12" s="53"/>
      <c r="DH12" s="44" t="n">
        <f aca="false">DG12*H12*30.4</f>
        <v>0</v>
      </c>
      <c r="DI12" s="53"/>
      <c r="DJ12" s="44" t="n">
        <f aca="false">DI12*H12*30.4</f>
        <v>0</v>
      </c>
      <c r="DK12" s="53"/>
      <c r="DL12" s="44" t="n">
        <f aca="false">DK12*H12*30.4</f>
        <v>0</v>
      </c>
      <c r="DM12" s="53"/>
      <c r="DN12" s="44" t="n">
        <f aca="false">DM12*H12*30.4</f>
        <v>0</v>
      </c>
      <c r="DO12" s="53"/>
      <c r="DP12" s="44" t="n">
        <f aca="false">DO12*H12*30.4</f>
        <v>0</v>
      </c>
      <c r="DQ12" s="53"/>
      <c r="DR12" s="44" t="n">
        <f aca="false">DQ12*H12*30.4</f>
        <v>0</v>
      </c>
      <c r="DS12" s="53"/>
      <c r="DT12" s="44" t="n">
        <f aca="false">DS12*H12*30.4</f>
        <v>0</v>
      </c>
      <c r="DU12" s="53"/>
      <c r="DV12" s="44" t="n">
        <f aca="false">DU12*H12*30.4</f>
        <v>0</v>
      </c>
      <c r="DW12" s="53"/>
      <c r="DX12" s="44" t="n">
        <f aca="false">DW12*H12*30.4</f>
        <v>0</v>
      </c>
      <c r="DY12" s="53"/>
      <c r="DZ12" s="44" t="n">
        <f aca="false">DY12*H12*30.4</f>
        <v>0</v>
      </c>
      <c r="EA12" s="53"/>
      <c r="EB12" s="44" t="n">
        <f aca="false">EA12*H12*30.4</f>
        <v>0</v>
      </c>
      <c r="EC12" s="44"/>
      <c r="ED12" s="53"/>
      <c r="EE12" s="44" t="n">
        <f aca="false">ED12*H12*30.4</f>
        <v>0</v>
      </c>
      <c r="EF12" s="53"/>
      <c r="EG12" s="44" t="n">
        <f aca="false">EF12*H12*30.4</f>
        <v>0</v>
      </c>
      <c r="EH12" s="53"/>
      <c r="EI12" s="44" t="n">
        <f aca="false">EH12*H12*30.4</f>
        <v>0</v>
      </c>
      <c r="EJ12" s="53"/>
      <c r="EK12" s="44" t="n">
        <f aca="false">EJ12*H12*30.4</f>
        <v>0</v>
      </c>
      <c r="EL12" s="53"/>
      <c r="EM12" s="44" t="n">
        <f aca="false">EL12*H12*30.4</f>
        <v>0</v>
      </c>
      <c r="EN12" s="53"/>
      <c r="EO12" s="44" t="n">
        <f aca="false">EN12*H12*30.4</f>
        <v>0</v>
      </c>
      <c r="EP12" s="53"/>
      <c r="EQ12" s="44" t="n">
        <f aca="false">EP12*H12*30.4</f>
        <v>0</v>
      </c>
      <c r="ER12" s="53"/>
      <c r="ES12" s="44" t="n">
        <f aca="false">ER12*H12*30.4</f>
        <v>0</v>
      </c>
      <c r="ET12" s="53"/>
      <c r="EU12" s="44" t="n">
        <f aca="false">ET12*H12*30.4</f>
        <v>0</v>
      </c>
      <c r="EV12" s="53"/>
      <c r="EW12" s="44" t="n">
        <f aca="false">EV12*H12*30.4</f>
        <v>0</v>
      </c>
      <c r="EX12" s="53"/>
      <c r="EY12" s="44" t="n">
        <f aca="false">EX12*H12*30.4</f>
        <v>0</v>
      </c>
      <c r="EZ12" s="53"/>
      <c r="FA12" s="44" t="n">
        <f aca="false">EZ12*H12*30.4</f>
        <v>0</v>
      </c>
      <c r="FB12" s="44"/>
      <c r="FC12" s="53"/>
      <c r="FD12" s="44" t="n">
        <f aca="false">FC12*H12*30.4</f>
        <v>0</v>
      </c>
      <c r="FE12" s="53"/>
      <c r="FF12" s="44" t="n">
        <f aca="false">FE12*H12*30.4</f>
        <v>0</v>
      </c>
      <c r="FG12" s="53"/>
      <c r="FH12" s="44" t="n">
        <f aca="false">FG12*H12*30.4</f>
        <v>0</v>
      </c>
      <c r="FI12" s="53"/>
      <c r="FJ12" s="44" t="n">
        <f aca="false">FI12*H12*30.4</f>
        <v>0</v>
      </c>
      <c r="FK12" s="53"/>
      <c r="FL12" s="44" t="n">
        <f aca="false">FK12*H12*30.4</f>
        <v>0</v>
      </c>
      <c r="FM12" s="53"/>
      <c r="FN12" s="44" t="n">
        <f aca="false">FM12*H12*30.4</f>
        <v>0</v>
      </c>
      <c r="FO12" s="53"/>
      <c r="FP12" s="44" t="n">
        <f aca="false">FO12*H12*30.4</f>
        <v>0</v>
      </c>
      <c r="FQ12" s="53"/>
      <c r="FR12" s="44" t="n">
        <f aca="false">FQ12*H12*30.4</f>
        <v>0</v>
      </c>
      <c r="FS12" s="53"/>
      <c r="FT12" s="44" t="n">
        <f aca="false">FS12*H12*30.4</f>
        <v>0</v>
      </c>
      <c r="FU12" s="53"/>
      <c r="FV12" s="44" t="n">
        <f aca="false">FU12*H12*30.4</f>
        <v>0</v>
      </c>
      <c r="FW12" s="53"/>
      <c r="FX12" s="44" t="n">
        <f aca="false">FW12*H12*30.4</f>
        <v>0</v>
      </c>
      <c r="FY12" s="53"/>
      <c r="FZ12" s="44" t="n">
        <f aca="false">FY12*H12*30.4</f>
        <v>0</v>
      </c>
      <c r="GA12" s="44"/>
      <c r="GB12" s="53"/>
      <c r="GC12" s="44" t="n">
        <f aca="false">GB12*H12*30.4</f>
        <v>0</v>
      </c>
      <c r="GD12" s="53"/>
      <c r="GE12" s="44" t="n">
        <f aca="false">GD12*H12*30.4</f>
        <v>0</v>
      </c>
      <c r="GF12" s="53"/>
      <c r="GG12" s="44" t="n">
        <f aca="false">GF12*H12*30.4</f>
        <v>0</v>
      </c>
      <c r="GH12" s="53"/>
      <c r="GI12" s="44" t="n">
        <f aca="false">GH12*H12*30.4</f>
        <v>0</v>
      </c>
      <c r="GJ12" s="53"/>
      <c r="GK12" s="44" t="n">
        <f aca="false">GJ12*H12*30.4</f>
        <v>0</v>
      </c>
      <c r="GL12" s="53"/>
      <c r="GM12" s="44" t="n">
        <f aca="false">GL12*H12*30.4</f>
        <v>0</v>
      </c>
      <c r="GN12" s="53"/>
      <c r="GO12" s="44" t="n">
        <f aca="false">GN12*H12*30.4</f>
        <v>0</v>
      </c>
      <c r="GP12" s="53"/>
      <c r="GQ12" s="44" t="n">
        <f aca="false">GP12*H12*30.4</f>
        <v>0</v>
      </c>
      <c r="GR12" s="53"/>
      <c r="GS12" s="44" t="n">
        <f aca="false">GR12*H12*30.4</f>
        <v>0</v>
      </c>
      <c r="GT12" s="53"/>
      <c r="GU12" s="44" t="n">
        <f aca="false">GT12*H12*30.4</f>
        <v>0</v>
      </c>
      <c r="GV12" s="53"/>
      <c r="GW12" s="44" t="n">
        <f aca="false">GV12*H12*30.4</f>
        <v>0</v>
      </c>
      <c r="GX12" s="53"/>
      <c r="GY12" s="44" t="n">
        <f aca="false">GX12*H12*30.4</f>
        <v>0</v>
      </c>
      <c r="GZ12" s="44"/>
      <c r="HA12" s="53"/>
      <c r="HB12" s="44" t="n">
        <f aca="false">HA12*H12*30.4</f>
        <v>0</v>
      </c>
      <c r="HC12" s="53"/>
      <c r="HD12" s="44" t="n">
        <f aca="false">HC12*H12*30.4</f>
        <v>0</v>
      </c>
      <c r="HE12" s="53"/>
      <c r="HF12" s="44" t="n">
        <f aca="false">HE12*H12*30.4</f>
        <v>0</v>
      </c>
      <c r="HG12" s="53"/>
      <c r="HH12" s="44" t="n">
        <f aca="false">HG12*H12*30.4</f>
        <v>0</v>
      </c>
      <c r="HI12" s="53"/>
      <c r="HJ12" s="44" t="n">
        <f aca="false">HI12*H12*30.4</f>
        <v>0</v>
      </c>
      <c r="HK12" s="53"/>
      <c r="HL12" s="44" t="n">
        <f aca="false">HK12*H12*30.4</f>
        <v>0</v>
      </c>
      <c r="HM12" s="53"/>
      <c r="HN12" s="44" t="n">
        <f aca="false">HM12*H12*30.4</f>
        <v>0</v>
      </c>
      <c r="HO12" s="53"/>
      <c r="HP12" s="44" t="n">
        <f aca="false">HO12*H12*30.4</f>
        <v>0</v>
      </c>
      <c r="HQ12" s="53"/>
      <c r="HR12" s="44" t="n">
        <f aca="false">HQ12*H12*30.4</f>
        <v>0</v>
      </c>
      <c r="HS12" s="53"/>
      <c r="HT12" s="44" t="n">
        <f aca="false">HS12*H12*30.4</f>
        <v>0</v>
      </c>
      <c r="HU12" s="53"/>
      <c r="HV12" s="44" t="n">
        <f aca="false">HU12*H12*30.4</f>
        <v>0</v>
      </c>
      <c r="HW12" s="53"/>
      <c r="HX12" s="44" t="n">
        <f aca="false">HW12*H12*30.4</f>
        <v>0</v>
      </c>
      <c r="HY12" s="53"/>
    </row>
    <row r="13" customFormat="false" ht="13.5" hidden="false" customHeight="false" outlineLevel="0" collapsed="false">
      <c r="A13" s="0" t="n">
        <v>21175</v>
      </c>
      <c r="B13" s="0" t="s">
        <v>47</v>
      </c>
      <c r="C13" s="3" t="n">
        <v>150000</v>
      </c>
      <c r="D13" s="34" t="n">
        <v>33679</v>
      </c>
      <c r="E13" s="34" t="n">
        <v>39172</v>
      </c>
      <c r="F13" s="0" t="s">
        <v>43</v>
      </c>
      <c r="G13" s="35" t="n">
        <v>38807</v>
      </c>
      <c r="H13" s="36" t="n">
        <v>0.1063</v>
      </c>
      <c r="I13" s="41" t="n">
        <v>150000</v>
      </c>
      <c r="J13" s="41" t="n">
        <f aca="false">I13*H13*30.4</f>
        <v>484728</v>
      </c>
      <c r="K13" s="3" t="n">
        <v>150000</v>
      </c>
      <c r="L13" s="3" t="n">
        <f aca="false">K13*H13*30.4</f>
        <v>484728</v>
      </c>
      <c r="M13" s="3" t="n">
        <v>150000</v>
      </c>
      <c r="N13" s="3" t="n">
        <f aca="false">M13*H13*30.4</f>
        <v>484728</v>
      </c>
      <c r="O13" s="3" t="n">
        <v>150000</v>
      </c>
      <c r="P13" s="3" t="n">
        <f aca="false">O13*H13*30.4</f>
        <v>484728</v>
      </c>
      <c r="Q13" s="3" t="n">
        <v>150000</v>
      </c>
      <c r="R13" s="3" t="n">
        <f aca="false">Q13*H13*30.4</f>
        <v>484728</v>
      </c>
      <c r="S13" s="3" t="n">
        <v>150000</v>
      </c>
      <c r="T13" s="3" t="n">
        <f aca="false">S13*H13*30.4</f>
        <v>484728</v>
      </c>
      <c r="U13" s="3" t="n">
        <v>150000</v>
      </c>
      <c r="V13" s="3" t="n">
        <f aca="false">U13*H13*30.4</f>
        <v>484728</v>
      </c>
      <c r="W13" s="3" t="n">
        <v>150000</v>
      </c>
      <c r="X13" s="3" t="n">
        <f aca="false">W13*H13*30.4</f>
        <v>484728</v>
      </c>
      <c r="Y13" s="3" t="n">
        <v>150000</v>
      </c>
      <c r="Z13" s="3" t="n">
        <f aca="false">Y13*H13*30.4</f>
        <v>484728</v>
      </c>
      <c r="AA13" s="3" t="n">
        <v>150000</v>
      </c>
      <c r="AB13" s="3" t="n">
        <f aca="false">AA13*H13*30.4</f>
        <v>484728</v>
      </c>
      <c r="AC13" s="3" t="n">
        <v>150000</v>
      </c>
      <c r="AD13" s="3" t="n">
        <f aca="false">AC13*H13*30.4</f>
        <v>484728</v>
      </c>
      <c r="AE13" s="3" t="n">
        <v>150000</v>
      </c>
      <c r="AF13" s="3" t="n">
        <f aca="false">AE13*H13*30.4</f>
        <v>484728</v>
      </c>
      <c r="AG13" s="3"/>
      <c r="AH13" s="3" t="n">
        <v>150000</v>
      </c>
      <c r="AI13" s="3" t="n">
        <f aca="false">AH13*H13*30.4</f>
        <v>484728</v>
      </c>
      <c r="AJ13" s="3" t="n">
        <v>150000</v>
      </c>
      <c r="AK13" s="3" t="n">
        <f aca="false">AJ13*H13*30.4</f>
        <v>484728</v>
      </c>
      <c r="AL13" s="3" t="n">
        <v>150000</v>
      </c>
      <c r="AM13" s="3" t="n">
        <f aca="false">AL13*H13*30.4</f>
        <v>484728</v>
      </c>
      <c r="AN13" s="3" t="n">
        <v>150000</v>
      </c>
      <c r="AO13" s="3" t="n">
        <f aca="false">AN13*H13*30.4</f>
        <v>484728</v>
      </c>
      <c r="AP13" s="3" t="n">
        <v>150000</v>
      </c>
      <c r="AQ13" s="3" t="n">
        <f aca="false">AP13*H13*30.4</f>
        <v>484728</v>
      </c>
      <c r="AR13" s="3" t="n">
        <v>150000</v>
      </c>
      <c r="AS13" s="3" t="n">
        <f aca="false">AR13*H13*30.4</f>
        <v>484728</v>
      </c>
      <c r="AT13" s="3" t="n">
        <v>150000</v>
      </c>
      <c r="AU13" s="3" t="n">
        <f aca="false">AT13*H13*30.4</f>
        <v>484728</v>
      </c>
      <c r="AV13" s="3" t="n">
        <v>150000</v>
      </c>
      <c r="AW13" s="3" t="n">
        <f aca="false">AV13*H13*30.4</f>
        <v>484728</v>
      </c>
      <c r="AX13" s="3" t="n">
        <v>150000</v>
      </c>
      <c r="AY13" s="3" t="n">
        <f aca="false">AX13*H13*30.4</f>
        <v>484728</v>
      </c>
      <c r="AZ13" s="3" t="n">
        <v>150000</v>
      </c>
      <c r="BA13" s="3" t="n">
        <f aca="false">AZ13*H13*30.4</f>
        <v>484728</v>
      </c>
      <c r="BB13" s="3" t="n">
        <v>150000</v>
      </c>
      <c r="BC13" s="3" t="n">
        <f aca="false">BB13*H13*30.4</f>
        <v>484728</v>
      </c>
      <c r="BD13" s="3" t="n">
        <v>150000</v>
      </c>
      <c r="BE13" s="3" t="n">
        <f aca="false">BD13*H13*30.4</f>
        <v>484728</v>
      </c>
      <c r="BF13" s="3"/>
      <c r="BG13" s="3" t="n">
        <v>150000</v>
      </c>
      <c r="BH13" s="3" t="n">
        <f aca="false">BG13*H13*30.4</f>
        <v>484728</v>
      </c>
      <c r="BI13" s="3" t="n">
        <v>150000</v>
      </c>
      <c r="BJ13" s="3" t="n">
        <f aca="false">BI13*H13*30.4</f>
        <v>484728</v>
      </c>
      <c r="BK13" s="3" t="n">
        <v>150000</v>
      </c>
      <c r="BL13" s="3" t="n">
        <f aca="false">BK13*H13*30.4</f>
        <v>484728</v>
      </c>
      <c r="BM13" s="3" t="n">
        <v>150000</v>
      </c>
      <c r="BN13" s="3" t="n">
        <f aca="false">BM13*H13*30.4</f>
        <v>484728</v>
      </c>
      <c r="BO13" s="3" t="n">
        <v>150000</v>
      </c>
      <c r="BP13" s="3" t="n">
        <f aca="false">BO13*H13*30.4</f>
        <v>484728</v>
      </c>
      <c r="BQ13" s="3" t="n">
        <v>150000</v>
      </c>
      <c r="BR13" s="3" t="n">
        <f aca="false">BQ13*H13*30.4</f>
        <v>484728</v>
      </c>
      <c r="BS13" s="3" t="n">
        <v>150000</v>
      </c>
      <c r="BT13" s="3" t="n">
        <f aca="false">BS13*H13*30.4</f>
        <v>484728</v>
      </c>
      <c r="BU13" s="3" t="n">
        <v>150000</v>
      </c>
      <c r="BV13" s="3" t="n">
        <f aca="false">BU13*H13*30.4</f>
        <v>484728</v>
      </c>
      <c r="BW13" s="3" t="n">
        <v>150000</v>
      </c>
      <c r="BX13" s="3" t="n">
        <f aca="false">BW13*H13*30.4</f>
        <v>484728</v>
      </c>
      <c r="BY13" s="3" t="n">
        <v>150000</v>
      </c>
      <c r="BZ13" s="39" t="n">
        <f aca="false">BY13*H13*30.4</f>
        <v>484728</v>
      </c>
      <c r="CA13" s="3" t="n">
        <v>150000</v>
      </c>
      <c r="CB13" s="3" t="n">
        <f aca="false">CA13*H13*30.4</f>
        <v>484728</v>
      </c>
      <c r="CC13" s="3" t="n">
        <v>150000</v>
      </c>
      <c r="CD13" s="3" t="n">
        <f aca="false">CC13*H13*30.4</f>
        <v>484728</v>
      </c>
      <c r="CE13" s="3"/>
      <c r="CF13" s="3" t="n">
        <v>150000</v>
      </c>
      <c r="CG13" s="3" t="n">
        <f aca="false">CF13*H13*30.4</f>
        <v>484728</v>
      </c>
      <c r="CH13" s="3" t="n">
        <v>150000</v>
      </c>
      <c r="CI13" s="3" t="n">
        <f aca="false">CH13*H13*30.4</f>
        <v>484728</v>
      </c>
      <c r="CJ13" s="3" t="n">
        <v>150000</v>
      </c>
      <c r="CK13" s="3" t="n">
        <f aca="false">CJ13*H13*30.4</f>
        <v>484728</v>
      </c>
      <c r="CL13" s="3" t="n">
        <v>150000</v>
      </c>
      <c r="CM13" s="3" t="n">
        <f aca="false">CL13*H13*30.4</f>
        <v>484728</v>
      </c>
      <c r="CN13" s="3" t="n">
        <v>150000</v>
      </c>
      <c r="CO13" s="3" t="n">
        <f aca="false">CN13*H13*30.4</f>
        <v>484728</v>
      </c>
      <c r="CP13" s="3" t="n">
        <v>150000</v>
      </c>
      <c r="CQ13" s="3" t="n">
        <f aca="false">CP13*H13*30.4</f>
        <v>484728</v>
      </c>
      <c r="CR13" s="3" t="n">
        <v>150000</v>
      </c>
      <c r="CS13" s="3" t="n">
        <f aca="false">CR13*H13*30.4</f>
        <v>484728</v>
      </c>
      <c r="CT13" s="3" t="n">
        <v>150000</v>
      </c>
      <c r="CU13" s="3" t="n">
        <f aca="false">CT13*H13*30.4</f>
        <v>484728</v>
      </c>
      <c r="CV13" s="3" t="n">
        <v>150000</v>
      </c>
      <c r="CW13" s="3" t="n">
        <f aca="false">CV13*H13*30.4</f>
        <v>484728</v>
      </c>
      <c r="CX13" s="3" t="n">
        <v>150000</v>
      </c>
      <c r="CY13" s="3" t="n">
        <f aca="false">CX13*H13*30.4</f>
        <v>484728</v>
      </c>
      <c r="CZ13" s="3" t="n">
        <v>150000</v>
      </c>
      <c r="DA13" s="44" t="n">
        <f aca="false">CZ13*H13*30.4</f>
        <v>484728</v>
      </c>
      <c r="DB13" s="44" t="n">
        <v>150000</v>
      </c>
      <c r="DC13" s="44" t="n">
        <f aca="false">DB13*H13*30.4</f>
        <v>484728</v>
      </c>
      <c r="DD13" s="44"/>
      <c r="DE13" s="44" t="n">
        <v>150000</v>
      </c>
      <c r="DF13" s="44" t="n">
        <f aca="false">DE13*H13*30.4</f>
        <v>484728</v>
      </c>
      <c r="DG13" s="44" t="n">
        <v>150000</v>
      </c>
      <c r="DH13" s="44" t="n">
        <f aca="false">DG13*H13*30.4</f>
        <v>484728</v>
      </c>
      <c r="DI13" s="55" t="n">
        <v>150000</v>
      </c>
      <c r="DJ13" s="44" t="n">
        <f aca="false">DI13*H13*30.4</f>
        <v>484728</v>
      </c>
      <c r="DK13" s="44" t="n">
        <v>150000</v>
      </c>
      <c r="DL13" s="44" t="n">
        <f aca="false">DK13*H13*30.4</f>
        <v>484728</v>
      </c>
      <c r="DM13" s="44" t="n">
        <v>150000</v>
      </c>
      <c r="DN13" s="44" t="n">
        <f aca="false">DM13*H13*30.4</f>
        <v>484728</v>
      </c>
      <c r="DO13" s="44" t="n">
        <v>150000</v>
      </c>
      <c r="DP13" s="44" t="n">
        <f aca="false">DO13*H13*30.4</f>
        <v>484728</v>
      </c>
      <c r="DQ13" s="44" t="n">
        <v>150000</v>
      </c>
      <c r="DR13" s="44" t="n">
        <f aca="false">DQ13*H13*30.4</f>
        <v>484728</v>
      </c>
      <c r="DS13" s="44" t="n">
        <v>150000</v>
      </c>
      <c r="DT13" s="44" t="n">
        <f aca="false">DS13*H13*30.4</f>
        <v>484728</v>
      </c>
      <c r="DU13" s="44" t="n">
        <v>150000</v>
      </c>
      <c r="DV13" s="44" t="n">
        <f aca="false">DU13*H13*30.4</f>
        <v>484728</v>
      </c>
      <c r="DW13" s="44" t="n">
        <v>150000</v>
      </c>
      <c r="DX13" s="44" t="n">
        <f aca="false">DW13*H13*30.4</f>
        <v>484728</v>
      </c>
      <c r="DY13" s="44" t="n">
        <v>150000</v>
      </c>
      <c r="DZ13" s="44" t="n">
        <f aca="false">DY13*H13*30.4</f>
        <v>484728</v>
      </c>
      <c r="EA13" s="44" t="n">
        <v>150000</v>
      </c>
      <c r="EB13" s="44" t="n">
        <f aca="false">EA13*H13*30.4</f>
        <v>484728</v>
      </c>
      <c r="EC13" s="44"/>
      <c r="ED13" s="44" t="n">
        <v>150000</v>
      </c>
      <c r="EE13" s="44" t="n">
        <f aca="false">ED13*H13*30.4</f>
        <v>484728</v>
      </c>
      <c r="EF13" s="44" t="n">
        <v>150000</v>
      </c>
      <c r="EG13" s="44" t="n">
        <f aca="false">EF13*H13*30.4</f>
        <v>484728</v>
      </c>
      <c r="EH13" s="44"/>
      <c r="EI13" s="44" t="n">
        <f aca="false">EH13*H13*30.4</f>
        <v>0</v>
      </c>
      <c r="EJ13" s="44"/>
      <c r="EK13" s="44" t="n">
        <f aca="false">EJ13*H13*30.4</f>
        <v>0</v>
      </c>
      <c r="EL13" s="44"/>
      <c r="EM13" s="44" t="n">
        <f aca="false">EL13*H13*30.4</f>
        <v>0</v>
      </c>
      <c r="EN13" s="44"/>
      <c r="EO13" s="44" t="n">
        <f aca="false">EN13*H13*30.4</f>
        <v>0</v>
      </c>
      <c r="EP13" s="44"/>
      <c r="EQ13" s="44" t="n">
        <f aca="false">EP13*H13*30.4</f>
        <v>0</v>
      </c>
      <c r="ER13" s="44"/>
      <c r="ES13" s="44" t="n">
        <f aca="false">ER13*H13*30.4</f>
        <v>0</v>
      </c>
      <c r="ET13" s="44"/>
      <c r="EU13" s="44" t="n">
        <f aca="false">ET13*H13*30.4</f>
        <v>0</v>
      </c>
      <c r="EV13" s="44"/>
      <c r="EW13" s="44" t="n">
        <f aca="false">EV13*H13*30.4</f>
        <v>0</v>
      </c>
      <c r="EX13" s="44"/>
      <c r="EY13" s="44" t="n">
        <f aca="false">EX13*H13*30.4</f>
        <v>0</v>
      </c>
      <c r="EZ13" s="44"/>
      <c r="FA13" s="44" t="n">
        <f aca="false">EZ13*H13*30.4</f>
        <v>0</v>
      </c>
      <c r="FB13" s="44"/>
      <c r="FC13" s="44"/>
      <c r="FD13" s="44" t="n">
        <f aca="false">FC13*H13*30.4</f>
        <v>0</v>
      </c>
      <c r="FE13" s="44"/>
      <c r="FF13" s="44" t="n">
        <f aca="false">FE13*H13*30.4</f>
        <v>0</v>
      </c>
      <c r="FG13" s="44"/>
      <c r="FH13" s="44" t="n">
        <f aca="false">FG13*H13*30.4</f>
        <v>0</v>
      </c>
      <c r="FI13" s="44"/>
      <c r="FJ13" s="44" t="n">
        <f aca="false">FI13*H13*30.4</f>
        <v>0</v>
      </c>
      <c r="FK13" s="44"/>
      <c r="FL13" s="44" t="n">
        <f aca="false">FK13*H13*30.4</f>
        <v>0</v>
      </c>
      <c r="FM13" s="44"/>
      <c r="FN13" s="44" t="n">
        <f aca="false">FM13*H13*30.4</f>
        <v>0</v>
      </c>
      <c r="FO13" s="44"/>
      <c r="FP13" s="44" t="n">
        <f aca="false">FO13*H13*30.4</f>
        <v>0</v>
      </c>
      <c r="FQ13" s="44"/>
      <c r="FR13" s="44" t="n">
        <f aca="false">FQ13*H13*30.4</f>
        <v>0</v>
      </c>
      <c r="FS13" s="44"/>
      <c r="FT13" s="44" t="n">
        <f aca="false">FS13*H13*30.4</f>
        <v>0</v>
      </c>
      <c r="FU13" s="44"/>
      <c r="FV13" s="44" t="n">
        <f aca="false">FU13*H13*30.4</f>
        <v>0</v>
      </c>
      <c r="FW13" s="44"/>
      <c r="FX13" s="44" t="n">
        <f aca="false">FW13*H13*30.4</f>
        <v>0</v>
      </c>
      <c r="FY13" s="44"/>
      <c r="FZ13" s="44" t="n">
        <f aca="false">FY13*H13*30.4</f>
        <v>0</v>
      </c>
      <c r="GA13" s="44"/>
      <c r="GB13" s="44"/>
      <c r="GC13" s="44" t="n">
        <f aca="false">GB13*H13*30.4</f>
        <v>0</v>
      </c>
      <c r="GD13" s="44"/>
      <c r="GE13" s="44" t="n">
        <f aca="false">GD13*H13*30.4</f>
        <v>0</v>
      </c>
      <c r="GF13" s="44"/>
      <c r="GG13" s="44" t="n">
        <f aca="false">GF13*H13*30.4</f>
        <v>0</v>
      </c>
      <c r="GH13" s="44"/>
      <c r="GI13" s="44" t="n">
        <f aca="false">GH13*H13*30.4</f>
        <v>0</v>
      </c>
      <c r="GJ13" s="44"/>
      <c r="GK13" s="44" t="n">
        <f aca="false">GJ13*H13*30.4</f>
        <v>0</v>
      </c>
      <c r="GL13" s="44"/>
      <c r="GM13" s="44" t="n">
        <f aca="false">GL13*H13*30.4</f>
        <v>0</v>
      </c>
      <c r="GN13" s="44"/>
      <c r="GO13" s="44" t="n">
        <f aca="false">GN13*H13*30.4</f>
        <v>0</v>
      </c>
      <c r="GP13" s="44"/>
      <c r="GQ13" s="44" t="n">
        <f aca="false">GP13*H13*30.4</f>
        <v>0</v>
      </c>
      <c r="GR13" s="44"/>
      <c r="GS13" s="44" t="n">
        <f aca="false">GR13*H13*30.4</f>
        <v>0</v>
      </c>
      <c r="GT13" s="44"/>
      <c r="GU13" s="44" t="n">
        <f aca="false">GT13*H13*30.4</f>
        <v>0</v>
      </c>
      <c r="GV13" s="44"/>
      <c r="GW13" s="44" t="n">
        <f aca="false">GV13*H13*30.4</f>
        <v>0</v>
      </c>
      <c r="GX13" s="44"/>
      <c r="GY13" s="44" t="n">
        <f aca="false">GX13*H13*30.4</f>
        <v>0</v>
      </c>
      <c r="GZ13" s="44"/>
      <c r="HA13" s="44"/>
      <c r="HB13" s="44" t="n">
        <f aca="false">HA13*H13*30.4</f>
        <v>0</v>
      </c>
      <c r="HC13" s="44"/>
      <c r="HD13" s="44" t="n">
        <f aca="false">HC13*H13*30.4</f>
        <v>0</v>
      </c>
      <c r="HE13" s="44"/>
      <c r="HF13" s="44" t="n">
        <f aca="false">HE13*H13*30.4</f>
        <v>0</v>
      </c>
      <c r="HG13" s="44"/>
      <c r="HH13" s="44" t="n">
        <f aca="false">HG13*H13*30.4</f>
        <v>0</v>
      </c>
      <c r="HI13" s="44"/>
      <c r="HJ13" s="44" t="n">
        <f aca="false">HI13*H13*30.4</f>
        <v>0</v>
      </c>
      <c r="HK13" s="44"/>
      <c r="HL13" s="44" t="n">
        <f aca="false">HK13*H13*30.4</f>
        <v>0</v>
      </c>
      <c r="HM13" s="44"/>
      <c r="HN13" s="44" t="n">
        <f aca="false">HM13*H13*30.4</f>
        <v>0</v>
      </c>
      <c r="HO13" s="44"/>
      <c r="HP13" s="44" t="n">
        <f aca="false">HO13*H13*30.4</f>
        <v>0</v>
      </c>
      <c r="HQ13" s="44"/>
      <c r="HR13" s="44" t="n">
        <f aca="false">HQ13*H13*30.4</f>
        <v>0</v>
      </c>
      <c r="HS13" s="44"/>
      <c r="HT13" s="44" t="n">
        <f aca="false">HS13*H13*30.4</f>
        <v>0</v>
      </c>
      <c r="HU13" s="44"/>
      <c r="HV13" s="44" t="n">
        <f aca="false">HU13*H13*30.4</f>
        <v>0</v>
      </c>
      <c r="HW13" s="44"/>
      <c r="HX13" s="44" t="n">
        <f aca="false">HW13*H13*30.4</f>
        <v>0</v>
      </c>
      <c r="HY13" s="53"/>
    </row>
    <row r="14" customFormat="false" ht="13.5" hidden="false" customHeight="false" outlineLevel="0" collapsed="false">
      <c r="A14" s="0" t="n">
        <v>21372</v>
      </c>
      <c r="B14" s="0" t="s">
        <v>101</v>
      </c>
      <c r="C14" s="3" t="n">
        <v>1346</v>
      </c>
      <c r="D14" s="34" t="n">
        <v>34001</v>
      </c>
      <c r="E14" s="34" t="n">
        <v>37986</v>
      </c>
      <c r="F14" s="0" t="s">
        <v>43</v>
      </c>
      <c r="G14" s="35" t="n">
        <v>37621</v>
      </c>
      <c r="H14" s="36" t="n">
        <v>0.146</v>
      </c>
      <c r="I14" s="41" t="n">
        <v>1346</v>
      </c>
      <c r="J14" s="41" t="n">
        <f aca="false">I14*H14*30.4</f>
        <v>5974.0864</v>
      </c>
      <c r="K14" s="3" t="n">
        <v>1346</v>
      </c>
      <c r="L14" s="3" t="n">
        <f aca="false">K14*H14*30.4</f>
        <v>5974.0864</v>
      </c>
      <c r="M14" s="3" t="n">
        <v>1346</v>
      </c>
      <c r="N14" s="3" t="n">
        <f aca="false">M14*H14*30.4</f>
        <v>5974.0864</v>
      </c>
      <c r="O14" s="3" t="n">
        <v>1346</v>
      </c>
      <c r="P14" s="3" t="n">
        <f aca="false">O14*H14*30.4</f>
        <v>5974.0864</v>
      </c>
      <c r="Q14" s="3" t="n">
        <v>1346</v>
      </c>
      <c r="R14" s="3" t="n">
        <f aca="false">Q14*H14*30.4</f>
        <v>5974.0864</v>
      </c>
      <c r="S14" s="3" t="n">
        <v>1346</v>
      </c>
      <c r="T14" s="3" t="n">
        <f aca="false">S14*H14*30.4</f>
        <v>5974.0864</v>
      </c>
      <c r="U14" s="3" t="n">
        <v>1346</v>
      </c>
      <c r="V14" s="3" t="n">
        <f aca="false">U14*H14*30.4</f>
        <v>5974.0864</v>
      </c>
      <c r="W14" s="3" t="n">
        <v>1346</v>
      </c>
      <c r="X14" s="3" t="n">
        <f aca="false">W14*H14*30.4</f>
        <v>5974.0864</v>
      </c>
      <c r="Y14" s="3" t="n">
        <v>1346</v>
      </c>
      <c r="Z14" s="3" t="n">
        <f aca="false">Y14*H14*30.4</f>
        <v>5974.0864</v>
      </c>
      <c r="AA14" s="3" t="n">
        <v>1346</v>
      </c>
      <c r="AB14" s="3" t="n">
        <f aca="false">AA14*H14*30.4</f>
        <v>5974.0864</v>
      </c>
      <c r="AC14" s="3" t="n">
        <v>1346</v>
      </c>
      <c r="AD14" s="3" t="n">
        <f aca="false">AC14*H14*30.4</f>
        <v>5974.0864</v>
      </c>
      <c r="AE14" s="42" t="n">
        <v>1346</v>
      </c>
      <c r="AF14" s="3" t="n">
        <f aca="false">AE14*H14*30.4</f>
        <v>5974.0864</v>
      </c>
      <c r="AG14" s="3"/>
      <c r="AH14" s="3" t="n">
        <v>1346</v>
      </c>
      <c r="AI14" s="3" t="n">
        <f aca="false">AH14*H14*30.4</f>
        <v>5974.0864</v>
      </c>
      <c r="AJ14" s="3" t="n">
        <v>1346</v>
      </c>
      <c r="AK14" s="3" t="n">
        <f aca="false">AJ14*H14*30.4</f>
        <v>5974.0864</v>
      </c>
      <c r="AL14" s="3" t="n">
        <v>1346</v>
      </c>
      <c r="AM14" s="3" t="n">
        <f aca="false">AL14*H14*30.4</f>
        <v>5974.0864</v>
      </c>
      <c r="AN14" s="3" t="n">
        <v>1346</v>
      </c>
      <c r="AO14" s="3" t="n">
        <f aca="false">AN14*H14*30.4</f>
        <v>5974.0864</v>
      </c>
      <c r="AP14" s="3" t="n">
        <v>1346</v>
      </c>
      <c r="AQ14" s="3" t="n">
        <f aca="false">AP14*H14*30.4</f>
        <v>5974.0864</v>
      </c>
      <c r="AR14" s="3" t="n">
        <v>1346</v>
      </c>
      <c r="AS14" s="3" t="n">
        <f aca="false">AR14*H14*30.4</f>
        <v>5974.0864</v>
      </c>
      <c r="AT14" s="3" t="n">
        <v>1346</v>
      </c>
      <c r="AU14" s="3" t="n">
        <f aca="false">AT14*H14*30.4</f>
        <v>5974.0864</v>
      </c>
      <c r="AV14" s="3" t="n">
        <v>1346</v>
      </c>
      <c r="AW14" s="3" t="n">
        <f aca="false">AV14*H14*30.4</f>
        <v>5974.0864</v>
      </c>
      <c r="AX14" s="3" t="n">
        <v>1346</v>
      </c>
      <c r="AY14" s="3" t="n">
        <f aca="false">AX14*H14*30.4</f>
        <v>5974.0864</v>
      </c>
      <c r="AZ14" s="3" t="n">
        <v>1346</v>
      </c>
      <c r="BA14" s="3" t="n">
        <f aca="false">AZ14*H14*30.4</f>
        <v>5974.0864</v>
      </c>
      <c r="BB14" s="3" t="n">
        <v>1346</v>
      </c>
      <c r="BC14" s="3" t="n">
        <f aca="false">BB14*H14*30.4</f>
        <v>5974.0864</v>
      </c>
      <c r="BD14" s="3" t="n">
        <v>1346</v>
      </c>
      <c r="BE14" s="3" t="n">
        <f aca="false">BD14*H14*30.4</f>
        <v>5974.0864</v>
      </c>
      <c r="BF14" s="3"/>
      <c r="BG14" s="43"/>
      <c r="BH14" s="3" t="n">
        <f aca="false">BG14*H14*30.4</f>
        <v>0</v>
      </c>
      <c r="BI14" s="43"/>
      <c r="BJ14" s="3" t="n">
        <f aca="false">BI14*H14*30.4</f>
        <v>0</v>
      </c>
      <c r="BK14" s="43"/>
      <c r="BL14" s="3" t="n">
        <f aca="false">BK14*H14*30.4</f>
        <v>0</v>
      </c>
      <c r="BM14" s="43"/>
      <c r="BN14" s="3" t="n">
        <f aca="false">BM14*H14*30.4</f>
        <v>0</v>
      </c>
      <c r="BO14" s="43"/>
      <c r="BP14" s="3" t="n">
        <f aca="false">BO14*H14*30.4</f>
        <v>0</v>
      </c>
      <c r="BQ14" s="43"/>
      <c r="BR14" s="3" t="n">
        <f aca="false">BQ14*H14*30.4</f>
        <v>0</v>
      </c>
      <c r="BS14" s="43"/>
      <c r="BT14" s="3" t="n">
        <f aca="false">BS14*H14*30.4</f>
        <v>0</v>
      </c>
      <c r="BU14" s="43"/>
      <c r="BV14" s="3" t="n">
        <f aca="false">BU14*H14*30.4</f>
        <v>0</v>
      </c>
      <c r="BW14" s="43"/>
      <c r="BX14" s="3" t="n">
        <f aca="false">BW14*H14*30.4</f>
        <v>0</v>
      </c>
      <c r="BY14" s="43"/>
      <c r="BZ14" s="39" t="n">
        <f aca="false">BY14*H14*30.4</f>
        <v>0</v>
      </c>
      <c r="CA14" s="43"/>
      <c r="CB14" s="3" t="n">
        <f aca="false">CA14*H14*30.4</f>
        <v>0</v>
      </c>
      <c r="CC14" s="43"/>
      <c r="CD14" s="3" t="n">
        <f aca="false">CC14*H14*30.4</f>
        <v>0</v>
      </c>
      <c r="CE14" s="3"/>
      <c r="CF14" s="43"/>
      <c r="CG14" s="3" t="n">
        <f aca="false">CF14*H14*30.4</f>
        <v>0</v>
      </c>
      <c r="CH14" s="43"/>
      <c r="CI14" s="3" t="n">
        <f aca="false">CH14*H14*30.4</f>
        <v>0</v>
      </c>
      <c r="CJ14" s="43"/>
      <c r="CK14" s="3" t="n">
        <f aca="false">CJ14*H14*30.4</f>
        <v>0</v>
      </c>
      <c r="CL14" s="43"/>
      <c r="CM14" s="3" t="n">
        <f aca="false">CL14*H14*30.4</f>
        <v>0</v>
      </c>
      <c r="CN14" s="43"/>
      <c r="CO14" s="3" t="n">
        <f aca="false">CN14*H14*30.4</f>
        <v>0</v>
      </c>
      <c r="CP14" s="43"/>
      <c r="CQ14" s="3" t="n">
        <f aca="false">CP14*H14*30.4</f>
        <v>0</v>
      </c>
      <c r="CR14" s="43"/>
      <c r="CS14" s="3" t="n">
        <f aca="false">CR14*H14*30.4</f>
        <v>0</v>
      </c>
      <c r="CT14" s="43"/>
      <c r="CU14" s="3" t="n">
        <f aca="false">CT14*H14*30.4</f>
        <v>0</v>
      </c>
      <c r="CV14" s="43"/>
      <c r="CW14" s="3" t="n">
        <f aca="false">CV14*H14*30.4</f>
        <v>0</v>
      </c>
      <c r="CX14" s="43"/>
      <c r="CY14" s="3" t="n">
        <f aca="false">CX14*H14*30.4</f>
        <v>0</v>
      </c>
      <c r="CZ14" s="43"/>
      <c r="DA14" s="44" t="n">
        <f aca="false">CZ14*H14*30.4</f>
        <v>0</v>
      </c>
      <c r="DB14" s="44"/>
      <c r="DC14" s="44" t="n">
        <f aca="false">DB14*H14*30.4</f>
        <v>0</v>
      </c>
      <c r="DD14" s="44"/>
      <c r="DE14" s="44"/>
      <c r="DF14" s="44" t="n">
        <f aca="false">DE14*H14*30.4</f>
        <v>0</v>
      </c>
      <c r="DG14" s="44"/>
      <c r="DH14" s="44" t="n">
        <f aca="false">DG14*H14*30.4</f>
        <v>0</v>
      </c>
      <c r="DI14" s="44"/>
      <c r="DJ14" s="44" t="n">
        <f aca="false">DI14*H14*30.4</f>
        <v>0</v>
      </c>
      <c r="DK14" s="44"/>
      <c r="DL14" s="44" t="n">
        <f aca="false">DK14*H14*30.4</f>
        <v>0</v>
      </c>
      <c r="DM14" s="44"/>
      <c r="DN14" s="44" t="n">
        <f aca="false">DM14*H14*30.4</f>
        <v>0</v>
      </c>
      <c r="DO14" s="44"/>
      <c r="DP14" s="44" t="n">
        <f aca="false">DO14*H14*30.4</f>
        <v>0</v>
      </c>
      <c r="DQ14" s="44"/>
      <c r="DR14" s="44" t="n">
        <f aca="false">DQ14*H14*30.4</f>
        <v>0</v>
      </c>
      <c r="DS14" s="44"/>
      <c r="DT14" s="44" t="n">
        <f aca="false">DS14*H14*30.4</f>
        <v>0</v>
      </c>
      <c r="DU14" s="44"/>
      <c r="DV14" s="44" t="n">
        <f aca="false">DU14*H14*30.4</f>
        <v>0</v>
      </c>
      <c r="DW14" s="44"/>
      <c r="DX14" s="44" t="n">
        <f aca="false">DW14*H14*30.4</f>
        <v>0</v>
      </c>
      <c r="DY14" s="44"/>
      <c r="DZ14" s="44" t="n">
        <f aca="false">DY14*H14*30.4</f>
        <v>0</v>
      </c>
      <c r="EA14" s="44"/>
      <c r="EB14" s="44" t="n">
        <f aca="false">EA14*H14*30.4</f>
        <v>0</v>
      </c>
      <c r="EC14" s="44"/>
      <c r="ED14" s="44"/>
      <c r="EE14" s="44" t="n">
        <f aca="false">ED14*H14*30.4</f>
        <v>0</v>
      </c>
      <c r="EF14" s="44"/>
      <c r="EG14" s="44" t="n">
        <f aca="false">EF14*H14*30.4</f>
        <v>0</v>
      </c>
      <c r="EH14" s="44"/>
      <c r="EI14" s="44" t="n">
        <f aca="false">EH14*H14*30.4</f>
        <v>0</v>
      </c>
      <c r="EJ14" s="44"/>
      <c r="EK14" s="44" t="n">
        <f aca="false">EJ14*H14*30.4</f>
        <v>0</v>
      </c>
      <c r="EL14" s="44"/>
      <c r="EM14" s="44" t="n">
        <f aca="false">EL14*H14*30.4</f>
        <v>0</v>
      </c>
      <c r="EN14" s="44"/>
      <c r="EO14" s="44" t="n">
        <f aca="false">EN14*H14*30.4</f>
        <v>0</v>
      </c>
      <c r="EP14" s="44"/>
      <c r="EQ14" s="44" t="n">
        <f aca="false">EP14*H14*30.4</f>
        <v>0</v>
      </c>
      <c r="ER14" s="44"/>
      <c r="ES14" s="44" t="n">
        <f aca="false">ER14*H14*30.4</f>
        <v>0</v>
      </c>
      <c r="ET14" s="44"/>
      <c r="EU14" s="44" t="n">
        <f aca="false">ET14*H14*30.4</f>
        <v>0</v>
      </c>
      <c r="EV14" s="44"/>
      <c r="EW14" s="44" t="n">
        <f aca="false">EV14*H14*30.4</f>
        <v>0</v>
      </c>
      <c r="EX14" s="44"/>
      <c r="EY14" s="44" t="n">
        <f aca="false">EX14*H14*30.4</f>
        <v>0</v>
      </c>
      <c r="EZ14" s="44"/>
      <c r="FA14" s="44" t="n">
        <f aca="false">EZ14*H14*30.4</f>
        <v>0</v>
      </c>
      <c r="FB14" s="44"/>
      <c r="FC14" s="44"/>
      <c r="FD14" s="44" t="n">
        <f aca="false">FC14*H14*30.4</f>
        <v>0</v>
      </c>
      <c r="FE14" s="44"/>
      <c r="FF14" s="44" t="n">
        <f aca="false">FE14*H14*30.4</f>
        <v>0</v>
      </c>
      <c r="FG14" s="44"/>
      <c r="FH14" s="44" t="n">
        <f aca="false">FG14*H14*30.4</f>
        <v>0</v>
      </c>
      <c r="FI14" s="44"/>
      <c r="FJ14" s="44" t="n">
        <f aca="false">FI14*H14*30.4</f>
        <v>0</v>
      </c>
      <c r="FK14" s="44"/>
      <c r="FL14" s="44" t="n">
        <f aca="false">FK14*H14*30.4</f>
        <v>0</v>
      </c>
      <c r="FM14" s="44"/>
      <c r="FN14" s="44" t="n">
        <f aca="false">FM14*H14*30.4</f>
        <v>0</v>
      </c>
      <c r="FO14" s="44"/>
      <c r="FP14" s="44" t="n">
        <f aca="false">FO14*H14*30.4</f>
        <v>0</v>
      </c>
      <c r="FQ14" s="44"/>
      <c r="FR14" s="44" t="n">
        <f aca="false">FQ14*H14*30.4</f>
        <v>0</v>
      </c>
      <c r="FS14" s="44"/>
      <c r="FT14" s="44" t="n">
        <f aca="false">FS14*H14*30.4</f>
        <v>0</v>
      </c>
      <c r="FU14" s="44"/>
      <c r="FV14" s="44" t="n">
        <f aca="false">FU14*H14*30.4</f>
        <v>0</v>
      </c>
      <c r="FW14" s="44"/>
      <c r="FX14" s="44" t="n">
        <f aca="false">FW14*H14*30.4</f>
        <v>0</v>
      </c>
      <c r="FY14" s="44"/>
      <c r="FZ14" s="44" t="n">
        <f aca="false">FY14*H14*30.4</f>
        <v>0</v>
      </c>
      <c r="GA14" s="44"/>
      <c r="GB14" s="44"/>
      <c r="GC14" s="44" t="n">
        <f aca="false">GB14*H14*30.4</f>
        <v>0</v>
      </c>
      <c r="GD14" s="44"/>
      <c r="GE14" s="44" t="n">
        <f aca="false">GD14*H14*30.4</f>
        <v>0</v>
      </c>
      <c r="GF14" s="44"/>
      <c r="GG14" s="44" t="n">
        <f aca="false">GF14*H14*30.4</f>
        <v>0</v>
      </c>
      <c r="GH14" s="44"/>
      <c r="GI14" s="44" t="n">
        <f aca="false">GH14*H14*30.4</f>
        <v>0</v>
      </c>
      <c r="GJ14" s="44"/>
      <c r="GK14" s="44" t="n">
        <f aca="false">GJ14*H14*30.4</f>
        <v>0</v>
      </c>
      <c r="GL14" s="44"/>
      <c r="GM14" s="44" t="n">
        <f aca="false">GL14*H14*30.4</f>
        <v>0</v>
      </c>
      <c r="GN14" s="44"/>
      <c r="GO14" s="44" t="n">
        <f aca="false">GN14*H14*30.4</f>
        <v>0</v>
      </c>
      <c r="GP14" s="44"/>
      <c r="GQ14" s="44" t="n">
        <f aca="false">GP14*H14*30.4</f>
        <v>0</v>
      </c>
      <c r="GR14" s="44"/>
      <c r="GS14" s="44" t="n">
        <f aca="false">GR14*H14*30.4</f>
        <v>0</v>
      </c>
      <c r="GT14" s="44"/>
      <c r="GU14" s="44" t="n">
        <f aca="false">GT14*H14*30.4</f>
        <v>0</v>
      </c>
      <c r="GV14" s="44"/>
      <c r="GW14" s="44" t="n">
        <f aca="false">GV14*H14*30.4</f>
        <v>0</v>
      </c>
      <c r="GX14" s="44"/>
      <c r="GY14" s="44" t="n">
        <f aca="false">GX14*H14*30.4</f>
        <v>0</v>
      </c>
      <c r="GZ14" s="44"/>
      <c r="HA14" s="44"/>
      <c r="HB14" s="44" t="n">
        <f aca="false">HA14*H14*30.4</f>
        <v>0</v>
      </c>
      <c r="HC14" s="44"/>
      <c r="HD14" s="44" t="n">
        <f aca="false">HC14*H14*30.4</f>
        <v>0</v>
      </c>
      <c r="HE14" s="44"/>
      <c r="HF14" s="44" t="n">
        <f aca="false">HE14*H14*30.4</f>
        <v>0</v>
      </c>
      <c r="HG14" s="44"/>
      <c r="HH14" s="44" t="n">
        <f aca="false">HG14*H14*30.4</f>
        <v>0</v>
      </c>
      <c r="HI14" s="44"/>
      <c r="HJ14" s="44" t="n">
        <f aca="false">HI14*H14*30.4</f>
        <v>0</v>
      </c>
      <c r="HK14" s="44"/>
      <c r="HL14" s="44" t="n">
        <f aca="false">HK14*H14*30.4</f>
        <v>0</v>
      </c>
      <c r="HM14" s="44"/>
      <c r="HN14" s="44" t="n">
        <f aca="false">HM14*H14*30.4</f>
        <v>0</v>
      </c>
      <c r="HO14" s="44"/>
      <c r="HP14" s="44" t="n">
        <f aca="false">HO14*H14*30.4</f>
        <v>0</v>
      </c>
      <c r="HQ14" s="44"/>
      <c r="HR14" s="44" t="n">
        <f aca="false">HQ14*H14*30.4</f>
        <v>0</v>
      </c>
      <c r="HS14" s="44"/>
      <c r="HT14" s="44" t="n">
        <f aca="false">HS14*H14*30.4</f>
        <v>0</v>
      </c>
      <c r="HU14" s="44"/>
      <c r="HV14" s="44" t="n">
        <f aca="false">HU14*H14*30.4</f>
        <v>0</v>
      </c>
      <c r="HW14" s="44"/>
      <c r="HX14" s="44" t="n">
        <f aca="false">HW14*H14*30.4</f>
        <v>0</v>
      </c>
      <c r="HY14" s="53"/>
    </row>
    <row r="15" customFormat="false" ht="13.5" hidden="false" customHeight="false" outlineLevel="0" collapsed="false">
      <c r="A15" s="0" t="n">
        <v>25071</v>
      </c>
      <c r="B15" s="0" t="s">
        <v>48</v>
      </c>
      <c r="C15" s="3" t="n">
        <v>90000</v>
      </c>
      <c r="D15" s="34" t="n">
        <v>35400</v>
      </c>
      <c r="E15" s="34" t="n">
        <v>39782</v>
      </c>
      <c r="F15" s="0" t="s">
        <v>43</v>
      </c>
      <c r="G15" s="35" t="n">
        <v>39416</v>
      </c>
      <c r="H15" s="36" t="n">
        <v>0</v>
      </c>
      <c r="I15" s="41" t="n">
        <v>90000</v>
      </c>
      <c r="J15" s="41" t="n">
        <f aca="false">I15*H15*30.4</f>
        <v>0</v>
      </c>
      <c r="K15" s="3" t="n">
        <v>90000</v>
      </c>
      <c r="L15" s="3" t="n">
        <f aca="false">K15*H15*30.4</f>
        <v>0</v>
      </c>
      <c r="M15" s="3" t="n">
        <v>90000</v>
      </c>
      <c r="N15" s="3" t="n">
        <f aca="false">M15*H15*30.4</f>
        <v>0</v>
      </c>
      <c r="O15" s="3" t="n">
        <v>90000</v>
      </c>
      <c r="P15" s="3" t="n">
        <f aca="false">O15*H15*30.4</f>
        <v>0</v>
      </c>
      <c r="Q15" s="3" t="n">
        <v>90000</v>
      </c>
      <c r="R15" s="3" t="n">
        <f aca="false">Q15*H15*30.4</f>
        <v>0</v>
      </c>
      <c r="S15" s="3" t="n">
        <v>90000</v>
      </c>
      <c r="T15" s="3" t="n">
        <f aca="false">S15*H15*30.4</f>
        <v>0</v>
      </c>
      <c r="U15" s="3" t="n">
        <v>90000</v>
      </c>
      <c r="V15" s="3" t="n">
        <f aca="false">U15*H15*30.4</f>
        <v>0</v>
      </c>
      <c r="W15" s="3" t="n">
        <v>90000</v>
      </c>
      <c r="X15" s="3" t="n">
        <f aca="false">W15*H15*30.4</f>
        <v>0</v>
      </c>
      <c r="Y15" s="3" t="n">
        <v>90000</v>
      </c>
      <c r="Z15" s="3" t="n">
        <f aca="false">Y15*H15*30.4</f>
        <v>0</v>
      </c>
      <c r="AA15" s="3" t="n">
        <v>90000</v>
      </c>
      <c r="AB15" s="3" t="n">
        <f aca="false">AA15*H15*30.4</f>
        <v>0</v>
      </c>
      <c r="AC15" s="3" t="n">
        <v>90000</v>
      </c>
      <c r="AD15" s="3" t="n">
        <f aca="false">AC15*H15*30.4</f>
        <v>0</v>
      </c>
      <c r="AE15" s="3" t="n">
        <v>90000</v>
      </c>
      <c r="AF15" s="3" t="n">
        <f aca="false">AE15*H15*30.4</f>
        <v>0</v>
      </c>
      <c r="AG15" s="3"/>
      <c r="AH15" s="3" t="n">
        <v>90000</v>
      </c>
      <c r="AI15" s="3" t="n">
        <f aca="false">AH15*H15*30.4</f>
        <v>0</v>
      </c>
      <c r="AJ15" s="3" t="n">
        <v>90000</v>
      </c>
      <c r="AK15" s="3" t="n">
        <f aca="false">AJ15*H15*30.4</f>
        <v>0</v>
      </c>
      <c r="AL15" s="3" t="n">
        <v>90000</v>
      </c>
      <c r="AM15" s="3" t="n">
        <f aca="false">AL15*H15*30.4</f>
        <v>0</v>
      </c>
      <c r="AN15" s="3" t="n">
        <v>90000</v>
      </c>
      <c r="AO15" s="3" t="n">
        <f aca="false">AN15*H15*30.4</f>
        <v>0</v>
      </c>
      <c r="AP15" s="3" t="n">
        <v>90000</v>
      </c>
      <c r="AQ15" s="3" t="n">
        <f aca="false">AP15*H15*30.4</f>
        <v>0</v>
      </c>
      <c r="AR15" s="3" t="n">
        <v>90000</v>
      </c>
      <c r="AS15" s="3" t="n">
        <f aca="false">AR15*H15*30.4</f>
        <v>0</v>
      </c>
      <c r="AT15" s="3" t="n">
        <v>90000</v>
      </c>
      <c r="AU15" s="3" t="n">
        <f aca="false">AT15*H15*30.4</f>
        <v>0</v>
      </c>
      <c r="AV15" s="3" t="n">
        <v>90000</v>
      </c>
      <c r="AW15" s="3" t="n">
        <f aca="false">AV15*H15*30.4</f>
        <v>0</v>
      </c>
      <c r="AX15" s="3" t="n">
        <v>90000</v>
      </c>
      <c r="AY15" s="3" t="n">
        <f aca="false">AX15*H15*30.4</f>
        <v>0</v>
      </c>
      <c r="AZ15" s="3" t="n">
        <v>90000</v>
      </c>
      <c r="BA15" s="3" t="n">
        <f aca="false">AZ15*H15*30.4</f>
        <v>0</v>
      </c>
      <c r="BB15" s="3" t="n">
        <v>90000</v>
      </c>
      <c r="BC15" s="3" t="n">
        <f aca="false">BB15*H15*30.4</f>
        <v>0</v>
      </c>
      <c r="BD15" s="3" t="n">
        <v>90000</v>
      </c>
      <c r="BE15" s="3" t="n">
        <f aca="false">BD15*H15*30.4</f>
        <v>0</v>
      </c>
      <c r="BF15" s="3"/>
      <c r="BG15" s="3" t="n">
        <v>90000</v>
      </c>
      <c r="BH15" s="3" t="n">
        <f aca="false">BG15*H15*30.4</f>
        <v>0</v>
      </c>
      <c r="BI15" s="3" t="n">
        <v>90000</v>
      </c>
      <c r="BJ15" s="3" t="n">
        <f aca="false">BI15*H15*30.4</f>
        <v>0</v>
      </c>
      <c r="BK15" s="3" t="n">
        <v>90000</v>
      </c>
      <c r="BL15" s="3" t="n">
        <f aca="false">BK15*H15*30.4</f>
        <v>0</v>
      </c>
      <c r="BM15" s="3" t="n">
        <v>90000</v>
      </c>
      <c r="BN15" s="3" t="n">
        <f aca="false">BM15*H15*30.4</f>
        <v>0</v>
      </c>
      <c r="BO15" s="3" t="n">
        <v>90000</v>
      </c>
      <c r="BP15" s="3" t="n">
        <f aca="false">BO15*H15*30.4</f>
        <v>0</v>
      </c>
      <c r="BQ15" s="3" t="n">
        <v>90000</v>
      </c>
      <c r="BR15" s="3" t="n">
        <f aca="false">BQ15*H15*30.4</f>
        <v>0</v>
      </c>
      <c r="BS15" s="3" t="n">
        <v>90000</v>
      </c>
      <c r="BT15" s="3" t="n">
        <f aca="false">BS15*H15*30.4</f>
        <v>0</v>
      </c>
      <c r="BU15" s="3" t="n">
        <v>90000</v>
      </c>
      <c r="BV15" s="3" t="n">
        <f aca="false">BU15*H15*30.4</f>
        <v>0</v>
      </c>
      <c r="BW15" s="3" t="n">
        <v>90000</v>
      </c>
      <c r="BX15" s="3" t="n">
        <f aca="false">BW15*H15*30.4</f>
        <v>0</v>
      </c>
      <c r="BY15" s="3" t="n">
        <v>90000</v>
      </c>
      <c r="BZ15" s="39" t="n">
        <f aca="false">BY15*H15*30.4</f>
        <v>0</v>
      </c>
      <c r="CA15" s="3" t="n">
        <v>90000</v>
      </c>
      <c r="CB15" s="3" t="n">
        <f aca="false">CA15*H15*30.4</f>
        <v>0</v>
      </c>
      <c r="CC15" s="3" t="n">
        <v>90000</v>
      </c>
      <c r="CD15" s="3" t="n">
        <f aca="false">CC15*H15*30.4</f>
        <v>0</v>
      </c>
      <c r="CE15" s="3"/>
      <c r="CF15" s="3" t="n">
        <v>90000</v>
      </c>
      <c r="CG15" s="3" t="n">
        <f aca="false">CF15*H15*30.4</f>
        <v>0</v>
      </c>
      <c r="CH15" s="3" t="n">
        <v>90000</v>
      </c>
      <c r="CI15" s="3" t="n">
        <f aca="false">CH15*H15*30.4</f>
        <v>0</v>
      </c>
      <c r="CJ15" s="3" t="n">
        <v>90000</v>
      </c>
      <c r="CK15" s="3" t="n">
        <f aca="false">CJ15*H15*30.4</f>
        <v>0</v>
      </c>
      <c r="CL15" s="3" t="n">
        <v>90000</v>
      </c>
      <c r="CM15" s="3" t="n">
        <f aca="false">CL15*H15*30.4</f>
        <v>0</v>
      </c>
      <c r="CN15" s="3" t="n">
        <v>90000</v>
      </c>
      <c r="CO15" s="3" t="n">
        <f aca="false">CN15*H15*30.4</f>
        <v>0</v>
      </c>
      <c r="CP15" s="3" t="n">
        <v>90000</v>
      </c>
      <c r="CQ15" s="3" t="n">
        <f aca="false">CP15*H15*30.4</f>
        <v>0</v>
      </c>
      <c r="CR15" s="3" t="n">
        <v>90000</v>
      </c>
      <c r="CS15" s="3" t="n">
        <f aca="false">CR15*H15*30.4</f>
        <v>0</v>
      </c>
      <c r="CT15" s="3" t="n">
        <v>90000</v>
      </c>
      <c r="CU15" s="3" t="n">
        <f aca="false">CT15*H15*30.4</f>
        <v>0</v>
      </c>
      <c r="CV15" s="3" t="n">
        <v>90000</v>
      </c>
      <c r="CW15" s="3" t="n">
        <f aca="false">CV15*H15*30.4</f>
        <v>0</v>
      </c>
      <c r="CX15" s="3" t="n">
        <v>90000</v>
      </c>
      <c r="CY15" s="3" t="n">
        <f aca="false">CX15*H15*30.4</f>
        <v>0</v>
      </c>
      <c r="CZ15" s="3" t="n">
        <v>90000</v>
      </c>
      <c r="DA15" s="44" t="n">
        <f aca="false">CZ15*H15*30.4</f>
        <v>0</v>
      </c>
      <c r="DB15" s="44" t="n">
        <v>90000</v>
      </c>
      <c r="DC15" s="44" t="n">
        <f aca="false">DB15*H15*30.4</f>
        <v>0</v>
      </c>
      <c r="DD15" s="44"/>
      <c r="DE15" s="44" t="n">
        <v>90000</v>
      </c>
      <c r="DF15" s="44" t="n">
        <f aca="false">DE15*H15*30.4</f>
        <v>0</v>
      </c>
      <c r="DG15" s="44" t="n">
        <v>90000</v>
      </c>
      <c r="DH15" s="44" t="n">
        <f aca="false">DG15*H15*30.4</f>
        <v>0</v>
      </c>
      <c r="DI15" s="44" t="n">
        <v>90000</v>
      </c>
      <c r="DJ15" s="44" t="n">
        <f aca="false">DI15*H15*30.4</f>
        <v>0</v>
      </c>
      <c r="DK15" s="44" t="n">
        <v>90000</v>
      </c>
      <c r="DL15" s="44" t="n">
        <f aca="false">DK15*H15*30.4</f>
        <v>0</v>
      </c>
      <c r="DM15" s="44" t="n">
        <v>90000</v>
      </c>
      <c r="DN15" s="44" t="n">
        <f aca="false">DM15*H15*30.4</f>
        <v>0</v>
      </c>
      <c r="DO15" s="44" t="n">
        <v>90000</v>
      </c>
      <c r="DP15" s="44" t="n">
        <f aca="false">DO15*H15*30.4</f>
        <v>0</v>
      </c>
      <c r="DQ15" s="44" t="n">
        <v>90000</v>
      </c>
      <c r="DR15" s="44" t="n">
        <f aca="false">DQ15*H15*30.4</f>
        <v>0</v>
      </c>
      <c r="DS15" s="44" t="n">
        <v>90000</v>
      </c>
      <c r="DT15" s="44" t="n">
        <f aca="false">DS15*H15*30.4</f>
        <v>0</v>
      </c>
      <c r="DU15" s="44" t="n">
        <v>90000</v>
      </c>
      <c r="DV15" s="44" t="n">
        <f aca="false">DU15*H15*30.4</f>
        <v>0</v>
      </c>
      <c r="DW15" s="44" t="n">
        <v>90000</v>
      </c>
      <c r="DX15" s="44" t="n">
        <f aca="false">DW15*H15*30.4</f>
        <v>0</v>
      </c>
      <c r="DY15" s="44" t="n">
        <v>90000</v>
      </c>
      <c r="DZ15" s="44" t="n">
        <f aca="false">DY15*H15*30.4</f>
        <v>0</v>
      </c>
      <c r="EA15" s="44" t="n">
        <v>90000</v>
      </c>
      <c r="EB15" s="44" t="n">
        <f aca="false">EA15*H15*30.4</f>
        <v>0</v>
      </c>
      <c r="EC15" s="44"/>
      <c r="ED15" s="44" t="n">
        <v>90000</v>
      </c>
      <c r="EE15" s="44" t="n">
        <f aca="false">ED15*H15*30.4</f>
        <v>0</v>
      </c>
      <c r="EF15" s="44" t="n">
        <v>90000</v>
      </c>
      <c r="EG15" s="44" t="n">
        <f aca="false">EF15*H15*30.4</f>
        <v>0</v>
      </c>
      <c r="EH15" s="44" t="n">
        <v>90000</v>
      </c>
      <c r="EI15" s="44" t="n">
        <f aca="false">EH15*H15*30.4</f>
        <v>0</v>
      </c>
      <c r="EJ15" s="44" t="n">
        <v>90000</v>
      </c>
      <c r="EK15" s="44" t="n">
        <f aca="false">EJ15*H15*30.4</f>
        <v>0</v>
      </c>
      <c r="EL15" s="44" t="n">
        <v>90000</v>
      </c>
      <c r="EM15" s="44" t="n">
        <f aca="false">EL15*H15*30.4</f>
        <v>0</v>
      </c>
      <c r="EN15" s="44" t="n">
        <v>90000</v>
      </c>
      <c r="EO15" s="44" t="n">
        <f aca="false">EN15*H15*30.4</f>
        <v>0</v>
      </c>
      <c r="EP15" s="44" t="n">
        <v>90000</v>
      </c>
      <c r="EQ15" s="44" t="n">
        <f aca="false">EP15*H15*30.4</f>
        <v>0</v>
      </c>
      <c r="ER15" s="44" t="n">
        <v>90000</v>
      </c>
      <c r="ES15" s="44" t="n">
        <f aca="false">ER15*H15*30.4</f>
        <v>0</v>
      </c>
      <c r="ET15" s="44" t="n">
        <v>90000</v>
      </c>
      <c r="EU15" s="44" t="n">
        <f aca="false">ET15*H15*30.4</f>
        <v>0</v>
      </c>
      <c r="EV15" s="44" t="n">
        <v>90000</v>
      </c>
      <c r="EW15" s="44" t="n">
        <f aca="false">EV15*H15*30.4</f>
        <v>0</v>
      </c>
      <c r="EX15" s="44" t="n">
        <v>90000</v>
      </c>
      <c r="EY15" s="44" t="n">
        <f aca="false">EX15*H15*30.4</f>
        <v>0</v>
      </c>
      <c r="EZ15" s="44" t="n">
        <v>90000</v>
      </c>
      <c r="FA15" s="44" t="n">
        <f aca="false">EZ15*H15*30.4</f>
        <v>0</v>
      </c>
      <c r="FB15" s="44"/>
      <c r="FC15" s="44" t="n">
        <v>90000</v>
      </c>
      <c r="FD15" s="44" t="n">
        <f aca="false">FC15*H15*30.4</f>
        <v>0</v>
      </c>
      <c r="FE15" s="44" t="n">
        <v>90000</v>
      </c>
      <c r="FF15" s="44" t="n">
        <f aca="false">FE15*H15*30.4</f>
        <v>0</v>
      </c>
      <c r="FG15" s="44" t="n">
        <v>90000</v>
      </c>
      <c r="FH15" s="44" t="n">
        <f aca="false">FG15*H15*30.4</f>
        <v>0</v>
      </c>
      <c r="FI15" s="44" t="n">
        <v>90000</v>
      </c>
      <c r="FJ15" s="44" t="n">
        <f aca="false">FI15*H15*30.4</f>
        <v>0</v>
      </c>
      <c r="FK15" s="44" t="n">
        <v>90000</v>
      </c>
      <c r="FL15" s="44" t="n">
        <f aca="false">FK15*H15*30.4</f>
        <v>0</v>
      </c>
      <c r="FM15" s="44" t="n">
        <v>90000</v>
      </c>
      <c r="FN15" s="44" t="n">
        <f aca="false">FM15*H15*30.4</f>
        <v>0</v>
      </c>
      <c r="FO15" s="44" t="n">
        <v>90000</v>
      </c>
      <c r="FP15" s="44" t="n">
        <f aca="false">FO15*H15*30.4</f>
        <v>0</v>
      </c>
      <c r="FQ15" s="44" t="n">
        <v>90000</v>
      </c>
      <c r="FR15" s="44" t="n">
        <f aca="false">FQ15*H15*30.4</f>
        <v>0</v>
      </c>
      <c r="FS15" s="44" t="n">
        <v>90000</v>
      </c>
      <c r="FT15" s="44" t="n">
        <f aca="false">FS15*H15*30.4</f>
        <v>0</v>
      </c>
      <c r="FU15" s="44" t="n">
        <v>90000</v>
      </c>
      <c r="FV15" s="44" t="n">
        <f aca="false">FU15*H15*30.4</f>
        <v>0</v>
      </c>
      <c r="FW15" s="44" t="n">
        <v>90000</v>
      </c>
      <c r="FX15" s="44" t="n">
        <f aca="false">FW15*H15*30.4</f>
        <v>0</v>
      </c>
      <c r="FY15" s="44"/>
      <c r="FZ15" s="44" t="n">
        <f aca="false">FY15*H15*30.4</f>
        <v>0</v>
      </c>
      <c r="GA15" s="44"/>
      <c r="GB15" s="44"/>
      <c r="GC15" s="44" t="n">
        <f aca="false">GB15*H15*30.4</f>
        <v>0</v>
      </c>
      <c r="GD15" s="44"/>
      <c r="GE15" s="44" t="n">
        <f aca="false">GD15*H15*30.4</f>
        <v>0</v>
      </c>
      <c r="GF15" s="44"/>
      <c r="GG15" s="44" t="n">
        <f aca="false">GF15*H15*30.4</f>
        <v>0</v>
      </c>
      <c r="GH15" s="44"/>
      <c r="GI15" s="44" t="n">
        <f aca="false">GH15*H15*30.4</f>
        <v>0</v>
      </c>
      <c r="GJ15" s="44"/>
      <c r="GK15" s="44" t="n">
        <f aca="false">GJ15*H15*30.4</f>
        <v>0</v>
      </c>
      <c r="GL15" s="44"/>
      <c r="GM15" s="44" t="n">
        <f aca="false">GL15*H15*30.4</f>
        <v>0</v>
      </c>
      <c r="GN15" s="44"/>
      <c r="GO15" s="44" t="n">
        <f aca="false">GN15*H15*30.4</f>
        <v>0</v>
      </c>
      <c r="GP15" s="44"/>
      <c r="GQ15" s="44" t="n">
        <f aca="false">GP15*H15*30.4</f>
        <v>0</v>
      </c>
      <c r="GR15" s="44"/>
      <c r="GS15" s="44" t="n">
        <f aca="false">GR15*H15*30.4</f>
        <v>0</v>
      </c>
      <c r="GT15" s="44"/>
      <c r="GU15" s="44" t="n">
        <f aca="false">GT15*H15*30.4</f>
        <v>0</v>
      </c>
      <c r="GV15" s="44"/>
      <c r="GW15" s="44" t="n">
        <f aca="false">GV15*H15*30.4</f>
        <v>0</v>
      </c>
      <c r="GX15" s="44"/>
      <c r="GY15" s="44" t="n">
        <f aca="false">GX15*H15*30.4</f>
        <v>0</v>
      </c>
      <c r="GZ15" s="44"/>
      <c r="HA15" s="44"/>
      <c r="HB15" s="44" t="n">
        <f aca="false">HA15*H15*30.4</f>
        <v>0</v>
      </c>
      <c r="HC15" s="44"/>
      <c r="HD15" s="44" t="n">
        <f aca="false">HC15*H15*30.4</f>
        <v>0</v>
      </c>
      <c r="HE15" s="44"/>
      <c r="HF15" s="44" t="n">
        <f aca="false">HE15*H15*30.4</f>
        <v>0</v>
      </c>
      <c r="HG15" s="44"/>
      <c r="HH15" s="44" t="n">
        <f aca="false">HG15*H15*30.4</f>
        <v>0</v>
      </c>
      <c r="HI15" s="44"/>
      <c r="HJ15" s="44" t="n">
        <f aca="false">HI15*H15*30.4</f>
        <v>0</v>
      </c>
      <c r="HK15" s="44"/>
      <c r="HL15" s="44" t="n">
        <f aca="false">HK15*H15*30.4</f>
        <v>0</v>
      </c>
      <c r="HM15" s="44"/>
      <c r="HN15" s="44" t="n">
        <f aca="false">HM15*H15*30.4</f>
        <v>0</v>
      </c>
      <c r="HO15" s="44"/>
      <c r="HP15" s="44" t="n">
        <f aca="false">HO15*H15*30.4</f>
        <v>0</v>
      </c>
      <c r="HQ15" s="44"/>
      <c r="HR15" s="44" t="n">
        <f aca="false">HQ15*H15*30.4</f>
        <v>0</v>
      </c>
      <c r="HS15" s="44"/>
      <c r="HT15" s="44" t="n">
        <f aca="false">HS15*H15*30.4</f>
        <v>0</v>
      </c>
      <c r="HU15" s="44"/>
      <c r="HV15" s="44" t="n">
        <f aca="false">HU15*H15*30.4</f>
        <v>0</v>
      </c>
      <c r="HW15" s="44"/>
      <c r="HX15" s="44" t="n">
        <f aca="false">HW15*H15*30.4</f>
        <v>0</v>
      </c>
      <c r="HY15" s="53"/>
    </row>
    <row r="16" customFormat="false" ht="13.5" hidden="false" customHeight="false" outlineLevel="0" collapsed="false">
      <c r="A16" s="0" t="n">
        <v>25025</v>
      </c>
      <c r="B16" s="0" t="s">
        <v>102</v>
      </c>
      <c r="C16" s="3" t="n">
        <v>80000</v>
      </c>
      <c r="D16" s="34" t="n">
        <v>35400</v>
      </c>
      <c r="E16" s="34" t="n">
        <v>39051</v>
      </c>
      <c r="F16" s="0" t="s">
        <v>43</v>
      </c>
      <c r="G16" s="35" t="n">
        <v>38686</v>
      </c>
      <c r="H16" s="36" t="n">
        <v>0.145</v>
      </c>
      <c r="I16" s="41" t="n">
        <v>80000</v>
      </c>
      <c r="J16" s="41" t="n">
        <f aca="false">I16*H16*30.4</f>
        <v>352640</v>
      </c>
      <c r="K16" s="3" t="n">
        <v>80000</v>
      </c>
      <c r="L16" s="3" t="n">
        <f aca="false">K16*H16*30.4</f>
        <v>352640</v>
      </c>
      <c r="M16" s="3" t="n">
        <v>80000</v>
      </c>
      <c r="N16" s="3" t="n">
        <f aca="false">M16*H16*30.4</f>
        <v>352640</v>
      </c>
      <c r="O16" s="3" t="n">
        <v>80000</v>
      </c>
      <c r="P16" s="3" t="n">
        <f aca="false">O16*H16*30.4</f>
        <v>352640</v>
      </c>
      <c r="Q16" s="3" t="n">
        <v>80000</v>
      </c>
      <c r="R16" s="3" t="n">
        <f aca="false">Q16*H16*30.4</f>
        <v>352640</v>
      </c>
      <c r="S16" s="3" t="n">
        <v>80000</v>
      </c>
      <c r="T16" s="3" t="n">
        <f aca="false">S16*H16*30.4</f>
        <v>352640</v>
      </c>
      <c r="U16" s="3" t="n">
        <v>80000</v>
      </c>
      <c r="V16" s="3" t="n">
        <f aca="false">U16*H16*30.4</f>
        <v>352640</v>
      </c>
      <c r="W16" s="3" t="n">
        <v>80000</v>
      </c>
      <c r="X16" s="3" t="n">
        <f aca="false">W16*H16*30.4</f>
        <v>352640</v>
      </c>
      <c r="Y16" s="3" t="n">
        <v>80000</v>
      </c>
      <c r="Z16" s="3" t="n">
        <f aca="false">Y16*H16*30.4</f>
        <v>352640</v>
      </c>
      <c r="AA16" s="3" t="n">
        <v>80000</v>
      </c>
      <c r="AB16" s="3" t="n">
        <f aca="false">AA16*H16*30.4</f>
        <v>352640</v>
      </c>
      <c r="AC16" s="3" t="n">
        <v>80000</v>
      </c>
      <c r="AD16" s="3" t="n">
        <f aca="false">AC16*H16*30.4</f>
        <v>352640</v>
      </c>
      <c r="AE16" s="3" t="n">
        <v>80000</v>
      </c>
      <c r="AF16" s="3" t="n">
        <f aca="false">AE16*H16*30.4</f>
        <v>352640</v>
      </c>
      <c r="AG16" s="3"/>
      <c r="AH16" s="3" t="n">
        <v>80000</v>
      </c>
      <c r="AI16" s="3" t="n">
        <f aca="false">AH16*H16*30.4</f>
        <v>352640</v>
      </c>
      <c r="AJ16" s="3" t="n">
        <v>80000</v>
      </c>
      <c r="AK16" s="3" t="n">
        <f aca="false">AJ16*H16*30.4</f>
        <v>352640</v>
      </c>
      <c r="AL16" s="3" t="n">
        <v>80000</v>
      </c>
      <c r="AM16" s="3" t="n">
        <f aca="false">AL16*H16*30.4</f>
        <v>352640</v>
      </c>
      <c r="AN16" s="3" t="n">
        <v>80000</v>
      </c>
      <c r="AO16" s="3" t="n">
        <f aca="false">AN16*H16*30.4</f>
        <v>352640</v>
      </c>
      <c r="AP16" s="3" t="n">
        <v>80000</v>
      </c>
      <c r="AQ16" s="3" t="n">
        <f aca="false">AP16*H16*30.4</f>
        <v>352640</v>
      </c>
      <c r="AR16" s="3" t="n">
        <v>80000</v>
      </c>
      <c r="AS16" s="3" t="n">
        <f aca="false">AR16*H16*30.4</f>
        <v>352640</v>
      </c>
      <c r="AT16" s="3" t="n">
        <v>80000</v>
      </c>
      <c r="AU16" s="3" t="n">
        <f aca="false">AT16*H16*30.4</f>
        <v>352640</v>
      </c>
      <c r="AV16" s="3" t="n">
        <v>80000</v>
      </c>
      <c r="AW16" s="3" t="n">
        <f aca="false">AV16*H16*30.4</f>
        <v>352640</v>
      </c>
      <c r="AX16" s="3" t="n">
        <v>80000</v>
      </c>
      <c r="AY16" s="3" t="n">
        <f aca="false">AX16*H16*30.4</f>
        <v>352640</v>
      </c>
      <c r="AZ16" s="3" t="n">
        <v>80000</v>
      </c>
      <c r="BA16" s="3" t="n">
        <f aca="false">AZ16*H16*30.4</f>
        <v>352640</v>
      </c>
      <c r="BB16" s="3" t="n">
        <v>80000</v>
      </c>
      <c r="BC16" s="3" t="n">
        <f aca="false">BB16*H16*30.4</f>
        <v>352640</v>
      </c>
      <c r="BD16" s="3" t="n">
        <v>80000</v>
      </c>
      <c r="BE16" s="3" t="n">
        <f aca="false">BD16*H16*30.4</f>
        <v>352640</v>
      </c>
      <c r="BF16" s="3"/>
      <c r="BG16" s="3" t="n">
        <v>80000</v>
      </c>
      <c r="BH16" s="3" t="n">
        <f aca="false">BG16*H16*30.4</f>
        <v>352640</v>
      </c>
      <c r="BI16" s="3" t="n">
        <v>80000</v>
      </c>
      <c r="BJ16" s="3" t="n">
        <f aca="false">BI16*H16*30.4</f>
        <v>352640</v>
      </c>
      <c r="BK16" s="3" t="n">
        <v>80000</v>
      </c>
      <c r="BL16" s="3" t="n">
        <f aca="false">BK16*H16*30.4</f>
        <v>352640</v>
      </c>
      <c r="BM16" s="3" t="n">
        <v>80000</v>
      </c>
      <c r="BN16" s="3" t="n">
        <f aca="false">BM16*H16*30.4</f>
        <v>352640</v>
      </c>
      <c r="BO16" s="3" t="n">
        <v>80000</v>
      </c>
      <c r="BP16" s="3" t="n">
        <f aca="false">BO16*H16*30.4</f>
        <v>352640</v>
      </c>
      <c r="BQ16" s="3" t="n">
        <v>80000</v>
      </c>
      <c r="BR16" s="3" t="n">
        <f aca="false">BQ16*H16*30.4</f>
        <v>352640</v>
      </c>
      <c r="BS16" s="3" t="n">
        <v>80000</v>
      </c>
      <c r="BT16" s="3" t="n">
        <f aca="false">BS16*H16*30.4</f>
        <v>352640</v>
      </c>
      <c r="BU16" s="3" t="n">
        <v>80000</v>
      </c>
      <c r="BV16" s="3" t="n">
        <f aca="false">BU16*H16*30.4</f>
        <v>352640</v>
      </c>
      <c r="BW16" s="3" t="n">
        <v>80000</v>
      </c>
      <c r="BX16" s="3" t="n">
        <f aca="false">BW16*H16*30.4</f>
        <v>352640</v>
      </c>
      <c r="BY16" s="3" t="n">
        <v>80000</v>
      </c>
      <c r="BZ16" s="39" t="n">
        <f aca="false">BY16*H16*30.4</f>
        <v>352640</v>
      </c>
      <c r="CA16" s="3" t="n">
        <v>80000</v>
      </c>
      <c r="CB16" s="3" t="n">
        <f aca="false">CA16*H16*30.4</f>
        <v>352640</v>
      </c>
      <c r="CC16" s="3" t="n">
        <v>60000</v>
      </c>
      <c r="CD16" s="3" t="n">
        <f aca="false">CC16*H16*30.4</f>
        <v>264480</v>
      </c>
      <c r="CE16" s="3"/>
      <c r="CF16" s="3" t="n">
        <v>60000</v>
      </c>
      <c r="CG16" s="3" t="n">
        <f aca="false">CF16*H16*30.4</f>
        <v>264480</v>
      </c>
      <c r="CH16" s="3" t="n">
        <v>60000</v>
      </c>
      <c r="CI16" s="3" t="n">
        <f aca="false">CH16*H16*30.4</f>
        <v>264480</v>
      </c>
      <c r="CJ16" s="3" t="n">
        <v>60000</v>
      </c>
      <c r="CK16" s="3" t="n">
        <f aca="false">CJ16*H16*30.4</f>
        <v>264480</v>
      </c>
      <c r="CL16" s="3" t="n">
        <v>60000</v>
      </c>
      <c r="CM16" s="3" t="n">
        <f aca="false">CL16*H16*30.4</f>
        <v>264480</v>
      </c>
      <c r="CN16" s="3" t="n">
        <v>60000</v>
      </c>
      <c r="CO16" s="3" t="n">
        <f aca="false">CN16*H16*30.4</f>
        <v>264480</v>
      </c>
      <c r="CP16" s="3" t="n">
        <v>60000</v>
      </c>
      <c r="CQ16" s="3" t="n">
        <f aca="false">CP16*H16*30.4</f>
        <v>264480</v>
      </c>
      <c r="CR16" s="3" t="n">
        <v>60000</v>
      </c>
      <c r="CS16" s="3" t="n">
        <f aca="false">CR16*H16*30.4</f>
        <v>264480</v>
      </c>
      <c r="CT16" s="3" t="n">
        <v>60000</v>
      </c>
      <c r="CU16" s="3" t="n">
        <f aca="false">CT16*H16*30.4</f>
        <v>264480</v>
      </c>
      <c r="CV16" s="3" t="n">
        <v>60000</v>
      </c>
      <c r="CW16" s="3" t="n">
        <f aca="false">CV16*H16*30.4</f>
        <v>264480</v>
      </c>
      <c r="CX16" s="3" t="n">
        <v>60000</v>
      </c>
      <c r="CY16" s="3" t="n">
        <f aca="false">CX16*H16*30.4</f>
        <v>264480</v>
      </c>
      <c r="CZ16" s="42" t="n">
        <v>60000</v>
      </c>
      <c r="DA16" s="44" t="n">
        <f aca="false">CZ16*H16*30.4</f>
        <v>264480</v>
      </c>
      <c r="DB16" s="44" t="n">
        <v>60000</v>
      </c>
      <c r="DC16" s="44" t="n">
        <f aca="false">DB16*H16*30.4</f>
        <v>264480</v>
      </c>
      <c r="DD16" s="44"/>
      <c r="DE16" s="44" t="n">
        <v>60000</v>
      </c>
      <c r="DF16" s="44" t="n">
        <f aca="false">DE16*H16*30.4</f>
        <v>264480</v>
      </c>
      <c r="DG16" s="44" t="n">
        <v>60000</v>
      </c>
      <c r="DH16" s="44" t="n">
        <f aca="false">DG16*H16*30.4</f>
        <v>264480</v>
      </c>
      <c r="DI16" s="44" t="n">
        <v>60000</v>
      </c>
      <c r="DJ16" s="44" t="n">
        <f aca="false">DI16*H16*30.4</f>
        <v>264480</v>
      </c>
      <c r="DK16" s="44" t="n">
        <v>60000</v>
      </c>
      <c r="DL16" s="44" t="n">
        <f aca="false">DK16*H16*30.4</f>
        <v>264480</v>
      </c>
      <c r="DM16" s="44" t="n">
        <v>60000</v>
      </c>
      <c r="DN16" s="44" t="n">
        <f aca="false">DM16*H16*30.4</f>
        <v>264480</v>
      </c>
      <c r="DO16" s="44" t="n">
        <v>60000</v>
      </c>
      <c r="DP16" s="44" t="n">
        <f aca="false">DO16*H16*30.4</f>
        <v>264480</v>
      </c>
      <c r="DQ16" s="44" t="n">
        <v>60000</v>
      </c>
      <c r="DR16" s="44" t="n">
        <f aca="false">DQ16*H16*30.4</f>
        <v>264480</v>
      </c>
      <c r="DS16" s="44" t="n">
        <v>60000</v>
      </c>
      <c r="DT16" s="44" t="n">
        <f aca="false">DS16*H16*30.4</f>
        <v>264480</v>
      </c>
      <c r="DU16" s="44" t="n">
        <v>60000</v>
      </c>
      <c r="DV16" s="44" t="n">
        <f aca="false">DU16*H16*30.4</f>
        <v>264480</v>
      </c>
      <c r="DW16" s="44" t="n">
        <v>60000</v>
      </c>
      <c r="DX16" s="44" t="n">
        <f aca="false">DW16*H16*30.4</f>
        <v>264480</v>
      </c>
      <c r="DY16" s="44" t="n">
        <v>60000</v>
      </c>
      <c r="DZ16" s="44" t="n">
        <f aca="false">DY16*H16*30.4</f>
        <v>264480</v>
      </c>
      <c r="EA16" s="45"/>
      <c r="EB16" s="44" t="n">
        <f aca="false">EA16*H16*30.4</f>
        <v>0</v>
      </c>
      <c r="EC16" s="44"/>
      <c r="ED16" s="45"/>
      <c r="EE16" s="44" t="n">
        <f aca="false">ED16*H16*30.4</f>
        <v>0</v>
      </c>
      <c r="EF16" s="45"/>
      <c r="EG16" s="44" t="n">
        <f aca="false">EF16*H16*30.4</f>
        <v>0</v>
      </c>
      <c r="EH16" s="45"/>
      <c r="EI16" s="44" t="n">
        <f aca="false">EH16*H16*30.4</f>
        <v>0</v>
      </c>
      <c r="EJ16" s="45"/>
      <c r="EK16" s="44" t="n">
        <f aca="false">EJ16*H16*30.4</f>
        <v>0</v>
      </c>
      <c r="EL16" s="45"/>
      <c r="EM16" s="44" t="n">
        <f aca="false">EL16*H16*30.4</f>
        <v>0</v>
      </c>
      <c r="EN16" s="45"/>
      <c r="EO16" s="44" t="n">
        <f aca="false">EN16*H16*30.4</f>
        <v>0</v>
      </c>
      <c r="EP16" s="45"/>
      <c r="EQ16" s="44" t="n">
        <f aca="false">EP16*H16*30.4</f>
        <v>0</v>
      </c>
      <c r="ER16" s="45"/>
      <c r="ES16" s="44" t="n">
        <f aca="false">ER16*H16*30.4</f>
        <v>0</v>
      </c>
      <c r="ET16" s="45"/>
      <c r="EU16" s="44" t="n">
        <f aca="false">ET16*H16*30.4</f>
        <v>0</v>
      </c>
      <c r="EV16" s="45"/>
      <c r="EW16" s="44" t="n">
        <f aca="false">EV16*H16*30.4</f>
        <v>0</v>
      </c>
      <c r="EX16" s="45"/>
      <c r="EY16" s="44" t="n">
        <f aca="false">EX16*H16*30.4</f>
        <v>0</v>
      </c>
      <c r="EZ16" s="45"/>
      <c r="FA16" s="44" t="n">
        <f aca="false">EZ16*H16*30.4</f>
        <v>0</v>
      </c>
      <c r="FB16" s="44"/>
      <c r="FC16" s="45"/>
      <c r="FD16" s="44" t="n">
        <f aca="false">FC16*H16*30.4</f>
        <v>0</v>
      </c>
      <c r="FE16" s="45"/>
      <c r="FF16" s="44" t="n">
        <f aca="false">FE16*H16*30.4</f>
        <v>0</v>
      </c>
      <c r="FG16" s="45"/>
      <c r="FH16" s="44" t="n">
        <f aca="false">FG16*H16*30.4</f>
        <v>0</v>
      </c>
      <c r="FI16" s="45"/>
      <c r="FJ16" s="44" t="n">
        <f aca="false">FI16*H16*30.4</f>
        <v>0</v>
      </c>
      <c r="FK16" s="45"/>
      <c r="FL16" s="44" t="n">
        <f aca="false">FK16*H16*30.4</f>
        <v>0</v>
      </c>
      <c r="FM16" s="45"/>
      <c r="FN16" s="44" t="n">
        <f aca="false">FM16*H16*30.4</f>
        <v>0</v>
      </c>
      <c r="FO16" s="45"/>
      <c r="FP16" s="44" t="n">
        <f aca="false">FO16*H16*30.4</f>
        <v>0</v>
      </c>
      <c r="FQ16" s="45"/>
      <c r="FR16" s="44" t="n">
        <f aca="false">FQ16*H16*30.4</f>
        <v>0</v>
      </c>
      <c r="FS16" s="45"/>
      <c r="FT16" s="44" t="n">
        <f aca="false">FS16*H16*30.4</f>
        <v>0</v>
      </c>
      <c r="FU16" s="45"/>
      <c r="FV16" s="44" t="n">
        <f aca="false">FU16*H16*30.4</f>
        <v>0</v>
      </c>
      <c r="FW16" s="45"/>
      <c r="FX16" s="44" t="n">
        <f aca="false">FW16*H16*30.4</f>
        <v>0</v>
      </c>
      <c r="FY16" s="45"/>
      <c r="FZ16" s="44" t="n">
        <f aca="false">FY16*H16*30.4</f>
        <v>0</v>
      </c>
      <c r="GA16" s="44"/>
      <c r="GB16" s="45"/>
      <c r="GC16" s="44" t="n">
        <f aca="false">GB16*H16*30.4</f>
        <v>0</v>
      </c>
      <c r="GD16" s="45"/>
      <c r="GE16" s="44" t="n">
        <f aca="false">GD16*H16*30.4</f>
        <v>0</v>
      </c>
      <c r="GF16" s="45"/>
      <c r="GG16" s="44" t="n">
        <f aca="false">GF16*H16*30.4</f>
        <v>0</v>
      </c>
      <c r="GH16" s="45"/>
      <c r="GI16" s="44" t="n">
        <f aca="false">GH16*H16*30.4</f>
        <v>0</v>
      </c>
      <c r="GJ16" s="45"/>
      <c r="GK16" s="44" t="n">
        <f aca="false">GJ16*H16*30.4</f>
        <v>0</v>
      </c>
      <c r="GL16" s="45"/>
      <c r="GM16" s="44" t="n">
        <f aca="false">GL16*H16*30.4</f>
        <v>0</v>
      </c>
      <c r="GN16" s="45"/>
      <c r="GO16" s="44" t="n">
        <f aca="false">GN16*H16*30.4</f>
        <v>0</v>
      </c>
      <c r="GP16" s="45"/>
      <c r="GQ16" s="44" t="n">
        <f aca="false">GP16*H16*30.4</f>
        <v>0</v>
      </c>
      <c r="GR16" s="45"/>
      <c r="GS16" s="44" t="n">
        <f aca="false">GR16*H16*30.4</f>
        <v>0</v>
      </c>
      <c r="GT16" s="45"/>
      <c r="GU16" s="44" t="n">
        <f aca="false">GT16*H16*30.4</f>
        <v>0</v>
      </c>
      <c r="GV16" s="45"/>
      <c r="GW16" s="44" t="n">
        <f aca="false">GV16*H16*30.4</f>
        <v>0</v>
      </c>
      <c r="GX16" s="45"/>
      <c r="GY16" s="44" t="n">
        <f aca="false">GX16*H16*30.4</f>
        <v>0</v>
      </c>
      <c r="GZ16" s="44"/>
      <c r="HA16" s="45"/>
      <c r="HB16" s="44" t="n">
        <f aca="false">HA16*H16*30.4</f>
        <v>0</v>
      </c>
      <c r="HC16" s="45"/>
      <c r="HD16" s="44" t="n">
        <f aca="false">HC16*H16*30.4</f>
        <v>0</v>
      </c>
      <c r="HE16" s="45"/>
      <c r="HF16" s="44" t="n">
        <f aca="false">HE16*H16*30.4</f>
        <v>0</v>
      </c>
      <c r="HG16" s="45"/>
      <c r="HH16" s="44" t="n">
        <f aca="false">HG16*H16*30.4</f>
        <v>0</v>
      </c>
      <c r="HI16" s="45"/>
      <c r="HJ16" s="44" t="n">
        <f aca="false">HI16*H16*30.4</f>
        <v>0</v>
      </c>
      <c r="HK16" s="45"/>
      <c r="HL16" s="44" t="n">
        <f aca="false">HK16*H16*30.4</f>
        <v>0</v>
      </c>
      <c r="HM16" s="45"/>
      <c r="HN16" s="44" t="n">
        <f aca="false">HM16*H16*30.4</f>
        <v>0</v>
      </c>
      <c r="HO16" s="45"/>
      <c r="HP16" s="44" t="n">
        <f aca="false">HO16*H16*30.4</f>
        <v>0</v>
      </c>
      <c r="HQ16" s="45"/>
      <c r="HR16" s="44" t="n">
        <f aca="false">HQ16*H16*30.4</f>
        <v>0</v>
      </c>
      <c r="HS16" s="45"/>
      <c r="HT16" s="44" t="n">
        <f aca="false">HS16*H16*30.4</f>
        <v>0</v>
      </c>
      <c r="HU16" s="45"/>
      <c r="HV16" s="44" t="n">
        <f aca="false">HU16*H16*30.4</f>
        <v>0</v>
      </c>
      <c r="HW16" s="45"/>
      <c r="HX16" s="44" t="n">
        <f aca="false">HW16*H16*30.4</f>
        <v>0</v>
      </c>
      <c r="HY16" s="53"/>
    </row>
    <row r="17" customFormat="false" ht="13.5" hidden="false" customHeight="false" outlineLevel="0" collapsed="false">
      <c r="A17" s="0" t="n">
        <v>24670</v>
      </c>
      <c r="B17" s="0" t="s">
        <v>49</v>
      </c>
      <c r="C17" s="3" t="n">
        <v>10000</v>
      </c>
      <c r="D17" s="34" t="n">
        <v>35490</v>
      </c>
      <c r="E17" s="34" t="n">
        <v>39172</v>
      </c>
      <c r="F17" s="0" t="s">
        <v>43</v>
      </c>
      <c r="G17" s="35" t="n">
        <v>38807</v>
      </c>
      <c r="H17" s="36" t="n">
        <v>0</v>
      </c>
      <c r="I17" s="41" t="n">
        <v>10000</v>
      </c>
      <c r="J17" s="41" t="n">
        <f aca="false">I17*H17*30.4</f>
        <v>0</v>
      </c>
      <c r="K17" s="3" t="n">
        <v>10000</v>
      </c>
      <c r="L17" s="3" t="n">
        <f aca="false">K17*H17*30.4</f>
        <v>0</v>
      </c>
      <c r="M17" s="3" t="n">
        <v>10000</v>
      </c>
      <c r="N17" s="3" t="n">
        <f aca="false">M17*H17*30.4</f>
        <v>0</v>
      </c>
      <c r="O17" s="3" t="n">
        <v>10000</v>
      </c>
      <c r="P17" s="3" t="n">
        <f aca="false">O17*H17*30.4</f>
        <v>0</v>
      </c>
      <c r="Q17" s="3" t="n">
        <v>10000</v>
      </c>
      <c r="R17" s="3" t="n">
        <f aca="false">Q17*H17*30.4</f>
        <v>0</v>
      </c>
      <c r="S17" s="3" t="n">
        <v>10000</v>
      </c>
      <c r="T17" s="3" t="n">
        <f aca="false">S17*H17*30.4</f>
        <v>0</v>
      </c>
      <c r="U17" s="3" t="n">
        <v>10000</v>
      </c>
      <c r="V17" s="3" t="n">
        <f aca="false">U17*H17*30.4</f>
        <v>0</v>
      </c>
      <c r="W17" s="3" t="n">
        <v>10000</v>
      </c>
      <c r="X17" s="3" t="n">
        <f aca="false">W17*H17*30.4</f>
        <v>0</v>
      </c>
      <c r="Y17" s="3" t="n">
        <v>10000</v>
      </c>
      <c r="Z17" s="3" t="n">
        <f aca="false">Y17*H17*30.4</f>
        <v>0</v>
      </c>
      <c r="AA17" s="3" t="n">
        <v>10000</v>
      </c>
      <c r="AB17" s="3" t="n">
        <f aca="false">AA17*H17*30.4</f>
        <v>0</v>
      </c>
      <c r="AC17" s="3" t="n">
        <v>10000</v>
      </c>
      <c r="AD17" s="3" t="n">
        <f aca="false">AC17*H17*30.4</f>
        <v>0</v>
      </c>
      <c r="AE17" s="3" t="n">
        <v>10000</v>
      </c>
      <c r="AF17" s="3" t="n">
        <f aca="false">AE17*H17*30.4</f>
        <v>0</v>
      </c>
      <c r="AG17" s="3"/>
      <c r="AH17" s="3" t="n">
        <v>10000</v>
      </c>
      <c r="AI17" s="3" t="n">
        <f aca="false">AH17*H17*30.4</f>
        <v>0</v>
      </c>
      <c r="AJ17" s="3" t="n">
        <v>10000</v>
      </c>
      <c r="AK17" s="3" t="n">
        <f aca="false">AJ17*H17*30.4</f>
        <v>0</v>
      </c>
      <c r="AL17" s="3" t="n">
        <v>10000</v>
      </c>
      <c r="AM17" s="3" t="n">
        <f aca="false">AL17*H17*30.4</f>
        <v>0</v>
      </c>
      <c r="AN17" s="3" t="n">
        <v>10000</v>
      </c>
      <c r="AO17" s="3" t="n">
        <f aca="false">AN17*H17*30.4</f>
        <v>0</v>
      </c>
      <c r="AP17" s="3" t="n">
        <v>10000</v>
      </c>
      <c r="AQ17" s="3" t="n">
        <f aca="false">AP17*H17*30.4</f>
        <v>0</v>
      </c>
      <c r="AR17" s="3" t="n">
        <v>10000</v>
      </c>
      <c r="AS17" s="3" t="n">
        <f aca="false">AR17*H17*30.4</f>
        <v>0</v>
      </c>
      <c r="AT17" s="3" t="n">
        <v>10000</v>
      </c>
      <c r="AU17" s="3" t="n">
        <f aca="false">AT17*H17*30.4</f>
        <v>0</v>
      </c>
      <c r="AV17" s="3" t="n">
        <v>10000</v>
      </c>
      <c r="AW17" s="3" t="n">
        <f aca="false">AV17*H17*30.4</f>
        <v>0</v>
      </c>
      <c r="AX17" s="3" t="n">
        <v>10000</v>
      </c>
      <c r="AY17" s="3" t="n">
        <f aca="false">AX17*H17*30.4</f>
        <v>0</v>
      </c>
      <c r="AZ17" s="3" t="n">
        <v>10000</v>
      </c>
      <c r="BA17" s="3" t="n">
        <f aca="false">AZ17*H17*30.4</f>
        <v>0</v>
      </c>
      <c r="BB17" s="3" t="n">
        <v>10000</v>
      </c>
      <c r="BC17" s="3" t="n">
        <f aca="false">BB17*H17*30.4</f>
        <v>0</v>
      </c>
      <c r="BD17" s="3" t="n">
        <v>10000</v>
      </c>
      <c r="BE17" s="3" t="n">
        <f aca="false">BD17*H17*30.4</f>
        <v>0</v>
      </c>
      <c r="BF17" s="3"/>
      <c r="BG17" s="3" t="n">
        <v>10000</v>
      </c>
      <c r="BH17" s="3" t="n">
        <f aca="false">BG17*H17*30.4</f>
        <v>0</v>
      </c>
      <c r="BI17" s="3" t="n">
        <v>10000</v>
      </c>
      <c r="BJ17" s="3" t="n">
        <f aca="false">BI17*H17*30.4</f>
        <v>0</v>
      </c>
      <c r="BK17" s="3" t="n">
        <v>10000</v>
      </c>
      <c r="BL17" s="3" t="n">
        <f aca="false">BK17*H17*30.4</f>
        <v>0</v>
      </c>
      <c r="BM17" s="3" t="n">
        <v>10000</v>
      </c>
      <c r="BN17" s="3" t="n">
        <f aca="false">BM17*H17*30.4</f>
        <v>0</v>
      </c>
      <c r="BO17" s="3" t="n">
        <v>10000</v>
      </c>
      <c r="BP17" s="3" t="n">
        <f aca="false">BO17*H17*30.4</f>
        <v>0</v>
      </c>
      <c r="BQ17" s="3" t="n">
        <v>10000</v>
      </c>
      <c r="BR17" s="3" t="n">
        <f aca="false">BQ17*H17*30.4</f>
        <v>0</v>
      </c>
      <c r="BS17" s="3" t="n">
        <v>10000</v>
      </c>
      <c r="BT17" s="3" t="n">
        <f aca="false">BS17*H17*30.4</f>
        <v>0</v>
      </c>
      <c r="BU17" s="3" t="n">
        <v>10000</v>
      </c>
      <c r="BV17" s="3" t="n">
        <f aca="false">BU17*H17*30.4</f>
        <v>0</v>
      </c>
      <c r="BW17" s="3" t="n">
        <v>10000</v>
      </c>
      <c r="BX17" s="3" t="n">
        <f aca="false">BW17*H17*30.4</f>
        <v>0</v>
      </c>
      <c r="BY17" s="3" t="n">
        <v>10000</v>
      </c>
      <c r="BZ17" s="39" t="n">
        <f aca="false">BY17*H17*30.4</f>
        <v>0</v>
      </c>
      <c r="CA17" s="3" t="n">
        <v>10000</v>
      </c>
      <c r="CB17" s="3" t="n">
        <f aca="false">CA17*H17*30.4</f>
        <v>0</v>
      </c>
      <c r="CC17" s="3" t="n">
        <v>10000</v>
      </c>
      <c r="CD17" s="3" t="n">
        <f aca="false">CC17*H17*30.4</f>
        <v>0</v>
      </c>
      <c r="CE17" s="3"/>
      <c r="CF17" s="3" t="n">
        <v>10000</v>
      </c>
      <c r="CG17" s="3" t="n">
        <f aca="false">CF17*H17*30.4</f>
        <v>0</v>
      </c>
      <c r="CH17" s="3" t="n">
        <v>10000</v>
      </c>
      <c r="CI17" s="3" t="n">
        <f aca="false">CH17*H17*30.4</f>
        <v>0</v>
      </c>
      <c r="CJ17" s="3" t="n">
        <v>10000</v>
      </c>
      <c r="CK17" s="3" t="n">
        <f aca="false">CJ17*H17*30.4</f>
        <v>0</v>
      </c>
      <c r="CL17" s="3" t="n">
        <v>10000</v>
      </c>
      <c r="CM17" s="3" t="n">
        <f aca="false">CL17*H17*30.4</f>
        <v>0</v>
      </c>
      <c r="CN17" s="3" t="n">
        <v>10000</v>
      </c>
      <c r="CO17" s="3" t="n">
        <f aca="false">CN17*H17*30.4</f>
        <v>0</v>
      </c>
      <c r="CP17" s="3" t="n">
        <v>10000</v>
      </c>
      <c r="CQ17" s="3" t="n">
        <f aca="false">CP17*H17*30.4</f>
        <v>0</v>
      </c>
      <c r="CR17" s="3" t="n">
        <v>10000</v>
      </c>
      <c r="CS17" s="3" t="n">
        <f aca="false">CR17*H17*30.4</f>
        <v>0</v>
      </c>
      <c r="CT17" s="3" t="n">
        <v>10000</v>
      </c>
      <c r="CU17" s="3" t="n">
        <f aca="false">CT17*H17*30.4</f>
        <v>0</v>
      </c>
      <c r="CV17" s="3" t="n">
        <v>10000</v>
      </c>
      <c r="CW17" s="3" t="n">
        <f aca="false">CV17*H17*30.4</f>
        <v>0</v>
      </c>
      <c r="CX17" s="3" t="n">
        <v>10000</v>
      </c>
      <c r="CY17" s="3" t="n">
        <f aca="false">CX17*H17*30.4</f>
        <v>0</v>
      </c>
      <c r="CZ17" s="3" t="n">
        <v>10000</v>
      </c>
      <c r="DA17" s="44" t="n">
        <f aca="false">CZ17*H17*30.4</f>
        <v>0</v>
      </c>
      <c r="DB17" s="44" t="n">
        <v>10000</v>
      </c>
      <c r="DC17" s="44" t="n">
        <f aca="false">DB17*H17*30.4</f>
        <v>0</v>
      </c>
      <c r="DD17" s="44"/>
      <c r="DE17" s="44" t="n">
        <v>10000</v>
      </c>
      <c r="DF17" s="44" t="n">
        <f aca="false">DE17*H17*30.4</f>
        <v>0</v>
      </c>
      <c r="DG17" s="44" t="n">
        <v>10000</v>
      </c>
      <c r="DH17" s="44" t="n">
        <f aca="false">DG17*H17*30.4</f>
        <v>0</v>
      </c>
      <c r="DI17" s="55" t="n">
        <v>10000</v>
      </c>
      <c r="DJ17" s="44" t="n">
        <f aca="false">DI17*H17*30.4</f>
        <v>0</v>
      </c>
      <c r="DK17" s="44" t="n">
        <v>10000</v>
      </c>
      <c r="DL17" s="44" t="n">
        <f aca="false">DK17*H17*30.4</f>
        <v>0</v>
      </c>
      <c r="DM17" s="44" t="n">
        <v>10000</v>
      </c>
      <c r="DN17" s="44" t="n">
        <f aca="false">DM17*H17*30.4</f>
        <v>0</v>
      </c>
      <c r="DO17" s="44" t="n">
        <v>10000</v>
      </c>
      <c r="DP17" s="44" t="n">
        <f aca="false">DO17*H17*30.4</f>
        <v>0</v>
      </c>
      <c r="DQ17" s="44" t="n">
        <v>10000</v>
      </c>
      <c r="DR17" s="44" t="n">
        <f aca="false">DQ17*H17*30.4</f>
        <v>0</v>
      </c>
      <c r="DS17" s="44" t="n">
        <v>10000</v>
      </c>
      <c r="DT17" s="44" t="n">
        <f aca="false">DS17*H17*30.4</f>
        <v>0</v>
      </c>
      <c r="DU17" s="44" t="n">
        <v>10000</v>
      </c>
      <c r="DV17" s="44" t="n">
        <f aca="false">DU17*H17*30.4</f>
        <v>0</v>
      </c>
      <c r="DW17" s="44" t="n">
        <v>10000</v>
      </c>
      <c r="DX17" s="44" t="n">
        <f aca="false">DW17*H17*30.4</f>
        <v>0</v>
      </c>
      <c r="DY17" s="44" t="n">
        <v>10000</v>
      </c>
      <c r="DZ17" s="44" t="n">
        <f aca="false">DY17*H17*30.4</f>
        <v>0</v>
      </c>
      <c r="EA17" s="44" t="n">
        <v>10000</v>
      </c>
      <c r="EB17" s="44" t="n">
        <f aca="false">EA17*H17*30.4</f>
        <v>0</v>
      </c>
      <c r="EC17" s="44"/>
      <c r="ED17" s="44" t="n">
        <v>10000</v>
      </c>
      <c r="EE17" s="44" t="n">
        <f aca="false">ED17*H17*30.4</f>
        <v>0</v>
      </c>
      <c r="EF17" s="44" t="n">
        <v>10000</v>
      </c>
      <c r="EG17" s="44" t="n">
        <f aca="false">EF17*H17*30.4</f>
        <v>0</v>
      </c>
      <c r="EH17" s="44" t="n">
        <v>10000</v>
      </c>
      <c r="EI17" s="44" t="n">
        <f aca="false">EH17*H17*30.4</f>
        <v>0</v>
      </c>
      <c r="EJ17" s="44"/>
      <c r="EK17" s="44" t="n">
        <f aca="false">EJ17*H17*30.4</f>
        <v>0</v>
      </c>
      <c r="EL17" s="44"/>
      <c r="EM17" s="44" t="n">
        <f aca="false">EL17*H17*30.4</f>
        <v>0</v>
      </c>
      <c r="EN17" s="44"/>
      <c r="EO17" s="44" t="n">
        <f aca="false">EN17*H17*30.4</f>
        <v>0</v>
      </c>
      <c r="EP17" s="44"/>
      <c r="EQ17" s="44" t="n">
        <f aca="false">EP17*H17*30.4</f>
        <v>0</v>
      </c>
      <c r="ER17" s="44"/>
      <c r="ES17" s="44" t="n">
        <f aca="false">ER17*H17*30.4</f>
        <v>0</v>
      </c>
      <c r="ET17" s="44"/>
      <c r="EU17" s="44" t="n">
        <f aca="false">ET17*H17*30.4</f>
        <v>0</v>
      </c>
      <c r="EV17" s="44"/>
      <c r="EW17" s="44" t="n">
        <f aca="false">EV17*H17*30.4</f>
        <v>0</v>
      </c>
      <c r="EX17" s="44"/>
      <c r="EY17" s="44" t="n">
        <f aca="false">EX17*H17*30.4</f>
        <v>0</v>
      </c>
      <c r="EZ17" s="44"/>
      <c r="FA17" s="44" t="n">
        <f aca="false">EZ17*H17*30.4</f>
        <v>0</v>
      </c>
      <c r="FB17" s="44"/>
      <c r="FC17" s="44"/>
      <c r="FD17" s="44" t="n">
        <f aca="false">FC17*H17*30.4</f>
        <v>0</v>
      </c>
      <c r="FE17" s="44"/>
      <c r="FF17" s="44" t="n">
        <f aca="false">FE17*H17*30.4</f>
        <v>0</v>
      </c>
      <c r="FG17" s="44"/>
      <c r="FH17" s="44" t="n">
        <f aca="false">FG17*H17*30.4</f>
        <v>0</v>
      </c>
      <c r="FI17" s="44"/>
      <c r="FJ17" s="44" t="n">
        <f aca="false">FI17*H17*30.4</f>
        <v>0</v>
      </c>
      <c r="FK17" s="44"/>
      <c r="FL17" s="44" t="n">
        <f aca="false">FK17*H17*30.4</f>
        <v>0</v>
      </c>
      <c r="FM17" s="44"/>
      <c r="FN17" s="44" t="n">
        <f aca="false">FM17*H17*30.4</f>
        <v>0</v>
      </c>
      <c r="FO17" s="44"/>
      <c r="FP17" s="44" t="n">
        <f aca="false">FO17*H17*30.4</f>
        <v>0</v>
      </c>
      <c r="FQ17" s="44"/>
      <c r="FR17" s="44" t="n">
        <f aca="false">FQ17*H17*30.4</f>
        <v>0</v>
      </c>
      <c r="FS17" s="44"/>
      <c r="FT17" s="44" t="n">
        <f aca="false">FS17*H17*30.4</f>
        <v>0</v>
      </c>
      <c r="FU17" s="44"/>
      <c r="FV17" s="44" t="n">
        <f aca="false">FU17*H17*30.4</f>
        <v>0</v>
      </c>
      <c r="FW17" s="44"/>
      <c r="FX17" s="44" t="n">
        <f aca="false">FW17*H17*30.4</f>
        <v>0</v>
      </c>
      <c r="FY17" s="44"/>
      <c r="FZ17" s="44" t="n">
        <f aca="false">FY17*H17*30.4</f>
        <v>0</v>
      </c>
      <c r="GA17" s="44"/>
      <c r="GB17" s="44"/>
      <c r="GC17" s="44" t="n">
        <f aca="false">GB17*H17*30.4</f>
        <v>0</v>
      </c>
      <c r="GD17" s="44"/>
      <c r="GE17" s="44" t="n">
        <f aca="false">GD17*H17*30.4</f>
        <v>0</v>
      </c>
      <c r="GF17" s="44"/>
      <c r="GG17" s="44" t="n">
        <f aca="false">GF17*H17*30.4</f>
        <v>0</v>
      </c>
      <c r="GH17" s="44"/>
      <c r="GI17" s="44" t="n">
        <f aca="false">GH17*H17*30.4</f>
        <v>0</v>
      </c>
      <c r="GJ17" s="44"/>
      <c r="GK17" s="44" t="n">
        <f aca="false">GJ17*H17*30.4</f>
        <v>0</v>
      </c>
      <c r="GL17" s="44"/>
      <c r="GM17" s="44" t="n">
        <f aca="false">GL17*H17*30.4</f>
        <v>0</v>
      </c>
      <c r="GN17" s="44"/>
      <c r="GO17" s="44" t="n">
        <f aca="false">GN17*H17*30.4</f>
        <v>0</v>
      </c>
      <c r="GP17" s="44"/>
      <c r="GQ17" s="44" t="n">
        <f aca="false">GP17*H17*30.4</f>
        <v>0</v>
      </c>
      <c r="GR17" s="44"/>
      <c r="GS17" s="44" t="n">
        <f aca="false">GR17*H17*30.4</f>
        <v>0</v>
      </c>
      <c r="GT17" s="44"/>
      <c r="GU17" s="44" t="n">
        <f aca="false">GT17*H17*30.4</f>
        <v>0</v>
      </c>
      <c r="GV17" s="44"/>
      <c r="GW17" s="44" t="n">
        <f aca="false">GV17*H17*30.4</f>
        <v>0</v>
      </c>
      <c r="GX17" s="44"/>
      <c r="GY17" s="44" t="n">
        <f aca="false">GX17*H17*30.4</f>
        <v>0</v>
      </c>
      <c r="GZ17" s="44"/>
      <c r="HA17" s="44"/>
      <c r="HB17" s="44" t="n">
        <f aca="false">HA17*H17*30.4</f>
        <v>0</v>
      </c>
      <c r="HC17" s="44"/>
      <c r="HD17" s="44" t="n">
        <f aca="false">HC17*H17*30.4</f>
        <v>0</v>
      </c>
      <c r="HE17" s="44"/>
      <c r="HF17" s="44" t="n">
        <f aca="false">HE17*H17*30.4</f>
        <v>0</v>
      </c>
      <c r="HG17" s="44"/>
      <c r="HH17" s="44" t="n">
        <f aca="false">HG17*H17*30.4</f>
        <v>0</v>
      </c>
      <c r="HI17" s="44"/>
      <c r="HJ17" s="44" t="n">
        <f aca="false">HI17*H17*30.4</f>
        <v>0</v>
      </c>
      <c r="HK17" s="44"/>
      <c r="HL17" s="44" t="n">
        <f aca="false">HK17*H17*30.4</f>
        <v>0</v>
      </c>
      <c r="HM17" s="44"/>
      <c r="HN17" s="44" t="n">
        <f aca="false">HM17*H17*30.4</f>
        <v>0</v>
      </c>
      <c r="HO17" s="44"/>
      <c r="HP17" s="44" t="n">
        <f aca="false">HO17*H17*30.4</f>
        <v>0</v>
      </c>
      <c r="HQ17" s="44"/>
      <c r="HR17" s="44" t="n">
        <f aca="false">HQ17*H17*30.4</f>
        <v>0</v>
      </c>
      <c r="HS17" s="44"/>
      <c r="HT17" s="44" t="n">
        <f aca="false">HS17*H17*30.4</f>
        <v>0</v>
      </c>
      <c r="HU17" s="44"/>
      <c r="HV17" s="44" t="n">
        <f aca="false">HU17*H17*30.4</f>
        <v>0</v>
      </c>
      <c r="HW17" s="44"/>
      <c r="HX17" s="44" t="n">
        <f aca="false">HW17*H17*30.4</f>
        <v>0</v>
      </c>
      <c r="HY17" s="53"/>
    </row>
    <row r="18" customFormat="false" ht="13.5" hidden="false" customHeight="false" outlineLevel="0" collapsed="false">
      <c r="A18" s="0" t="n">
        <v>25700</v>
      </c>
      <c r="B18" s="0" t="s">
        <v>48</v>
      </c>
      <c r="C18" s="3" t="n">
        <v>25000</v>
      </c>
      <c r="D18" s="34" t="n">
        <v>35796</v>
      </c>
      <c r="E18" s="34" t="n">
        <v>37621</v>
      </c>
      <c r="F18" s="0" t="s">
        <v>43</v>
      </c>
      <c r="G18" s="35" t="n">
        <v>37256</v>
      </c>
      <c r="H18" s="36" t="n">
        <v>0</v>
      </c>
      <c r="I18" s="41" t="n">
        <v>25000</v>
      </c>
      <c r="J18" s="41" t="n">
        <f aca="false">I18*H18*30.4</f>
        <v>0</v>
      </c>
      <c r="K18" s="3" t="n">
        <v>25000</v>
      </c>
      <c r="L18" s="3" t="n">
        <f aca="false">K18*H18*30.4</f>
        <v>0</v>
      </c>
      <c r="M18" s="3" t="n">
        <v>25000</v>
      </c>
      <c r="N18" s="3" t="n">
        <f aca="false">M18*H18*30.4</f>
        <v>0</v>
      </c>
      <c r="O18" s="3" t="n">
        <v>25000</v>
      </c>
      <c r="P18" s="3" t="n">
        <f aca="false">O18*H18*30.4</f>
        <v>0</v>
      </c>
      <c r="Q18" s="3" t="n">
        <v>25000</v>
      </c>
      <c r="R18" s="3" t="n">
        <f aca="false">Q18*H18*30.4</f>
        <v>0</v>
      </c>
      <c r="S18" s="3" t="n">
        <v>25000</v>
      </c>
      <c r="T18" s="3" t="n">
        <f aca="false">S18*H18*30.4</f>
        <v>0</v>
      </c>
      <c r="U18" s="3" t="n">
        <v>25000</v>
      </c>
      <c r="V18" s="3" t="n">
        <f aca="false">U18*H18*30.4</f>
        <v>0</v>
      </c>
      <c r="W18" s="3" t="n">
        <v>25000</v>
      </c>
      <c r="X18" s="3" t="n">
        <f aca="false">W18*H18*30.4</f>
        <v>0</v>
      </c>
      <c r="Y18" s="3" t="n">
        <v>25000</v>
      </c>
      <c r="Z18" s="3" t="n">
        <f aca="false">Y18*H18*30.4</f>
        <v>0</v>
      </c>
      <c r="AA18" s="3" t="n">
        <v>25000</v>
      </c>
      <c r="AB18" s="3" t="n">
        <f aca="false">AA18*H18*30.4</f>
        <v>0</v>
      </c>
      <c r="AC18" s="3" t="n">
        <v>25000</v>
      </c>
      <c r="AD18" s="3" t="n">
        <f aca="false">AC18*H18*30.4</f>
        <v>0</v>
      </c>
      <c r="AE18" s="3" t="n">
        <v>25000</v>
      </c>
      <c r="AF18" s="3" t="n">
        <f aca="false">AE18*H18*30.4</f>
        <v>0</v>
      </c>
      <c r="AG18" s="3"/>
      <c r="AH18" s="43"/>
      <c r="AI18" s="3" t="n">
        <f aca="false">AH18*H18*30.4</f>
        <v>0</v>
      </c>
      <c r="AJ18" s="43"/>
      <c r="AK18" s="3" t="n">
        <f aca="false">AJ18*H18*30.4</f>
        <v>0</v>
      </c>
      <c r="AL18" s="43"/>
      <c r="AM18" s="3" t="n">
        <f aca="false">AL18*H18*30.4</f>
        <v>0</v>
      </c>
      <c r="AN18" s="43"/>
      <c r="AO18" s="3" t="n">
        <f aca="false">AN18*H18*30.4</f>
        <v>0</v>
      </c>
      <c r="AP18" s="43"/>
      <c r="AQ18" s="3" t="n">
        <f aca="false">AP18*H18*30.4</f>
        <v>0</v>
      </c>
      <c r="AR18" s="43"/>
      <c r="AS18" s="3" t="n">
        <f aca="false">AR18*H18*30.4</f>
        <v>0</v>
      </c>
      <c r="AT18" s="43"/>
      <c r="AU18" s="3" t="n">
        <f aca="false">AT18*H18*30.4</f>
        <v>0</v>
      </c>
      <c r="AV18" s="43"/>
      <c r="AW18" s="3" t="n">
        <f aca="false">AV18*H18*30.4</f>
        <v>0</v>
      </c>
      <c r="AX18" s="43"/>
      <c r="AY18" s="3" t="n">
        <f aca="false">AX18*H18*30.4</f>
        <v>0</v>
      </c>
      <c r="AZ18" s="43"/>
      <c r="BA18" s="3" t="n">
        <f aca="false">AZ18*H18*30.4</f>
        <v>0</v>
      </c>
      <c r="BB18" s="43"/>
      <c r="BC18" s="3" t="n">
        <f aca="false">BB18*H18*30.4</f>
        <v>0</v>
      </c>
      <c r="BD18" s="43"/>
      <c r="BE18" s="3" t="n">
        <f aca="false">BD18*H18*30.4</f>
        <v>0</v>
      </c>
      <c r="BF18" s="3"/>
      <c r="BG18" s="43"/>
      <c r="BH18" s="3" t="n">
        <f aca="false">BG18*H18*30.4</f>
        <v>0</v>
      </c>
      <c r="BI18" s="43"/>
      <c r="BJ18" s="3" t="n">
        <f aca="false">BI18*H18*30.4</f>
        <v>0</v>
      </c>
      <c r="BK18" s="43"/>
      <c r="BL18" s="3" t="n">
        <f aca="false">BK18*H18*30.4</f>
        <v>0</v>
      </c>
      <c r="BM18" s="43"/>
      <c r="BN18" s="3" t="n">
        <f aca="false">BM18*H18*30.4</f>
        <v>0</v>
      </c>
      <c r="BO18" s="43"/>
      <c r="BP18" s="3" t="n">
        <f aca="false">BO18*H18*30.4</f>
        <v>0</v>
      </c>
      <c r="BQ18" s="43"/>
      <c r="BR18" s="3" t="n">
        <f aca="false">BQ18*H18*30.4</f>
        <v>0</v>
      </c>
      <c r="BS18" s="43"/>
      <c r="BT18" s="3" t="n">
        <f aca="false">BS18*H18*30.4</f>
        <v>0</v>
      </c>
      <c r="BU18" s="43"/>
      <c r="BV18" s="3" t="n">
        <f aca="false">BU18*H18*30.4</f>
        <v>0</v>
      </c>
      <c r="BW18" s="43"/>
      <c r="BX18" s="3" t="n">
        <f aca="false">BW18*H18*30.4</f>
        <v>0</v>
      </c>
      <c r="BY18" s="43"/>
      <c r="BZ18" s="39" t="n">
        <f aca="false">BY18*H18*30.4</f>
        <v>0</v>
      </c>
      <c r="CA18" s="43"/>
      <c r="CB18" s="3" t="n">
        <f aca="false">CA18*H18*30.4</f>
        <v>0</v>
      </c>
      <c r="CC18" s="43"/>
      <c r="CD18" s="3" t="n">
        <f aca="false">CC18*H18*30.4</f>
        <v>0</v>
      </c>
      <c r="CE18" s="3"/>
      <c r="CF18" s="43"/>
      <c r="CG18" s="3" t="n">
        <f aca="false">CF18*H18*30.4</f>
        <v>0</v>
      </c>
      <c r="CH18" s="43"/>
      <c r="CI18" s="3" t="n">
        <f aca="false">CH18*H18*30.4</f>
        <v>0</v>
      </c>
      <c r="CJ18" s="43"/>
      <c r="CK18" s="3" t="n">
        <f aca="false">CJ18*H18*30.4</f>
        <v>0</v>
      </c>
      <c r="CL18" s="43"/>
      <c r="CM18" s="3" t="n">
        <f aca="false">CL18*H18*30.4</f>
        <v>0</v>
      </c>
      <c r="CN18" s="43"/>
      <c r="CO18" s="3" t="n">
        <f aca="false">CN18*H18*30.4</f>
        <v>0</v>
      </c>
      <c r="CP18" s="43"/>
      <c r="CQ18" s="3" t="n">
        <f aca="false">CP18*H18*30.4</f>
        <v>0</v>
      </c>
      <c r="CR18" s="43"/>
      <c r="CS18" s="3" t="n">
        <f aca="false">CR18*H18*30.4</f>
        <v>0</v>
      </c>
      <c r="CT18" s="43"/>
      <c r="CU18" s="3" t="n">
        <f aca="false">CT18*H18*30.4</f>
        <v>0</v>
      </c>
      <c r="CV18" s="43"/>
      <c r="CW18" s="3" t="n">
        <f aca="false">CV18*H18*30.4</f>
        <v>0</v>
      </c>
      <c r="CX18" s="43"/>
      <c r="CY18" s="3" t="n">
        <f aca="false">CX18*H18*30.4</f>
        <v>0</v>
      </c>
      <c r="CZ18" s="43"/>
      <c r="DA18" s="44" t="n">
        <f aca="false">CZ18*H18*30.4</f>
        <v>0</v>
      </c>
      <c r="DB18" s="44"/>
      <c r="DC18" s="44" t="n">
        <f aca="false">DB18*H18*30.4</f>
        <v>0</v>
      </c>
      <c r="DD18" s="44"/>
      <c r="DE18" s="44"/>
      <c r="DF18" s="44" t="n">
        <f aca="false">DE18*H18*30.4</f>
        <v>0</v>
      </c>
      <c r="DG18" s="44"/>
      <c r="DH18" s="44" t="n">
        <f aca="false">DG18*H18*30.4</f>
        <v>0</v>
      </c>
      <c r="DI18" s="44"/>
      <c r="DJ18" s="44" t="n">
        <f aca="false">DI18*H18*30.4</f>
        <v>0</v>
      </c>
      <c r="DK18" s="44"/>
      <c r="DL18" s="44" t="n">
        <f aca="false">DK18*H18*30.4</f>
        <v>0</v>
      </c>
      <c r="DM18" s="44"/>
      <c r="DN18" s="44" t="n">
        <f aca="false">DM18*H18*30.4</f>
        <v>0</v>
      </c>
      <c r="DO18" s="44"/>
      <c r="DP18" s="44" t="n">
        <f aca="false">DO18*H18*30.4</f>
        <v>0</v>
      </c>
      <c r="DQ18" s="44"/>
      <c r="DR18" s="44" t="n">
        <f aca="false">DQ18*H18*30.4</f>
        <v>0</v>
      </c>
      <c r="DS18" s="44"/>
      <c r="DT18" s="44" t="n">
        <f aca="false">DS18*H18*30.4</f>
        <v>0</v>
      </c>
      <c r="DU18" s="44"/>
      <c r="DV18" s="44" t="n">
        <f aca="false">DU18*H18*30.4</f>
        <v>0</v>
      </c>
      <c r="DW18" s="44"/>
      <c r="DX18" s="44" t="n">
        <f aca="false">DW18*H18*30.4</f>
        <v>0</v>
      </c>
      <c r="DY18" s="44"/>
      <c r="DZ18" s="44" t="n">
        <f aca="false">DY18*H18*30.4</f>
        <v>0</v>
      </c>
      <c r="EA18" s="44"/>
      <c r="EB18" s="44" t="n">
        <f aca="false">EA18*H18*30.4</f>
        <v>0</v>
      </c>
      <c r="EC18" s="44"/>
      <c r="ED18" s="53"/>
      <c r="EE18" s="44" t="n">
        <f aca="false">ED18*H18*30.4</f>
        <v>0</v>
      </c>
      <c r="EF18" s="53"/>
      <c r="EG18" s="44" t="n">
        <f aca="false">EF18*H18*30.4</f>
        <v>0</v>
      </c>
      <c r="EH18" s="53"/>
      <c r="EI18" s="44" t="n">
        <f aca="false">EH18*H18*30.4</f>
        <v>0</v>
      </c>
      <c r="EJ18" s="53"/>
      <c r="EK18" s="44" t="n">
        <f aca="false">EJ18*H18*30.4</f>
        <v>0</v>
      </c>
      <c r="EL18" s="53"/>
      <c r="EM18" s="44" t="n">
        <f aca="false">EL18*H18*30.4</f>
        <v>0</v>
      </c>
      <c r="EN18" s="53"/>
      <c r="EO18" s="44" t="n">
        <f aca="false">EN18*H18*30.4</f>
        <v>0</v>
      </c>
      <c r="EP18" s="53"/>
      <c r="EQ18" s="44" t="n">
        <f aca="false">EP18*H18*30.4</f>
        <v>0</v>
      </c>
      <c r="ER18" s="53"/>
      <c r="ES18" s="44" t="n">
        <f aca="false">ER18*H18*30.4</f>
        <v>0</v>
      </c>
      <c r="ET18" s="53"/>
      <c r="EU18" s="44" t="n">
        <f aca="false">ET18*H18*30.4</f>
        <v>0</v>
      </c>
      <c r="EV18" s="53"/>
      <c r="EW18" s="44" t="n">
        <f aca="false">EV18*H18*30.4</f>
        <v>0</v>
      </c>
      <c r="EX18" s="53"/>
      <c r="EY18" s="44" t="n">
        <f aca="false">EX18*H18*30.4</f>
        <v>0</v>
      </c>
      <c r="EZ18" s="53"/>
      <c r="FA18" s="44" t="n">
        <f aca="false">EZ18*H18*30.4</f>
        <v>0</v>
      </c>
      <c r="FB18" s="44"/>
      <c r="FC18" s="53"/>
      <c r="FD18" s="44" t="n">
        <f aca="false">FC18*H18*30.4</f>
        <v>0</v>
      </c>
      <c r="FE18" s="53"/>
      <c r="FF18" s="44" t="n">
        <f aca="false">FE18*H18*30.4</f>
        <v>0</v>
      </c>
      <c r="FG18" s="53"/>
      <c r="FH18" s="44" t="n">
        <f aca="false">FG18*H18*30.4</f>
        <v>0</v>
      </c>
      <c r="FI18" s="53"/>
      <c r="FJ18" s="44" t="n">
        <f aca="false">FI18*H18*30.4</f>
        <v>0</v>
      </c>
      <c r="FK18" s="53"/>
      <c r="FL18" s="44" t="n">
        <f aca="false">FK18*H18*30.4</f>
        <v>0</v>
      </c>
      <c r="FM18" s="53"/>
      <c r="FN18" s="44" t="n">
        <f aca="false">FM18*H18*30.4</f>
        <v>0</v>
      </c>
      <c r="FO18" s="53"/>
      <c r="FP18" s="44" t="n">
        <f aca="false">FO18*H18*30.4</f>
        <v>0</v>
      </c>
      <c r="FQ18" s="53"/>
      <c r="FR18" s="44" t="n">
        <f aca="false">FQ18*H18*30.4</f>
        <v>0</v>
      </c>
      <c r="FS18" s="53"/>
      <c r="FT18" s="44" t="n">
        <f aca="false">FS18*H18*30.4</f>
        <v>0</v>
      </c>
      <c r="FU18" s="53"/>
      <c r="FV18" s="44" t="n">
        <f aca="false">FU18*H18*30.4</f>
        <v>0</v>
      </c>
      <c r="FW18" s="53"/>
      <c r="FX18" s="44" t="n">
        <f aca="false">FW18*H18*30.4</f>
        <v>0</v>
      </c>
      <c r="FY18" s="53"/>
      <c r="FZ18" s="44" t="n">
        <f aca="false">FY18*H18*30.4</f>
        <v>0</v>
      </c>
      <c r="GA18" s="44"/>
      <c r="GB18" s="53"/>
      <c r="GC18" s="44" t="n">
        <f aca="false">GB18*H18*30.4</f>
        <v>0</v>
      </c>
      <c r="GD18" s="53"/>
      <c r="GE18" s="44" t="n">
        <f aca="false">GD18*H18*30.4</f>
        <v>0</v>
      </c>
      <c r="GF18" s="53"/>
      <c r="GG18" s="44" t="n">
        <f aca="false">GF18*H18*30.4</f>
        <v>0</v>
      </c>
      <c r="GH18" s="53"/>
      <c r="GI18" s="44" t="n">
        <f aca="false">GH18*H18*30.4</f>
        <v>0</v>
      </c>
      <c r="GJ18" s="53"/>
      <c r="GK18" s="44" t="n">
        <f aca="false">GJ18*H18*30.4</f>
        <v>0</v>
      </c>
      <c r="GL18" s="53"/>
      <c r="GM18" s="44" t="n">
        <f aca="false">GL18*H18*30.4</f>
        <v>0</v>
      </c>
      <c r="GN18" s="53"/>
      <c r="GO18" s="44" t="n">
        <f aca="false">GN18*H18*30.4</f>
        <v>0</v>
      </c>
      <c r="GP18" s="53"/>
      <c r="GQ18" s="44" t="n">
        <f aca="false">GP18*H18*30.4</f>
        <v>0</v>
      </c>
      <c r="GR18" s="53"/>
      <c r="GS18" s="44" t="n">
        <f aca="false">GR18*H18*30.4</f>
        <v>0</v>
      </c>
      <c r="GT18" s="53"/>
      <c r="GU18" s="44" t="n">
        <f aca="false">GT18*H18*30.4</f>
        <v>0</v>
      </c>
      <c r="GV18" s="53"/>
      <c r="GW18" s="44" t="n">
        <f aca="false">GV18*H18*30.4</f>
        <v>0</v>
      </c>
      <c r="GX18" s="53"/>
      <c r="GY18" s="44" t="n">
        <f aca="false">GX18*H18*30.4</f>
        <v>0</v>
      </c>
      <c r="GZ18" s="44"/>
      <c r="HA18" s="53"/>
      <c r="HB18" s="44" t="n">
        <f aca="false">HA18*H18*30.4</f>
        <v>0</v>
      </c>
      <c r="HC18" s="53"/>
      <c r="HD18" s="44" t="n">
        <f aca="false">HC18*H18*30.4</f>
        <v>0</v>
      </c>
      <c r="HE18" s="53"/>
      <c r="HF18" s="44" t="n">
        <f aca="false">HE18*H18*30.4</f>
        <v>0</v>
      </c>
      <c r="HG18" s="53"/>
      <c r="HH18" s="44" t="n">
        <f aca="false">HG18*H18*30.4</f>
        <v>0</v>
      </c>
      <c r="HI18" s="53"/>
      <c r="HJ18" s="44" t="n">
        <f aca="false">HI18*H18*30.4</f>
        <v>0</v>
      </c>
      <c r="HK18" s="53"/>
      <c r="HL18" s="44" t="n">
        <f aca="false">HK18*H18*30.4</f>
        <v>0</v>
      </c>
      <c r="HM18" s="53"/>
      <c r="HN18" s="44" t="n">
        <f aca="false">HM18*H18*30.4</f>
        <v>0</v>
      </c>
      <c r="HO18" s="53"/>
      <c r="HP18" s="44" t="n">
        <f aca="false">HO18*H18*30.4</f>
        <v>0</v>
      </c>
      <c r="HQ18" s="53"/>
      <c r="HR18" s="44" t="n">
        <f aca="false">HQ18*H18*30.4</f>
        <v>0</v>
      </c>
      <c r="HS18" s="53"/>
      <c r="HT18" s="44" t="n">
        <f aca="false">HS18*H18*30.4</f>
        <v>0</v>
      </c>
      <c r="HU18" s="53"/>
      <c r="HV18" s="44" t="n">
        <f aca="false">HU18*H18*30.4</f>
        <v>0</v>
      </c>
      <c r="HW18" s="53"/>
      <c r="HX18" s="44" t="n">
        <f aca="false">HW18*H18*30.4</f>
        <v>0</v>
      </c>
      <c r="HY18" s="53"/>
    </row>
    <row r="19" customFormat="false" ht="13.5" hidden="false" customHeight="false" outlineLevel="0" collapsed="false">
      <c r="A19" s="0" t="n">
        <v>25923</v>
      </c>
      <c r="B19" s="0" t="s">
        <v>50</v>
      </c>
      <c r="C19" s="3" t="n">
        <v>20000</v>
      </c>
      <c r="D19" s="34" t="n">
        <v>35855</v>
      </c>
      <c r="E19" s="34" t="n">
        <v>39141</v>
      </c>
      <c r="F19" s="0" t="s">
        <v>43</v>
      </c>
      <c r="G19" s="35" t="n">
        <v>38776</v>
      </c>
      <c r="H19" s="36" t="n">
        <v>0.1063</v>
      </c>
      <c r="I19" s="41" t="n">
        <v>20000</v>
      </c>
      <c r="J19" s="41" t="n">
        <f aca="false">I19*H19*30.4</f>
        <v>64630.4</v>
      </c>
      <c r="K19" s="3" t="n">
        <v>20000</v>
      </c>
      <c r="L19" s="3" t="n">
        <f aca="false">K19*H19*30.4</f>
        <v>64630.4</v>
      </c>
      <c r="M19" s="3" t="n">
        <v>20000</v>
      </c>
      <c r="N19" s="3" t="n">
        <f aca="false">M19*H19*30.4</f>
        <v>64630.4</v>
      </c>
      <c r="O19" s="3" t="n">
        <v>20000</v>
      </c>
      <c r="P19" s="3" t="n">
        <f aca="false">O19*H19*30.4</f>
        <v>64630.4</v>
      </c>
      <c r="Q19" s="3" t="n">
        <v>20000</v>
      </c>
      <c r="R19" s="3" t="n">
        <f aca="false">Q19*H19*30.4</f>
        <v>64630.4</v>
      </c>
      <c r="S19" s="3" t="n">
        <v>20000</v>
      </c>
      <c r="T19" s="3" t="n">
        <f aca="false">S19*H19*30.4</f>
        <v>64630.4</v>
      </c>
      <c r="U19" s="3" t="n">
        <v>20000</v>
      </c>
      <c r="V19" s="3" t="n">
        <f aca="false">U19*H19*30.4</f>
        <v>64630.4</v>
      </c>
      <c r="W19" s="3" t="n">
        <v>20000</v>
      </c>
      <c r="X19" s="3" t="n">
        <f aca="false">W19*H19*30.4</f>
        <v>64630.4</v>
      </c>
      <c r="Y19" s="3" t="n">
        <v>20000</v>
      </c>
      <c r="Z19" s="3" t="n">
        <f aca="false">Y19*H19*30.4</f>
        <v>64630.4</v>
      </c>
      <c r="AA19" s="3" t="n">
        <v>20000</v>
      </c>
      <c r="AB19" s="3" t="n">
        <f aca="false">AA19*H19*30.4</f>
        <v>64630.4</v>
      </c>
      <c r="AC19" s="3" t="n">
        <v>20000</v>
      </c>
      <c r="AD19" s="3" t="n">
        <f aca="false">AC19*H19*30.4</f>
        <v>64630.4</v>
      </c>
      <c r="AE19" s="3" t="n">
        <v>20000</v>
      </c>
      <c r="AF19" s="3" t="n">
        <f aca="false">AE19*H19*30.4</f>
        <v>64630.4</v>
      </c>
      <c r="AG19" s="3"/>
      <c r="AH19" s="3" t="n">
        <v>20000</v>
      </c>
      <c r="AI19" s="3" t="n">
        <f aca="false">AH19*H19*30.4</f>
        <v>64630.4</v>
      </c>
      <c r="AJ19" s="3" t="n">
        <v>20000</v>
      </c>
      <c r="AK19" s="3" t="n">
        <f aca="false">AJ19*H19*30.4</f>
        <v>64630.4</v>
      </c>
      <c r="AL19" s="3" t="n">
        <v>20000</v>
      </c>
      <c r="AM19" s="3" t="n">
        <f aca="false">AL19*H19*30.4</f>
        <v>64630.4</v>
      </c>
      <c r="AN19" s="3" t="n">
        <v>20000</v>
      </c>
      <c r="AO19" s="3" t="n">
        <f aca="false">AN19*H19*30.4</f>
        <v>64630.4</v>
      </c>
      <c r="AP19" s="3" t="n">
        <v>20000</v>
      </c>
      <c r="AQ19" s="3" t="n">
        <f aca="false">AP19*H19*30.4</f>
        <v>64630.4</v>
      </c>
      <c r="AR19" s="3" t="n">
        <v>20000</v>
      </c>
      <c r="AS19" s="3" t="n">
        <f aca="false">AR19*H19*30.4</f>
        <v>64630.4</v>
      </c>
      <c r="AT19" s="3" t="n">
        <v>20000</v>
      </c>
      <c r="AU19" s="3" t="n">
        <f aca="false">AT19*H19*30.4</f>
        <v>64630.4</v>
      </c>
      <c r="AV19" s="3" t="n">
        <v>20000</v>
      </c>
      <c r="AW19" s="3" t="n">
        <f aca="false">AV19*H19*30.4</f>
        <v>64630.4</v>
      </c>
      <c r="AX19" s="3" t="n">
        <v>20000</v>
      </c>
      <c r="AY19" s="3" t="n">
        <f aca="false">AX19*H19*30.4</f>
        <v>64630.4</v>
      </c>
      <c r="AZ19" s="3" t="n">
        <v>20000</v>
      </c>
      <c r="BA19" s="3" t="n">
        <f aca="false">AZ19*H19*30.4</f>
        <v>64630.4</v>
      </c>
      <c r="BB19" s="3" t="n">
        <v>20000</v>
      </c>
      <c r="BC19" s="3" t="n">
        <f aca="false">BB19*H19*30.4</f>
        <v>64630.4</v>
      </c>
      <c r="BD19" s="3" t="n">
        <v>20000</v>
      </c>
      <c r="BE19" s="3" t="n">
        <f aca="false">BD19*H19*30.4</f>
        <v>64630.4</v>
      </c>
      <c r="BF19" s="3"/>
      <c r="BG19" s="3" t="n">
        <v>20000</v>
      </c>
      <c r="BH19" s="3" t="n">
        <f aca="false">BG19*H19*30.4</f>
        <v>64630.4</v>
      </c>
      <c r="BI19" s="3" t="n">
        <v>20000</v>
      </c>
      <c r="BJ19" s="3" t="n">
        <f aca="false">BI19*H19*30.4</f>
        <v>64630.4</v>
      </c>
      <c r="BK19" s="3" t="n">
        <v>20000</v>
      </c>
      <c r="BL19" s="3" t="n">
        <f aca="false">BK19*H19*30.4</f>
        <v>64630.4</v>
      </c>
      <c r="BM19" s="3"/>
      <c r="BN19" s="3" t="n">
        <f aca="false">BM19*H19*30.4</f>
        <v>0</v>
      </c>
      <c r="BO19" s="3"/>
      <c r="BP19" s="3" t="n">
        <f aca="false">BO19*H19*30.4</f>
        <v>0</v>
      </c>
      <c r="BQ19" s="3"/>
      <c r="BR19" s="3" t="n">
        <f aca="false">BQ19*H19*30.4</f>
        <v>0</v>
      </c>
      <c r="BS19" s="3"/>
      <c r="BT19" s="3" t="n">
        <f aca="false">BS19*H19*30.4</f>
        <v>0</v>
      </c>
      <c r="BU19" s="3"/>
      <c r="BV19" s="3" t="n">
        <f aca="false">BU19*H19*30.4</f>
        <v>0</v>
      </c>
      <c r="BW19" s="3"/>
      <c r="BX19" s="3" t="n">
        <f aca="false">BW19*H19*30.4</f>
        <v>0</v>
      </c>
      <c r="BY19" s="3"/>
      <c r="BZ19" s="39" t="n">
        <f aca="false">BY19*H19*30.4</f>
        <v>0</v>
      </c>
      <c r="CA19" s="3"/>
      <c r="CB19" s="3" t="n">
        <f aca="false">CA19*H19*30.4</f>
        <v>0</v>
      </c>
      <c r="CC19" s="3"/>
      <c r="CD19" s="3" t="n">
        <f aca="false">CC19*H19*30.4</f>
        <v>0</v>
      </c>
      <c r="CE19" s="3"/>
      <c r="CF19" s="3"/>
      <c r="CG19" s="3" t="n">
        <f aca="false">CF19*H19*30.4</f>
        <v>0</v>
      </c>
      <c r="CH19" s="3"/>
      <c r="CI19" s="3" t="n">
        <f aca="false">CH19*H19*30.4</f>
        <v>0</v>
      </c>
      <c r="CJ19" s="3"/>
      <c r="CK19" s="3" t="n">
        <f aca="false">CJ19*H19*30.4</f>
        <v>0</v>
      </c>
      <c r="CL19" s="3" t="n">
        <v>20000</v>
      </c>
      <c r="CM19" s="3" t="n">
        <f aca="false">CL19*H19*30.4</f>
        <v>64630.4</v>
      </c>
      <c r="CN19" s="3" t="n">
        <v>20000</v>
      </c>
      <c r="CO19" s="3" t="n">
        <f aca="false">CN19*H19*30.4</f>
        <v>64630.4</v>
      </c>
      <c r="CP19" s="3" t="n">
        <v>20000</v>
      </c>
      <c r="CQ19" s="3" t="n">
        <f aca="false">CP19*H19*30.4</f>
        <v>64630.4</v>
      </c>
      <c r="CR19" s="3" t="n">
        <v>20000</v>
      </c>
      <c r="CS19" s="3" t="n">
        <f aca="false">CR19*H19*30.4</f>
        <v>64630.4</v>
      </c>
      <c r="CT19" s="3" t="n">
        <v>20000</v>
      </c>
      <c r="CU19" s="3" t="n">
        <f aca="false">CT19*H19*30.4</f>
        <v>64630.4</v>
      </c>
      <c r="CV19" s="3" t="n">
        <v>20000</v>
      </c>
      <c r="CW19" s="3" t="n">
        <f aca="false">CV19*H19*30.4</f>
        <v>64630.4</v>
      </c>
      <c r="CX19" s="3" t="n">
        <v>20000</v>
      </c>
      <c r="CY19" s="3" t="n">
        <f aca="false">CX19*H19*30.4</f>
        <v>64630.4</v>
      </c>
      <c r="CZ19" s="3" t="n">
        <v>20000</v>
      </c>
      <c r="DA19" s="44" t="n">
        <f aca="false">CZ19*H19*30.4</f>
        <v>64630.4</v>
      </c>
      <c r="DB19" s="44" t="n">
        <v>20000</v>
      </c>
      <c r="DC19" s="44" t="n">
        <f aca="false">DB19*H19*30.4</f>
        <v>64630.4</v>
      </c>
      <c r="DD19" s="44"/>
      <c r="DE19" s="44" t="n">
        <v>20000</v>
      </c>
      <c r="DF19" s="44" t="n">
        <f aca="false">DE19*H19*30.4</f>
        <v>64630.4</v>
      </c>
      <c r="DG19" s="55" t="n">
        <v>20000</v>
      </c>
      <c r="DH19" s="44" t="n">
        <f aca="false">DG19*H19*30.4</f>
        <v>64630.4</v>
      </c>
      <c r="DI19" s="44" t="n">
        <v>20000</v>
      </c>
      <c r="DJ19" s="44" t="n">
        <f aca="false">DI19*H19*30.4</f>
        <v>64630.4</v>
      </c>
      <c r="DK19" s="44" t="n">
        <v>20000</v>
      </c>
      <c r="DL19" s="44" t="n">
        <f aca="false">DK19*H19*30.4</f>
        <v>64630.4</v>
      </c>
      <c r="DM19" s="44" t="n">
        <v>20000</v>
      </c>
      <c r="DN19" s="44" t="n">
        <f aca="false">DM19*H19*30.4</f>
        <v>64630.4</v>
      </c>
      <c r="DO19" s="44" t="n">
        <v>20000</v>
      </c>
      <c r="DP19" s="44" t="n">
        <f aca="false">DO19*H19*30.4</f>
        <v>64630.4</v>
      </c>
      <c r="DQ19" s="44" t="n">
        <v>20000</v>
      </c>
      <c r="DR19" s="44" t="n">
        <f aca="false">DQ19*H19*30.4</f>
        <v>64630.4</v>
      </c>
      <c r="DS19" s="44" t="n">
        <v>20000</v>
      </c>
      <c r="DT19" s="44" t="n">
        <f aca="false">DS19*H19*30.4</f>
        <v>64630.4</v>
      </c>
      <c r="DU19" s="44" t="n">
        <v>20000</v>
      </c>
      <c r="DV19" s="44" t="n">
        <f aca="false">DU19*H19*30.4</f>
        <v>64630.4</v>
      </c>
      <c r="DW19" s="44" t="n">
        <v>20000</v>
      </c>
      <c r="DX19" s="44" t="n">
        <f aca="false">DW19*H19*30.4</f>
        <v>64630.4</v>
      </c>
      <c r="DY19" s="44" t="n">
        <v>20000</v>
      </c>
      <c r="DZ19" s="44" t="n">
        <f aca="false">DY19*H19*30.4</f>
        <v>64630.4</v>
      </c>
      <c r="EA19" s="44" t="n">
        <v>20000</v>
      </c>
      <c r="EB19" s="44" t="n">
        <f aca="false">EA19*H19*30.4</f>
        <v>64630.4</v>
      </c>
      <c r="EC19" s="44"/>
      <c r="ED19" s="44" t="n">
        <v>20000</v>
      </c>
      <c r="EE19" s="44" t="n">
        <f aca="false">ED19*H19*30.4</f>
        <v>64630.4</v>
      </c>
      <c r="EF19" s="44" t="n">
        <v>20000</v>
      </c>
      <c r="EG19" s="44" t="n">
        <f aca="false">EF19*H19*30.4</f>
        <v>64630.4</v>
      </c>
      <c r="EH19" s="44"/>
      <c r="EI19" s="44" t="n">
        <f aca="false">EH19*H19*30.4</f>
        <v>0</v>
      </c>
      <c r="EJ19" s="44"/>
      <c r="EK19" s="44" t="n">
        <f aca="false">EJ19*H19*30.4</f>
        <v>0</v>
      </c>
      <c r="EL19" s="44"/>
      <c r="EM19" s="44" t="n">
        <f aca="false">EL19*H19*30.4</f>
        <v>0</v>
      </c>
      <c r="EN19" s="44"/>
      <c r="EO19" s="44" t="n">
        <f aca="false">EN19*H19*30.4</f>
        <v>0</v>
      </c>
      <c r="EP19" s="44"/>
      <c r="EQ19" s="44" t="n">
        <f aca="false">EP19*H19*30.4</f>
        <v>0</v>
      </c>
      <c r="ER19" s="44"/>
      <c r="ES19" s="44" t="n">
        <f aca="false">ER19*H19*30.4</f>
        <v>0</v>
      </c>
      <c r="ET19" s="44"/>
      <c r="EU19" s="44" t="n">
        <f aca="false">ET19*H19*30.4</f>
        <v>0</v>
      </c>
      <c r="EV19" s="44"/>
      <c r="EW19" s="44" t="n">
        <f aca="false">EV19*H19*30.4</f>
        <v>0</v>
      </c>
      <c r="EX19" s="44"/>
      <c r="EY19" s="44" t="n">
        <f aca="false">EX19*H19*30.4</f>
        <v>0</v>
      </c>
      <c r="EZ19" s="44"/>
      <c r="FA19" s="44" t="n">
        <f aca="false">EZ19*H19*30.4</f>
        <v>0</v>
      </c>
      <c r="FB19" s="44"/>
      <c r="FC19" s="44"/>
      <c r="FD19" s="44" t="n">
        <f aca="false">FC19*H19*30.4</f>
        <v>0</v>
      </c>
      <c r="FE19" s="44"/>
      <c r="FF19" s="44" t="n">
        <f aca="false">FE19*H19*30.4</f>
        <v>0</v>
      </c>
      <c r="FG19" s="44"/>
      <c r="FH19" s="44" t="n">
        <f aca="false">FG19*H19*30.4</f>
        <v>0</v>
      </c>
      <c r="FI19" s="44"/>
      <c r="FJ19" s="44" t="n">
        <f aca="false">FI19*H19*30.4</f>
        <v>0</v>
      </c>
      <c r="FK19" s="44"/>
      <c r="FL19" s="44" t="n">
        <f aca="false">FK19*H19*30.4</f>
        <v>0</v>
      </c>
      <c r="FM19" s="44"/>
      <c r="FN19" s="44" t="n">
        <f aca="false">FM19*H19*30.4</f>
        <v>0</v>
      </c>
      <c r="FO19" s="44"/>
      <c r="FP19" s="44" t="n">
        <f aca="false">FO19*H19*30.4</f>
        <v>0</v>
      </c>
      <c r="FQ19" s="44"/>
      <c r="FR19" s="44" t="n">
        <f aca="false">FQ19*H19*30.4</f>
        <v>0</v>
      </c>
      <c r="FS19" s="44"/>
      <c r="FT19" s="44" t="n">
        <f aca="false">FS19*H19*30.4</f>
        <v>0</v>
      </c>
      <c r="FU19" s="44"/>
      <c r="FV19" s="44" t="n">
        <f aca="false">FU19*H19*30.4</f>
        <v>0</v>
      </c>
      <c r="FW19" s="44"/>
      <c r="FX19" s="44" t="n">
        <f aca="false">FW19*H19*30.4</f>
        <v>0</v>
      </c>
      <c r="FY19" s="44"/>
      <c r="FZ19" s="44" t="n">
        <f aca="false">FY19*H19*30.4</f>
        <v>0</v>
      </c>
      <c r="GA19" s="44"/>
      <c r="GB19" s="44"/>
      <c r="GC19" s="44" t="n">
        <f aca="false">GB19*H19*30.4</f>
        <v>0</v>
      </c>
      <c r="GD19" s="44"/>
      <c r="GE19" s="44" t="n">
        <f aca="false">GD19*H19*30.4</f>
        <v>0</v>
      </c>
      <c r="GF19" s="44"/>
      <c r="GG19" s="44" t="n">
        <f aca="false">GF19*H19*30.4</f>
        <v>0</v>
      </c>
      <c r="GH19" s="44"/>
      <c r="GI19" s="44" t="n">
        <f aca="false">GH19*H19*30.4</f>
        <v>0</v>
      </c>
      <c r="GJ19" s="44"/>
      <c r="GK19" s="44" t="n">
        <f aca="false">GJ19*H19*30.4</f>
        <v>0</v>
      </c>
      <c r="GL19" s="44"/>
      <c r="GM19" s="44" t="n">
        <f aca="false">GL19*H19*30.4</f>
        <v>0</v>
      </c>
      <c r="GN19" s="44"/>
      <c r="GO19" s="44" t="n">
        <f aca="false">GN19*H19*30.4</f>
        <v>0</v>
      </c>
      <c r="GP19" s="44"/>
      <c r="GQ19" s="44" t="n">
        <f aca="false">GP19*H19*30.4</f>
        <v>0</v>
      </c>
      <c r="GR19" s="44"/>
      <c r="GS19" s="44" t="n">
        <f aca="false">GR19*H19*30.4</f>
        <v>0</v>
      </c>
      <c r="GT19" s="44"/>
      <c r="GU19" s="44" t="n">
        <f aca="false">GT19*H19*30.4</f>
        <v>0</v>
      </c>
      <c r="GV19" s="44"/>
      <c r="GW19" s="44" t="n">
        <f aca="false">GV19*H19*30.4</f>
        <v>0</v>
      </c>
      <c r="GX19" s="44"/>
      <c r="GY19" s="44" t="n">
        <f aca="false">GX19*H19*30.4</f>
        <v>0</v>
      </c>
      <c r="GZ19" s="44"/>
      <c r="HA19" s="44"/>
      <c r="HB19" s="44" t="n">
        <f aca="false">HA19*H19*30.4</f>
        <v>0</v>
      </c>
      <c r="HC19" s="44"/>
      <c r="HD19" s="44" t="n">
        <f aca="false">HC19*H19*30.4</f>
        <v>0</v>
      </c>
      <c r="HE19" s="44"/>
      <c r="HF19" s="44" t="n">
        <f aca="false">HE19*H19*30.4</f>
        <v>0</v>
      </c>
      <c r="HG19" s="44"/>
      <c r="HH19" s="44" t="n">
        <f aca="false">HG19*H19*30.4</f>
        <v>0</v>
      </c>
      <c r="HI19" s="44"/>
      <c r="HJ19" s="44" t="n">
        <f aca="false">HI19*H19*30.4</f>
        <v>0</v>
      </c>
      <c r="HK19" s="44"/>
      <c r="HL19" s="44" t="n">
        <f aca="false">HK19*H19*30.4</f>
        <v>0</v>
      </c>
      <c r="HM19" s="44"/>
      <c r="HN19" s="44" t="n">
        <f aca="false">HM19*H19*30.4</f>
        <v>0</v>
      </c>
      <c r="HO19" s="44"/>
      <c r="HP19" s="44" t="n">
        <f aca="false">HO19*H19*30.4</f>
        <v>0</v>
      </c>
      <c r="HQ19" s="44"/>
      <c r="HR19" s="44" t="n">
        <f aca="false">HQ19*H19*30.4</f>
        <v>0</v>
      </c>
      <c r="HS19" s="44"/>
      <c r="HT19" s="44" t="n">
        <f aca="false">HS19*H19*30.4</f>
        <v>0</v>
      </c>
      <c r="HU19" s="44"/>
      <c r="HV19" s="44" t="n">
        <f aca="false">HU19*H19*30.4</f>
        <v>0</v>
      </c>
      <c r="HW19" s="44"/>
      <c r="HX19" s="44" t="n">
        <f aca="false">HW19*H19*30.4</f>
        <v>0</v>
      </c>
      <c r="HY19" s="53"/>
    </row>
    <row r="20" customFormat="false" ht="13.5" hidden="false" customHeight="false" outlineLevel="0" collapsed="false">
      <c r="A20" s="0" t="n">
        <v>26125</v>
      </c>
      <c r="B20" s="0" t="s">
        <v>51</v>
      </c>
      <c r="C20" s="3" t="n">
        <v>8600</v>
      </c>
      <c r="D20" s="34" t="n">
        <v>35947</v>
      </c>
      <c r="E20" s="34" t="n">
        <v>37772</v>
      </c>
      <c r="F20" s="0" t="s">
        <v>43</v>
      </c>
      <c r="G20" s="35" t="n">
        <v>37407</v>
      </c>
      <c r="H20" s="36" t="n">
        <v>0</v>
      </c>
      <c r="I20" s="41" t="n">
        <v>8600</v>
      </c>
      <c r="J20" s="41" t="n">
        <f aca="false">I20*H20*30.4</f>
        <v>0</v>
      </c>
      <c r="K20" s="3" t="n">
        <v>8600</v>
      </c>
      <c r="L20" s="3" t="n">
        <f aca="false">K20*H20*30.4</f>
        <v>0</v>
      </c>
      <c r="M20" s="3" t="n">
        <v>8600</v>
      </c>
      <c r="N20" s="3" t="n">
        <f aca="false">M20*H20*30.4</f>
        <v>0</v>
      </c>
      <c r="O20" s="3" t="n">
        <v>8600</v>
      </c>
      <c r="P20" s="3" t="n">
        <f aca="false">O20*H20*30.4</f>
        <v>0</v>
      </c>
      <c r="Q20" s="42" t="n">
        <v>8600</v>
      </c>
      <c r="R20" s="3" t="n">
        <f aca="false">Q20*H20*30.4</f>
        <v>0</v>
      </c>
      <c r="S20" s="3" t="n">
        <v>8600</v>
      </c>
      <c r="T20" s="3" t="n">
        <f aca="false">S20*H20*30.4</f>
        <v>0</v>
      </c>
      <c r="U20" s="3" t="n">
        <v>8600</v>
      </c>
      <c r="V20" s="3" t="n">
        <f aca="false">U20*H20*30.4</f>
        <v>0</v>
      </c>
      <c r="W20" s="3" t="n">
        <v>8600</v>
      </c>
      <c r="X20" s="3" t="n">
        <f aca="false">W20*H20*30.4</f>
        <v>0</v>
      </c>
      <c r="Y20" s="3" t="n">
        <v>8600</v>
      </c>
      <c r="Z20" s="3" t="n">
        <f aca="false">Y20*H20*30.4</f>
        <v>0</v>
      </c>
      <c r="AA20" s="3" t="n">
        <v>8600</v>
      </c>
      <c r="AB20" s="3" t="n">
        <f aca="false">AA20*H20*30.4</f>
        <v>0</v>
      </c>
      <c r="AC20" s="3" t="n">
        <v>8600</v>
      </c>
      <c r="AD20" s="3" t="n">
        <f aca="false">AC20*H20*30.4</f>
        <v>0</v>
      </c>
      <c r="AE20" s="3" t="n">
        <v>8600</v>
      </c>
      <c r="AF20" s="3" t="n">
        <f aca="false">AE20*H20*30.4</f>
        <v>0</v>
      </c>
      <c r="AG20" s="3"/>
      <c r="AH20" s="3" t="n">
        <v>8600</v>
      </c>
      <c r="AI20" s="3" t="n">
        <f aca="false">AH20*H20*30.4</f>
        <v>0</v>
      </c>
      <c r="AJ20" s="3" t="n">
        <v>8600</v>
      </c>
      <c r="AK20" s="3" t="n">
        <f aca="false">AJ20*H20*30.4</f>
        <v>0</v>
      </c>
      <c r="AL20" s="3" t="n">
        <v>8600</v>
      </c>
      <c r="AM20" s="3" t="n">
        <f aca="false">AL20*H20*30.4</f>
        <v>0</v>
      </c>
      <c r="AN20" s="3" t="n">
        <v>8600</v>
      </c>
      <c r="AO20" s="3" t="n">
        <f aca="false">AN20*H20*30.4</f>
        <v>0</v>
      </c>
      <c r="AP20" s="3" t="n">
        <v>8600</v>
      </c>
      <c r="AQ20" s="3" t="n">
        <f aca="false">AP20*H20*30.4</f>
        <v>0</v>
      </c>
      <c r="AR20" s="43"/>
      <c r="AS20" s="3" t="n">
        <f aca="false">AR20*H20*30.4</f>
        <v>0</v>
      </c>
      <c r="AT20" s="43"/>
      <c r="AU20" s="3" t="n">
        <f aca="false">AT20*H20*30.4</f>
        <v>0</v>
      </c>
      <c r="AV20" s="43"/>
      <c r="AW20" s="3" t="n">
        <f aca="false">AV20*H20*30.4</f>
        <v>0</v>
      </c>
      <c r="AX20" s="43"/>
      <c r="AY20" s="3" t="n">
        <f aca="false">AX20*H20*30.4</f>
        <v>0</v>
      </c>
      <c r="AZ20" s="43"/>
      <c r="BA20" s="3" t="n">
        <f aca="false">AZ20*H20*30.4</f>
        <v>0</v>
      </c>
      <c r="BB20" s="43"/>
      <c r="BC20" s="3" t="n">
        <f aca="false">BB20*H20*30.4</f>
        <v>0</v>
      </c>
      <c r="BD20" s="43"/>
      <c r="BE20" s="3" t="n">
        <f aca="false">BD20*H20*30.4</f>
        <v>0</v>
      </c>
      <c r="BF20" s="3"/>
      <c r="BG20" s="43"/>
      <c r="BH20" s="3" t="n">
        <f aca="false">BG20*H20*30.4</f>
        <v>0</v>
      </c>
      <c r="BI20" s="43"/>
      <c r="BJ20" s="3" t="n">
        <f aca="false">BI20*H20*30.4</f>
        <v>0</v>
      </c>
      <c r="BK20" s="43"/>
      <c r="BL20" s="3" t="n">
        <f aca="false">BK20*H20*30.4</f>
        <v>0</v>
      </c>
      <c r="BM20" s="43"/>
      <c r="BN20" s="3" t="n">
        <f aca="false">BM20*H20*30.4</f>
        <v>0</v>
      </c>
      <c r="BO20" s="43"/>
      <c r="BP20" s="3" t="n">
        <f aca="false">BO20*H20*30.4</f>
        <v>0</v>
      </c>
      <c r="BQ20" s="43"/>
      <c r="BR20" s="3" t="n">
        <f aca="false">BQ20*H20*30.4</f>
        <v>0</v>
      </c>
      <c r="BS20" s="43"/>
      <c r="BT20" s="3" t="n">
        <f aca="false">BS20*H20*30.4</f>
        <v>0</v>
      </c>
      <c r="BU20" s="43"/>
      <c r="BV20" s="3" t="n">
        <f aca="false">BU20*H20*30.4</f>
        <v>0</v>
      </c>
      <c r="BW20" s="43"/>
      <c r="BX20" s="3" t="n">
        <f aca="false">BW20*H20*30.4</f>
        <v>0</v>
      </c>
      <c r="BY20" s="43"/>
      <c r="BZ20" s="39" t="n">
        <f aca="false">BY20*H20*30.4</f>
        <v>0</v>
      </c>
      <c r="CA20" s="43"/>
      <c r="CB20" s="3" t="n">
        <f aca="false">CA20*H20*30.4</f>
        <v>0</v>
      </c>
      <c r="CC20" s="43"/>
      <c r="CD20" s="3" t="n">
        <f aca="false">CC20*H20*30.4</f>
        <v>0</v>
      </c>
      <c r="CE20" s="3"/>
      <c r="CF20" s="43"/>
      <c r="CG20" s="3" t="n">
        <f aca="false">CF20*H20*30.4</f>
        <v>0</v>
      </c>
      <c r="CH20" s="43"/>
      <c r="CI20" s="3" t="n">
        <f aca="false">CH20*H20*30.4</f>
        <v>0</v>
      </c>
      <c r="CJ20" s="43"/>
      <c r="CK20" s="3" t="n">
        <f aca="false">CJ20*H20*30.4</f>
        <v>0</v>
      </c>
      <c r="CL20" s="43"/>
      <c r="CM20" s="3" t="n">
        <f aca="false">CL20*H20*30.4</f>
        <v>0</v>
      </c>
      <c r="CN20" s="43"/>
      <c r="CO20" s="3" t="n">
        <f aca="false">CN20*H20*30.4</f>
        <v>0</v>
      </c>
      <c r="CP20" s="43"/>
      <c r="CQ20" s="3" t="n">
        <f aca="false">CP20*H20*30.4</f>
        <v>0</v>
      </c>
      <c r="CR20" s="43"/>
      <c r="CS20" s="3" t="n">
        <f aca="false">CR20*H20*30.4</f>
        <v>0</v>
      </c>
      <c r="CT20" s="43"/>
      <c r="CU20" s="3" t="n">
        <f aca="false">CT20*H20*30.4</f>
        <v>0</v>
      </c>
      <c r="CV20" s="43"/>
      <c r="CW20" s="3" t="n">
        <f aca="false">CV20*H20*30.4</f>
        <v>0</v>
      </c>
      <c r="CX20" s="43"/>
      <c r="CY20" s="3" t="n">
        <f aca="false">CX20*H20*30.4</f>
        <v>0</v>
      </c>
      <c r="CZ20" s="43"/>
      <c r="DA20" s="44" t="n">
        <f aca="false">CZ20*H20*30.4</f>
        <v>0</v>
      </c>
      <c r="DB20" s="44"/>
      <c r="DC20" s="44" t="n">
        <f aca="false">DB20*H20*30.4</f>
        <v>0</v>
      </c>
      <c r="DD20" s="44"/>
      <c r="DE20" s="44"/>
      <c r="DF20" s="44" t="n">
        <f aca="false">DE20*H20*30.4</f>
        <v>0</v>
      </c>
      <c r="DG20" s="44"/>
      <c r="DH20" s="44" t="n">
        <f aca="false">DG20*H20*30.4</f>
        <v>0</v>
      </c>
      <c r="DI20" s="44"/>
      <c r="DJ20" s="44" t="n">
        <f aca="false">DI20*H20*30.4</f>
        <v>0</v>
      </c>
      <c r="DK20" s="44"/>
      <c r="DL20" s="44" t="n">
        <f aca="false">DK20*H20*30.4</f>
        <v>0</v>
      </c>
      <c r="DM20" s="44"/>
      <c r="DN20" s="44" t="n">
        <f aca="false">DM20*H20*30.4</f>
        <v>0</v>
      </c>
      <c r="DO20" s="44"/>
      <c r="DP20" s="44" t="n">
        <f aca="false">DO20*H20*30.4</f>
        <v>0</v>
      </c>
      <c r="DQ20" s="44"/>
      <c r="DR20" s="44" t="n">
        <f aca="false">DQ20*H20*30.4</f>
        <v>0</v>
      </c>
      <c r="DS20" s="44"/>
      <c r="DT20" s="44" t="n">
        <f aca="false">DS20*H20*30.4</f>
        <v>0</v>
      </c>
      <c r="DU20" s="44"/>
      <c r="DV20" s="44" t="n">
        <f aca="false">DU20*H20*30.4</f>
        <v>0</v>
      </c>
      <c r="DW20" s="44"/>
      <c r="DX20" s="44" t="n">
        <f aca="false">DW20*H20*30.4</f>
        <v>0</v>
      </c>
      <c r="DY20" s="44"/>
      <c r="DZ20" s="44" t="n">
        <f aca="false">DY20*H20*30.4</f>
        <v>0</v>
      </c>
      <c r="EA20" s="44"/>
      <c r="EB20" s="44" t="n">
        <f aca="false">EA20*H20*30.4</f>
        <v>0</v>
      </c>
      <c r="EC20" s="44"/>
      <c r="ED20" s="44"/>
      <c r="EE20" s="44" t="n">
        <f aca="false">ED20*H20*30.4</f>
        <v>0</v>
      </c>
      <c r="EF20" s="44"/>
      <c r="EG20" s="44" t="n">
        <f aca="false">EF20*H20*30.4</f>
        <v>0</v>
      </c>
      <c r="EH20" s="44"/>
      <c r="EI20" s="44" t="n">
        <f aca="false">EH20*H20*30.4</f>
        <v>0</v>
      </c>
      <c r="EJ20" s="44"/>
      <c r="EK20" s="44" t="n">
        <f aca="false">EJ20*H20*30.4</f>
        <v>0</v>
      </c>
      <c r="EL20" s="44"/>
      <c r="EM20" s="44" t="n">
        <f aca="false">EL20*H20*30.4</f>
        <v>0</v>
      </c>
      <c r="EN20" s="44"/>
      <c r="EO20" s="44" t="n">
        <f aca="false">EN20*H20*30.4</f>
        <v>0</v>
      </c>
      <c r="EP20" s="44"/>
      <c r="EQ20" s="44" t="n">
        <f aca="false">EP20*H20*30.4</f>
        <v>0</v>
      </c>
      <c r="ER20" s="44"/>
      <c r="ES20" s="44" t="n">
        <f aca="false">ER20*H20*30.4</f>
        <v>0</v>
      </c>
      <c r="ET20" s="44"/>
      <c r="EU20" s="44" t="n">
        <f aca="false">ET20*H20*30.4</f>
        <v>0</v>
      </c>
      <c r="EV20" s="44"/>
      <c r="EW20" s="44" t="n">
        <f aca="false">EV20*H20*30.4</f>
        <v>0</v>
      </c>
      <c r="EX20" s="44"/>
      <c r="EY20" s="44" t="n">
        <f aca="false">EX20*H20*30.4</f>
        <v>0</v>
      </c>
      <c r="EZ20" s="44"/>
      <c r="FA20" s="44" t="n">
        <f aca="false">EZ20*H20*30.4</f>
        <v>0</v>
      </c>
      <c r="FB20" s="44"/>
      <c r="FC20" s="44"/>
      <c r="FD20" s="44" t="n">
        <f aca="false">FC20*H20*30.4</f>
        <v>0</v>
      </c>
      <c r="FE20" s="44"/>
      <c r="FF20" s="44" t="n">
        <f aca="false">FE20*H20*30.4</f>
        <v>0</v>
      </c>
      <c r="FG20" s="44"/>
      <c r="FH20" s="44" t="n">
        <f aca="false">FG20*H20*30.4</f>
        <v>0</v>
      </c>
      <c r="FI20" s="44"/>
      <c r="FJ20" s="44" t="n">
        <f aca="false">FI20*H20*30.4</f>
        <v>0</v>
      </c>
      <c r="FK20" s="44"/>
      <c r="FL20" s="44" t="n">
        <f aca="false">FK20*H20*30.4</f>
        <v>0</v>
      </c>
      <c r="FM20" s="44"/>
      <c r="FN20" s="44" t="n">
        <f aca="false">FM20*H20*30.4</f>
        <v>0</v>
      </c>
      <c r="FO20" s="44"/>
      <c r="FP20" s="44" t="n">
        <f aca="false">FO20*H20*30.4</f>
        <v>0</v>
      </c>
      <c r="FQ20" s="44"/>
      <c r="FR20" s="44" t="n">
        <f aca="false">FQ20*H20*30.4</f>
        <v>0</v>
      </c>
      <c r="FS20" s="44"/>
      <c r="FT20" s="44" t="n">
        <f aca="false">FS20*H20*30.4</f>
        <v>0</v>
      </c>
      <c r="FU20" s="44"/>
      <c r="FV20" s="44" t="n">
        <f aca="false">FU20*H20*30.4</f>
        <v>0</v>
      </c>
      <c r="FW20" s="44"/>
      <c r="FX20" s="44" t="n">
        <f aca="false">FW20*H20*30.4</f>
        <v>0</v>
      </c>
      <c r="FY20" s="44"/>
      <c r="FZ20" s="44" t="n">
        <f aca="false">FY20*H20*30.4</f>
        <v>0</v>
      </c>
      <c r="GA20" s="44"/>
      <c r="GB20" s="44"/>
      <c r="GC20" s="44" t="n">
        <f aca="false">GB20*H20*30.4</f>
        <v>0</v>
      </c>
      <c r="GD20" s="44"/>
      <c r="GE20" s="44" t="n">
        <f aca="false">GD20*H20*30.4</f>
        <v>0</v>
      </c>
      <c r="GF20" s="44"/>
      <c r="GG20" s="44" t="n">
        <f aca="false">GF20*H20*30.4</f>
        <v>0</v>
      </c>
      <c r="GH20" s="44"/>
      <c r="GI20" s="44" t="n">
        <f aca="false">GH20*H20*30.4</f>
        <v>0</v>
      </c>
      <c r="GJ20" s="44"/>
      <c r="GK20" s="44" t="n">
        <f aca="false">GJ20*H20*30.4</f>
        <v>0</v>
      </c>
      <c r="GL20" s="44"/>
      <c r="GM20" s="44" t="n">
        <f aca="false">GL20*H20*30.4</f>
        <v>0</v>
      </c>
      <c r="GN20" s="44"/>
      <c r="GO20" s="44" t="n">
        <f aca="false">GN20*H20*30.4</f>
        <v>0</v>
      </c>
      <c r="GP20" s="44"/>
      <c r="GQ20" s="44" t="n">
        <f aca="false">GP20*H20*30.4</f>
        <v>0</v>
      </c>
      <c r="GR20" s="44"/>
      <c r="GS20" s="44" t="n">
        <f aca="false">GR20*H20*30.4</f>
        <v>0</v>
      </c>
      <c r="GT20" s="44"/>
      <c r="GU20" s="44" t="n">
        <f aca="false">GT20*H20*30.4</f>
        <v>0</v>
      </c>
      <c r="GV20" s="44"/>
      <c r="GW20" s="44" t="n">
        <f aca="false">GV20*H20*30.4</f>
        <v>0</v>
      </c>
      <c r="GX20" s="44"/>
      <c r="GY20" s="44" t="n">
        <f aca="false">GX20*H20*30.4</f>
        <v>0</v>
      </c>
      <c r="GZ20" s="44"/>
      <c r="HA20" s="44"/>
      <c r="HB20" s="44" t="n">
        <f aca="false">HA20*H20*30.4</f>
        <v>0</v>
      </c>
      <c r="HC20" s="44"/>
      <c r="HD20" s="44" t="n">
        <f aca="false">HC20*H20*30.4</f>
        <v>0</v>
      </c>
      <c r="HE20" s="44"/>
      <c r="HF20" s="44" t="n">
        <f aca="false">HE20*H20*30.4</f>
        <v>0</v>
      </c>
      <c r="HG20" s="44"/>
      <c r="HH20" s="44" t="n">
        <f aca="false">HG20*H20*30.4</f>
        <v>0</v>
      </c>
      <c r="HI20" s="44"/>
      <c r="HJ20" s="44" t="n">
        <f aca="false">HI20*H20*30.4</f>
        <v>0</v>
      </c>
      <c r="HK20" s="44"/>
      <c r="HL20" s="44" t="n">
        <f aca="false">HK20*H20*30.4</f>
        <v>0</v>
      </c>
      <c r="HM20" s="44"/>
      <c r="HN20" s="44" t="n">
        <f aca="false">HM20*H20*30.4</f>
        <v>0</v>
      </c>
      <c r="HO20" s="44"/>
      <c r="HP20" s="44" t="n">
        <f aca="false">HO20*H20*30.4</f>
        <v>0</v>
      </c>
      <c r="HQ20" s="44"/>
      <c r="HR20" s="44" t="n">
        <f aca="false">HQ20*H20*30.4</f>
        <v>0</v>
      </c>
      <c r="HS20" s="44"/>
      <c r="HT20" s="44" t="n">
        <f aca="false">HS20*H20*30.4</f>
        <v>0</v>
      </c>
      <c r="HU20" s="44"/>
      <c r="HV20" s="44" t="n">
        <f aca="false">HU20*H20*30.4</f>
        <v>0</v>
      </c>
      <c r="HW20" s="44"/>
      <c r="HX20" s="44" t="n">
        <f aca="false">HW20*H20*30.4</f>
        <v>0</v>
      </c>
      <c r="HY20" s="53"/>
    </row>
    <row r="21" customFormat="false" ht="13.5" hidden="false" customHeight="false" outlineLevel="0" collapsed="false">
      <c r="A21" s="0" t="n">
        <v>26371</v>
      </c>
      <c r="B21" s="0" t="s">
        <v>53</v>
      </c>
      <c r="C21" s="3" t="n">
        <v>25000</v>
      </c>
      <c r="D21" s="34" t="n">
        <v>36100</v>
      </c>
      <c r="E21" s="34" t="n">
        <v>39172</v>
      </c>
      <c r="F21" s="0" t="s">
        <v>43</v>
      </c>
      <c r="G21" s="35" t="n">
        <v>38807</v>
      </c>
      <c r="H21" s="36" t="n">
        <v>0.1063</v>
      </c>
      <c r="I21" s="41" t="n">
        <v>25000</v>
      </c>
      <c r="J21" s="41" t="n">
        <f aca="false">I21*H21*30.4</f>
        <v>80788</v>
      </c>
      <c r="K21" s="3" t="n">
        <v>25000</v>
      </c>
      <c r="L21" s="3" t="n">
        <f aca="false">K21*H21*30.4</f>
        <v>80788</v>
      </c>
      <c r="M21" s="3" t="n">
        <v>25000</v>
      </c>
      <c r="N21" s="3" t="n">
        <f aca="false">M21*H21*30.4</f>
        <v>80788</v>
      </c>
      <c r="O21" s="3" t="n">
        <v>25000</v>
      </c>
      <c r="P21" s="3" t="n">
        <f aca="false">O21*H21*30.4</f>
        <v>80788</v>
      </c>
      <c r="Q21" s="3" t="n">
        <v>25000</v>
      </c>
      <c r="R21" s="3" t="n">
        <f aca="false">Q21*H21*30.4</f>
        <v>80788</v>
      </c>
      <c r="S21" s="3" t="n">
        <v>25000</v>
      </c>
      <c r="T21" s="3" t="n">
        <f aca="false">S21*H21*30.4</f>
        <v>80788</v>
      </c>
      <c r="U21" s="3" t="n">
        <v>25000</v>
      </c>
      <c r="V21" s="3" t="n">
        <f aca="false">U21*H21*30.4</f>
        <v>80788</v>
      </c>
      <c r="W21" s="3" t="n">
        <v>25000</v>
      </c>
      <c r="X21" s="3" t="n">
        <f aca="false">W21*H21*30.4</f>
        <v>80788</v>
      </c>
      <c r="Y21" s="3" t="n">
        <v>25000</v>
      </c>
      <c r="Z21" s="3" t="n">
        <f aca="false">Y21*H21*30.4</f>
        <v>80788</v>
      </c>
      <c r="AA21" s="3" t="n">
        <v>25000</v>
      </c>
      <c r="AB21" s="3" t="n">
        <f aca="false">AA21*H21*30.4</f>
        <v>80788</v>
      </c>
      <c r="AC21" s="3" t="n">
        <v>25000</v>
      </c>
      <c r="AD21" s="3" t="n">
        <f aca="false">AC21*H21*30.4</f>
        <v>80788</v>
      </c>
      <c r="AE21" s="3" t="n">
        <v>25000</v>
      </c>
      <c r="AF21" s="3" t="n">
        <f aca="false">AE21*H21*30.4</f>
        <v>80788</v>
      </c>
      <c r="AG21" s="3"/>
      <c r="AH21" s="3" t="n">
        <v>25000</v>
      </c>
      <c r="AI21" s="3" t="n">
        <f aca="false">AH21*H21*30.4</f>
        <v>80788</v>
      </c>
      <c r="AJ21" s="3" t="n">
        <v>25000</v>
      </c>
      <c r="AK21" s="3" t="n">
        <f aca="false">AJ21*H21*30.4</f>
        <v>80788</v>
      </c>
      <c r="AL21" s="3" t="n">
        <v>25000</v>
      </c>
      <c r="AM21" s="3" t="n">
        <f aca="false">AL21*H21*30.4</f>
        <v>80788</v>
      </c>
      <c r="AN21" s="3" t="n">
        <v>25000</v>
      </c>
      <c r="AO21" s="3" t="n">
        <f aca="false">AN21*H21*30.4</f>
        <v>80788</v>
      </c>
      <c r="AP21" s="3" t="n">
        <v>25000</v>
      </c>
      <c r="AQ21" s="3" t="n">
        <f aca="false">AP21*H21*30.4</f>
        <v>80788</v>
      </c>
      <c r="AR21" s="3" t="n">
        <v>25000</v>
      </c>
      <c r="AS21" s="3" t="n">
        <f aca="false">AR21*H21*30.4</f>
        <v>80788</v>
      </c>
      <c r="AT21" s="3" t="n">
        <v>25000</v>
      </c>
      <c r="AU21" s="3" t="n">
        <f aca="false">AT21*H21*30.4</f>
        <v>80788</v>
      </c>
      <c r="AV21" s="3" t="n">
        <v>25000</v>
      </c>
      <c r="AW21" s="3" t="n">
        <f aca="false">AV21*H21*30.4</f>
        <v>80788</v>
      </c>
      <c r="AX21" s="3" t="n">
        <v>25000</v>
      </c>
      <c r="AY21" s="3" t="n">
        <f aca="false">AX21*H21*30.4</f>
        <v>80788</v>
      </c>
      <c r="AZ21" s="3" t="n">
        <v>25000</v>
      </c>
      <c r="BA21" s="3" t="n">
        <f aca="false">AZ21*H21*30.4</f>
        <v>80788</v>
      </c>
      <c r="BB21" s="3" t="n">
        <v>25000</v>
      </c>
      <c r="BC21" s="3" t="n">
        <f aca="false">BB21*H21*30.4</f>
        <v>80788</v>
      </c>
      <c r="BD21" s="3" t="n">
        <v>25000</v>
      </c>
      <c r="BE21" s="3" t="n">
        <f aca="false">BD21*H21*30.4</f>
        <v>80788</v>
      </c>
      <c r="BF21" s="3"/>
      <c r="BG21" s="3" t="n">
        <v>25000</v>
      </c>
      <c r="BH21" s="3" t="n">
        <f aca="false">BG21*H21*30.4</f>
        <v>80788</v>
      </c>
      <c r="BI21" s="3" t="n">
        <v>25000</v>
      </c>
      <c r="BJ21" s="3" t="n">
        <f aca="false">BI21*H21*30.4</f>
        <v>80788</v>
      </c>
      <c r="BK21" s="3" t="n">
        <v>25000</v>
      </c>
      <c r="BL21" s="3" t="n">
        <f aca="false">BK21*H21*30.4</f>
        <v>80788</v>
      </c>
      <c r="BM21" s="3" t="n">
        <v>25000</v>
      </c>
      <c r="BN21" s="3" t="n">
        <f aca="false">BM21*H21*30.4</f>
        <v>80788</v>
      </c>
      <c r="BO21" s="3" t="n">
        <v>25000</v>
      </c>
      <c r="BP21" s="3" t="n">
        <f aca="false">BO21*H21*30.4</f>
        <v>80788</v>
      </c>
      <c r="BQ21" s="3" t="n">
        <v>25000</v>
      </c>
      <c r="BR21" s="3" t="n">
        <f aca="false">BQ21*H21*30.4</f>
        <v>80788</v>
      </c>
      <c r="BS21" s="3" t="n">
        <v>25000</v>
      </c>
      <c r="BT21" s="3" t="n">
        <f aca="false">BS21*H21*30.4</f>
        <v>80788</v>
      </c>
      <c r="BU21" s="3" t="n">
        <v>25000</v>
      </c>
      <c r="BV21" s="3" t="n">
        <f aca="false">BU21*H21*30.4</f>
        <v>80788</v>
      </c>
      <c r="BW21" s="3" t="n">
        <v>25000</v>
      </c>
      <c r="BX21" s="3" t="n">
        <f aca="false">BW21*H21*30.4</f>
        <v>80788</v>
      </c>
      <c r="BY21" s="3" t="n">
        <v>25000</v>
      </c>
      <c r="BZ21" s="39" t="n">
        <f aca="false">BY21*H21*30.4</f>
        <v>80788</v>
      </c>
      <c r="CA21" s="3" t="n">
        <v>25000</v>
      </c>
      <c r="CB21" s="3" t="n">
        <f aca="false">CA21*H21*30.4</f>
        <v>80788</v>
      </c>
      <c r="CC21" s="3" t="n">
        <v>25000</v>
      </c>
      <c r="CD21" s="3" t="n">
        <f aca="false">CC21*H21*30.4</f>
        <v>80788</v>
      </c>
      <c r="CE21" s="3"/>
      <c r="CF21" s="3" t="n">
        <v>25000</v>
      </c>
      <c r="CG21" s="3" t="n">
        <f aca="false">CF21*H21*30.4</f>
        <v>80788</v>
      </c>
      <c r="CH21" s="3" t="n">
        <v>25000</v>
      </c>
      <c r="CI21" s="3" t="n">
        <f aca="false">CH21*H21*30.4</f>
        <v>80788</v>
      </c>
      <c r="CJ21" s="3" t="n">
        <v>25000</v>
      </c>
      <c r="CK21" s="3" t="n">
        <f aca="false">CJ21*H21*30.4</f>
        <v>80788</v>
      </c>
      <c r="CL21" s="3" t="n">
        <v>25000</v>
      </c>
      <c r="CM21" s="3" t="n">
        <f aca="false">CL21*H21*30.4</f>
        <v>80788</v>
      </c>
      <c r="CN21" s="3" t="n">
        <v>25000</v>
      </c>
      <c r="CO21" s="3" t="n">
        <f aca="false">CN21*H21*30.4</f>
        <v>80788</v>
      </c>
      <c r="CP21" s="3" t="n">
        <v>25000</v>
      </c>
      <c r="CQ21" s="3" t="n">
        <f aca="false">CP21*H21*30.4</f>
        <v>80788</v>
      </c>
      <c r="CR21" s="3" t="n">
        <v>25000</v>
      </c>
      <c r="CS21" s="3" t="n">
        <f aca="false">CR21*H21*30.4</f>
        <v>80788</v>
      </c>
      <c r="CT21" s="3" t="n">
        <v>25000</v>
      </c>
      <c r="CU21" s="3" t="n">
        <f aca="false">CT21*H21*30.4</f>
        <v>80788</v>
      </c>
      <c r="CV21" s="3" t="n">
        <v>25000</v>
      </c>
      <c r="CW21" s="3" t="n">
        <f aca="false">CV21*H21*30.4</f>
        <v>80788</v>
      </c>
      <c r="CX21" s="3" t="n">
        <v>25000</v>
      </c>
      <c r="CY21" s="3" t="n">
        <f aca="false">CX21*H21*30.4</f>
        <v>80788</v>
      </c>
      <c r="CZ21" s="3" t="n">
        <v>25000</v>
      </c>
      <c r="DA21" s="44" t="n">
        <f aca="false">CZ21*H21*30.4</f>
        <v>80788</v>
      </c>
      <c r="DB21" s="44" t="n">
        <v>25000</v>
      </c>
      <c r="DC21" s="44" t="n">
        <f aca="false">DB21*H21*30.4</f>
        <v>80788</v>
      </c>
      <c r="DD21" s="44"/>
      <c r="DE21" s="44" t="n">
        <v>25000</v>
      </c>
      <c r="DF21" s="44" t="n">
        <f aca="false">DE21*H21*30.4</f>
        <v>80788</v>
      </c>
      <c r="DG21" s="44" t="n">
        <v>25000</v>
      </c>
      <c r="DH21" s="44" t="n">
        <f aca="false">DG21*H21*30.4</f>
        <v>80788</v>
      </c>
      <c r="DI21" s="55" t="n">
        <v>25000</v>
      </c>
      <c r="DJ21" s="44" t="n">
        <f aca="false">DI21*H21*30.4</f>
        <v>80788</v>
      </c>
      <c r="DK21" s="44" t="n">
        <v>25000</v>
      </c>
      <c r="DL21" s="44" t="n">
        <f aca="false">DK21*H21*30.4</f>
        <v>80788</v>
      </c>
      <c r="DM21" s="44" t="n">
        <v>25000</v>
      </c>
      <c r="DN21" s="44" t="n">
        <f aca="false">DM21*H21*30.4</f>
        <v>80788</v>
      </c>
      <c r="DO21" s="44" t="n">
        <v>25000</v>
      </c>
      <c r="DP21" s="44" t="n">
        <f aca="false">DO21*H21*30.4</f>
        <v>80788</v>
      </c>
      <c r="DQ21" s="44" t="n">
        <v>25000</v>
      </c>
      <c r="DR21" s="44" t="n">
        <f aca="false">DQ21*H21*30.4</f>
        <v>80788</v>
      </c>
      <c r="DS21" s="44" t="n">
        <v>25000</v>
      </c>
      <c r="DT21" s="44" t="n">
        <f aca="false">DS21*H21*30.4</f>
        <v>80788</v>
      </c>
      <c r="DU21" s="44" t="n">
        <v>25000</v>
      </c>
      <c r="DV21" s="44" t="n">
        <f aca="false">DU21*H21*30.4</f>
        <v>80788</v>
      </c>
      <c r="DW21" s="44" t="n">
        <v>25000</v>
      </c>
      <c r="DX21" s="44" t="n">
        <f aca="false">DW21*H21*30.4</f>
        <v>80788</v>
      </c>
      <c r="DY21" s="44" t="n">
        <v>25000</v>
      </c>
      <c r="DZ21" s="44" t="n">
        <f aca="false">DY21*H21*30.4</f>
        <v>80788</v>
      </c>
      <c r="EA21" s="44" t="n">
        <v>25000</v>
      </c>
      <c r="EB21" s="44" t="n">
        <f aca="false">EA21*H21*30.4</f>
        <v>80788</v>
      </c>
      <c r="EC21" s="44"/>
      <c r="ED21" s="44" t="n">
        <v>25000</v>
      </c>
      <c r="EE21" s="44" t="n">
        <f aca="false">ED21*H21*30.4</f>
        <v>80788</v>
      </c>
      <c r="EF21" s="44" t="n">
        <v>25000</v>
      </c>
      <c r="EG21" s="44" t="n">
        <f aca="false">EF21*H21*30.4</f>
        <v>80788</v>
      </c>
      <c r="EH21" s="44" t="n">
        <v>25000</v>
      </c>
      <c r="EI21" s="44" t="n">
        <f aca="false">EH21*H21*30.4</f>
        <v>80788</v>
      </c>
      <c r="EJ21" s="44"/>
      <c r="EK21" s="44" t="n">
        <f aca="false">EJ21*H21*30.4</f>
        <v>0</v>
      </c>
      <c r="EL21" s="44"/>
      <c r="EM21" s="44" t="n">
        <f aca="false">EL21*H21*30.4</f>
        <v>0</v>
      </c>
      <c r="EN21" s="44"/>
      <c r="EO21" s="44" t="n">
        <f aca="false">EN21*H21*30.4</f>
        <v>0</v>
      </c>
      <c r="EP21" s="44"/>
      <c r="EQ21" s="44" t="n">
        <f aca="false">EP21*H21*30.4</f>
        <v>0</v>
      </c>
      <c r="ER21" s="44"/>
      <c r="ES21" s="44" t="n">
        <f aca="false">ER21*H21*30.4</f>
        <v>0</v>
      </c>
      <c r="ET21" s="44"/>
      <c r="EU21" s="44" t="n">
        <f aca="false">ET21*H21*30.4</f>
        <v>0</v>
      </c>
      <c r="EV21" s="44"/>
      <c r="EW21" s="44" t="n">
        <f aca="false">EV21*H21*30.4</f>
        <v>0</v>
      </c>
      <c r="EX21" s="44"/>
      <c r="EY21" s="44" t="n">
        <f aca="false">EX21*H21*30.4</f>
        <v>0</v>
      </c>
      <c r="EZ21" s="44"/>
      <c r="FA21" s="44" t="n">
        <f aca="false">EZ21*H21*30.4</f>
        <v>0</v>
      </c>
      <c r="FB21" s="44"/>
      <c r="FC21" s="44"/>
      <c r="FD21" s="44" t="n">
        <f aca="false">FC21*H21*30.4</f>
        <v>0</v>
      </c>
      <c r="FE21" s="44"/>
      <c r="FF21" s="44" t="n">
        <f aca="false">FE21*H21*30.4</f>
        <v>0</v>
      </c>
      <c r="FG21" s="44"/>
      <c r="FH21" s="44" t="n">
        <f aca="false">FG21*H21*30.4</f>
        <v>0</v>
      </c>
      <c r="FI21" s="44"/>
      <c r="FJ21" s="44" t="n">
        <f aca="false">FI21*H21*30.4</f>
        <v>0</v>
      </c>
      <c r="FK21" s="44"/>
      <c r="FL21" s="44" t="n">
        <f aca="false">FK21*H21*30.4</f>
        <v>0</v>
      </c>
      <c r="FM21" s="44"/>
      <c r="FN21" s="44" t="n">
        <f aca="false">FM21*H21*30.4</f>
        <v>0</v>
      </c>
      <c r="FO21" s="44"/>
      <c r="FP21" s="44" t="n">
        <f aca="false">FO21*H21*30.4</f>
        <v>0</v>
      </c>
      <c r="FQ21" s="44"/>
      <c r="FR21" s="44" t="n">
        <f aca="false">FQ21*H21*30.4</f>
        <v>0</v>
      </c>
      <c r="FS21" s="44"/>
      <c r="FT21" s="44" t="n">
        <f aca="false">FS21*H21*30.4</f>
        <v>0</v>
      </c>
      <c r="FU21" s="44"/>
      <c r="FV21" s="44" t="n">
        <f aca="false">FU21*H21*30.4</f>
        <v>0</v>
      </c>
      <c r="FW21" s="44"/>
      <c r="FX21" s="44" t="n">
        <f aca="false">FW21*H21*30.4</f>
        <v>0</v>
      </c>
      <c r="FY21" s="44"/>
      <c r="FZ21" s="44" t="n">
        <f aca="false">FY21*H21*30.4</f>
        <v>0</v>
      </c>
      <c r="GA21" s="44"/>
      <c r="GB21" s="44"/>
      <c r="GC21" s="44" t="n">
        <f aca="false">GB21*H21*30.4</f>
        <v>0</v>
      </c>
      <c r="GD21" s="44"/>
      <c r="GE21" s="44" t="n">
        <f aca="false">GD21*H21*30.4</f>
        <v>0</v>
      </c>
      <c r="GF21" s="44"/>
      <c r="GG21" s="44" t="n">
        <f aca="false">GF21*H21*30.4</f>
        <v>0</v>
      </c>
      <c r="GH21" s="44"/>
      <c r="GI21" s="44" t="n">
        <f aca="false">GH21*H21*30.4</f>
        <v>0</v>
      </c>
      <c r="GJ21" s="44"/>
      <c r="GK21" s="44" t="n">
        <f aca="false">GJ21*H21*30.4</f>
        <v>0</v>
      </c>
      <c r="GL21" s="44"/>
      <c r="GM21" s="44" t="n">
        <f aca="false">GL21*H21*30.4</f>
        <v>0</v>
      </c>
      <c r="GN21" s="44"/>
      <c r="GO21" s="44" t="n">
        <f aca="false">GN21*H21*30.4</f>
        <v>0</v>
      </c>
      <c r="GP21" s="44"/>
      <c r="GQ21" s="44" t="n">
        <f aca="false">GP21*H21*30.4</f>
        <v>0</v>
      </c>
      <c r="GR21" s="44"/>
      <c r="GS21" s="44" t="n">
        <f aca="false">GR21*H21*30.4</f>
        <v>0</v>
      </c>
      <c r="GT21" s="44"/>
      <c r="GU21" s="44" t="n">
        <f aca="false">GT21*H21*30.4</f>
        <v>0</v>
      </c>
      <c r="GV21" s="44"/>
      <c r="GW21" s="44" t="n">
        <f aca="false">GV21*H21*30.4</f>
        <v>0</v>
      </c>
      <c r="GX21" s="44"/>
      <c r="GY21" s="44" t="n">
        <f aca="false">GX21*H21*30.4</f>
        <v>0</v>
      </c>
      <c r="GZ21" s="44"/>
      <c r="HA21" s="44"/>
      <c r="HB21" s="44" t="n">
        <f aca="false">HA21*H21*30.4</f>
        <v>0</v>
      </c>
      <c r="HC21" s="44"/>
      <c r="HD21" s="44" t="n">
        <f aca="false">HC21*H21*30.4</f>
        <v>0</v>
      </c>
      <c r="HE21" s="44"/>
      <c r="HF21" s="44" t="n">
        <f aca="false">HE21*H21*30.4</f>
        <v>0</v>
      </c>
      <c r="HG21" s="44"/>
      <c r="HH21" s="44" t="n">
        <f aca="false">HG21*H21*30.4</f>
        <v>0</v>
      </c>
      <c r="HI21" s="44"/>
      <c r="HJ21" s="44" t="n">
        <f aca="false">HI21*H21*30.4</f>
        <v>0</v>
      </c>
      <c r="HK21" s="44"/>
      <c r="HL21" s="44" t="n">
        <f aca="false">HK21*H21*30.4</f>
        <v>0</v>
      </c>
      <c r="HM21" s="44"/>
      <c r="HN21" s="44" t="n">
        <f aca="false">HM21*H21*30.4</f>
        <v>0</v>
      </c>
      <c r="HO21" s="44"/>
      <c r="HP21" s="44" t="n">
        <f aca="false">HO21*H21*30.4</f>
        <v>0</v>
      </c>
      <c r="HQ21" s="44"/>
      <c r="HR21" s="44" t="n">
        <f aca="false">HQ21*H21*30.4</f>
        <v>0</v>
      </c>
      <c r="HS21" s="44"/>
      <c r="HT21" s="44" t="n">
        <f aca="false">HS21*H21*30.4</f>
        <v>0</v>
      </c>
      <c r="HU21" s="44"/>
      <c r="HV21" s="44" t="n">
        <f aca="false">HU21*H21*30.4</f>
        <v>0</v>
      </c>
      <c r="HW21" s="44"/>
      <c r="HX21" s="44" t="n">
        <f aca="false">HW21*H21*30.4</f>
        <v>0</v>
      </c>
      <c r="HY21" s="53"/>
    </row>
    <row r="22" customFormat="false" ht="13.5" hidden="false" customHeight="false" outlineLevel="0" collapsed="false">
      <c r="A22" s="0" t="n">
        <v>26677</v>
      </c>
      <c r="B22" s="0" t="s">
        <v>55</v>
      </c>
      <c r="C22" s="3" t="n">
        <v>25000</v>
      </c>
      <c r="D22" s="34" t="n">
        <v>36251</v>
      </c>
      <c r="E22" s="34" t="n">
        <v>39172</v>
      </c>
      <c r="F22" s="0" t="s">
        <v>43</v>
      </c>
      <c r="G22" s="35" t="n">
        <v>38807</v>
      </c>
      <c r="H22" s="36" t="n">
        <v>0.1063</v>
      </c>
      <c r="I22" s="41" t="n">
        <v>25000</v>
      </c>
      <c r="J22" s="41" t="n">
        <f aca="false">I22*H22*30.4</f>
        <v>80788</v>
      </c>
      <c r="K22" s="3" t="n">
        <v>25000</v>
      </c>
      <c r="L22" s="3" t="n">
        <f aca="false">K22*H22*30.4</f>
        <v>80788</v>
      </c>
      <c r="M22" s="3" t="n">
        <v>25000</v>
      </c>
      <c r="N22" s="3" t="n">
        <f aca="false">M22*H22*30.4</f>
        <v>80788</v>
      </c>
      <c r="O22" s="3" t="n">
        <v>25000</v>
      </c>
      <c r="P22" s="3" t="n">
        <f aca="false">O22*H22*30.4</f>
        <v>80788</v>
      </c>
      <c r="Q22" s="3" t="n">
        <v>25000</v>
      </c>
      <c r="R22" s="3" t="n">
        <f aca="false">Q22*H22*30.4</f>
        <v>80788</v>
      </c>
      <c r="S22" s="3" t="n">
        <v>25000</v>
      </c>
      <c r="T22" s="3" t="n">
        <f aca="false">S22*H22*30.4</f>
        <v>80788</v>
      </c>
      <c r="U22" s="3" t="n">
        <v>25000</v>
      </c>
      <c r="V22" s="3" t="n">
        <f aca="false">U22*H22*30.4</f>
        <v>80788</v>
      </c>
      <c r="W22" s="3" t="n">
        <v>25000</v>
      </c>
      <c r="X22" s="3" t="n">
        <f aca="false">W22*H22*30.4</f>
        <v>80788</v>
      </c>
      <c r="Y22" s="3" t="n">
        <v>25000</v>
      </c>
      <c r="Z22" s="3" t="n">
        <f aca="false">Y22*H22*30.4</f>
        <v>80788</v>
      </c>
      <c r="AA22" s="3" t="n">
        <v>25000</v>
      </c>
      <c r="AB22" s="3" t="n">
        <f aca="false">AA22*H22*30.4</f>
        <v>80788</v>
      </c>
      <c r="AC22" s="3" t="n">
        <v>25000</v>
      </c>
      <c r="AD22" s="3" t="n">
        <f aca="false">AC22*H22*30.4</f>
        <v>80788</v>
      </c>
      <c r="AE22" s="3" t="n">
        <v>25000</v>
      </c>
      <c r="AF22" s="3" t="n">
        <f aca="false">AE22*H22*30.4</f>
        <v>80788</v>
      </c>
      <c r="AG22" s="3"/>
      <c r="AH22" s="3" t="n">
        <v>25000</v>
      </c>
      <c r="AI22" s="3" t="n">
        <f aca="false">AH22*H22*30.4</f>
        <v>80788</v>
      </c>
      <c r="AJ22" s="3" t="n">
        <v>25000</v>
      </c>
      <c r="AK22" s="3" t="n">
        <f aca="false">AJ22*H22*30.4</f>
        <v>80788</v>
      </c>
      <c r="AL22" s="3" t="n">
        <v>25000</v>
      </c>
      <c r="AM22" s="3" t="n">
        <f aca="false">AL22*H22*30.4</f>
        <v>80788</v>
      </c>
      <c r="AN22" s="3" t="n">
        <v>25000</v>
      </c>
      <c r="AO22" s="3" t="n">
        <f aca="false">AN22*H22*30.4</f>
        <v>80788</v>
      </c>
      <c r="AP22" s="3" t="n">
        <v>25000</v>
      </c>
      <c r="AQ22" s="3" t="n">
        <f aca="false">AP22*H22*30.4</f>
        <v>80788</v>
      </c>
      <c r="AR22" s="3" t="n">
        <v>25000</v>
      </c>
      <c r="AS22" s="3" t="n">
        <f aca="false">AR22*H22*30.4</f>
        <v>80788</v>
      </c>
      <c r="AT22" s="3" t="n">
        <v>25000</v>
      </c>
      <c r="AU22" s="3" t="n">
        <f aca="false">AT22*H22*30.4</f>
        <v>80788</v>
      </c>
      <c r="AV22" s="3" t="n">
        <v>25000</v>
      </c>
      <c r="AW22" s="3" t="n">
        <f aca="false">AV22*H22*30.4</f>
        <v>80788</v>
      </c>
      <c r="AX22" s="3" t="n">
        <v>25000</v>
      </c>
      <c r="AY22" s="3" t="n">
        <f aca="false">AX22*H22*30.4</f>
        <v>80788</v>
      </c>
      <c r="AZ22" s="3" t="n">
        <v>25000</v>
      </c>
      <c r="BA22" s="3" t="n">
        <f aca="false">AZ22*H22*30.4</f>
        <v>80788</v>
      </c>
      <c r="BB22" s="3" t="n">
        <v>25000</v>
      </c>
      <c r="BC22" s="3" t="n">
        <f aca="false">BB22*H22*30.4</f>
        <v>80788</v>
      </c>
      <c r="BD22" s="3" t="n">
        <v>25000</v>
      </c>
      <c r="BE22" s="3" t="n">
        <f aca="false">BD22*H22*30.4</f>
        <v>80788</v>
      </c>
      <c r="BF22" s="3"/>
      <c r="BG22" s="3" t="n">
        <v>25000</v>
      </c>
      <c r="BH22" s="3" t="n">
        <f aca="false">BG22*H22*30.4</f>
        <v>80788</v>
      </c>
      <c r="BI22" s="3" t="n">
        <v>25000</v>
      </c>
      <c r="BJ22" s="3" t="n">
        <f aca="false">BI22*H22*30.4</f>
        <v>80788</v>
      </c>
      <c r="BK22" s="3" t="n">
        <v>25000</v>
      </c>
      <c r="BL22" s="3" t="n">
        <f aca="false">BK22*H22*30.4</f>
        <v>80788</v>
      </c>
      <c r="BM22" s="3" t="n">
        <v>25000</v>
      </c>
      <c r="BN22" s="3" t="n">
        <f aca="false">BM22*H22*30.4</f>
        <v>80788</v>
      </c>
      <c r="BO22" s="3" t="n">
        <v>25000</v>
      </c>
      <c r="BP22" s="3" t="n">
        <f aca="false">BO22*H22*30.4</f>
        <v>80788</v>
      </c>
      <c r="BQ22" s="3" t="n">
        <v>25000</v>
      </c>
      <c r="BR22" s="3" t="n">
        <f aca="false">BQ22*H22*30.4</f>
        <v>80788</v>
      </c>
      <c r="BS22" s="3" t="n">
        <v>25000</v>
      </c>
      <c r="BT22" s="3" t="n">
        <f aca="false">BS22*H22*30.4</f>
        <v>80788</v>
      </c>
      <c r="BU22" s="3" t="n">
        <v>25000</v>
      </c>
      <c r="BV22" s="3" t="n">
        <f aca="false">BU22*H22*30.4</f>
        <v>80788</v>
      </c>
      <c r="BW22" s="3" t="n">
        <v>25000</v>
      </c>
      <c r="BX22" s="3" t="n">
        <f aca="false">BW22*H22*30.4</f>
        <v>80788</v>
      </c>
      <c r="BY22" s="3" t="n">
        <v>25000</v>
      </c>
      <c r="BZ22" s="39" t="n">
        <f aca="false">BY22*H22*30.4</f>
        <v>80788</v>
      </c>
      <c r="CA22" s="3" t="n">
        <v>25000</v>
      </c>
      <c r="CB22" s="3" t="n">
        <f aca="false">CA22*H22*30.4</f>
        <v>80788</v>
      </c>
      <c r="CC22" s="3" t="n">
        <v>25000</v>
      </c>
      <c r="CD22" s="3" t="n">
        <f aca="false">CC22*H22*30.4</f>
        <v>80788</v>
      </c>
      <c r="CE22" s="3"/>
      <c r="CF22" s="3" t="n">
        <v>25000</v>
      </c>
      <c r="CG22" s="3" t="n">
        <f aca="false">CF22*H22*30.4</f>
        <v>80788</v>
      </c>
      <c r="CH22" s="3" t="n">
        <v>25000</v>
      </c>
      <c r="CI22" s="3" t="n">
        <f aca="false">CH22*H22*30.4</f>
        <v>80788</v>
      </c>
      <c r="CJ22" s="3" t="n">
        <v>25000</v>
      </c>
      <c r="CK22" s="3" t="n">
        <f aca="false">CJ22*H22*30.4</f>
        <v>80788</v>
      </c>
      <c r="CL22" s="3" t="n">
        <v>25000</v>
      </c>
      <c r="CM22" s="3" t="n">
        <f aca="false">CL22*H22*30.4</f>
        <v>80788</v>
      </c>
      <c r="CN22" s="3" t="n">
        <v>25000</v>
      </c>
      <c r="CO22" s="3" t="n">
        <f aca="false">CN22*H22*30.4</f>
        <v>80788</v>
      </c>
      <c r="CP22" s="3" t="n">
        <v>25000</v>
      </c>
      <c r="CQ22" s="3" t="n">
        <f aca="false">CP22*H22*30.4</f>
        <v>80788</v>
      </c>
      <c r="CR22" s="3" t="n">
        <v>25000</v>
      </c>
      <c r="CS22" s="3" t="n">
        <f aca="false">CR22*H22*30.4</f>
        <v>80788</v>
      </c>
      <c r="CT22" s="3" t="n">
        <v>25000</v>
      </c>
      <c r="CU22" s="3" t="n">
        <f aca="false">CT22*H22*30.4</f>
        <v>80788</v>
      </c>
      <c r="CV22" s="3" t="n">
        <v>25000</v>
      </c>
      <c r="CW22" s="3" t="n">
        <f aca="false">CV22*H22*30.4</f>
        <v>80788</v>
      </c>
      <c r="CX22" s="3" t="n">
        <v>25000</v>
      </c>
      <c r="CY22" s="3" t="n">
        <f aca="false">CX22*H22*30.4</f>
        <v>80788</v>
      </c>
      <c r="CZ22" s="3" t="n">
        <v>25000</v>
      </c>
      <c r="DA22" s="44" t="n">
        <f aca="false">CZ22*H22*30.4</f>
        <v>80788</v>
      </c>
      <c r="DB22" s="44" t="n">
        <v>25000</v>
      </c>
      <c r="DC22" s="44" t="n">
        <f aca="false">DB22*H22*30.4</f>
        <v>80788</v>
      </c>
      <c r="DD22" s="44"/>
      <c r="DE22" s="44" t="n">
        <v>25000</v>
      </c>
      <c r="DF22" s="44" t="n">
        <f aca="false">DE22*H22*30.4</f>
        <v>80788</v>
      </c>
      <c r="DG22" s="44" t="n">
        <v>25000</v>
      </c>
      <c r="DH22" s="44" t="n">
        <f aca="false">DG22*H22*30.4</f>
        <v>80788</v>
      </c>
      <c r="DI22" s="55" t="n">
        <v>25000</v>
      </c>
      <c r="DJ22" s="44" t="n">
        <f aca="false">DI22*H22*30.4</f>
        <v>80788</v>
      </c>
      <c r="DK22" s="44" t="n">
        <v>25000</v>
      </c>
      <c r="DL22" s="44" t="n">
        <f aca="false">DK22*H22*30.4</f>
        <v>80788</v>
      </c>
      <c r="DM22" s="44" t="n">
        <v>25000</v>
      </c>
      <c r="DN22" s="44" t="n">
        <f aca="false">DM22*H22*30.4</f>
        <v>80788</v>
      </c>
      <c r="DO22" s="44" t="n">
        <v>25000</v>
      </c>
      <c r="DP22" s="44" t="n">
        <f aca="false">DO22*H22*30.4</f>
        <v>80788</v>
      </c>
      <c r="DQ22" s="44" t="n">
        <v>25000</v>
      </c>
      <c r="DR22" s="44" t="n">
        <f aca="false">DQ22*H22*30.4</f>
        <v>80788</v>
      </c>
      <c r="DS22" s="44" t="n">
        <v>25000</v>
      </c>
      <c r="DT22" s="44" t="n">
        <f aca="false">DS22*H22*30.4</f>
        <v>80788</v>
      </c>
      <c r="DU22" s="44" t="n">
        <v>25000</v>
      </c>
      <c r="DV22" s="44" t="n">
        <f aca="false">DU22*H22*30.4</f>
        <v>80788</v>
      </c>
      <c r="DW22" s="44" t="n">
        <v>25000</v>
      </c>
      <c r="DX22" s="44" t="n">
        <f aca="false">DW22*H22*30.4</f>
        <v>80788</v>
      </c>
      <c r="DY22" s="44" t="n">
        <v>25000</v>
      </c>
      <c r="DZ22" s="44" t="n">
        <f aca="false">DY22*H22*30.4</f>
        <v>80788</v>
      </c>
      <c r="EA22" s="44" t="n">
        <v>25000</v>
      </c>
      <c r="EB22" s="44" t="n">
        <f aca="false">EA22*H22*30.4</f>
        <v>80788</v>
      </c>
      <c r="EC22" s="44"/>
      <c r="ED22" s="44" t="n">
        <v>25000</v>
      </c>
      <c r="EE22" s="44" t="n">
        <f aca="false">ED22*H22*30.4</f>
        <v>80788</v>
      </c>
      <c r="EF22" s="44" t="n">
        <v>25000</v>
      </c>
      <c r="EG22" s="44" t="n">
        <f aca="false">EF22*H22*30.4</f>
        <v>80788</v>
      </c>
      <c r="EH22" s="44" t="n">
        <v>25000</v>
      </c>
      <c r="EI22" s="44" t="n">
        <f aca="false">EH22*H22*30.4</f>
        <v>80788</v>
      </c>
      <c r="EJ22" s="44"/>
      <c r="EK22" s="44" t="n">
        <f aca="false">EJ22*H22*30.4</f>
        <v>0</v>
      </c>
      <c r="EL22" s="44"/>
      <c r="EM22" s="44" t="n">
        <f aca="false">EL22*H22*30.4</f>
        <v>0</v>
      </c>
      <c r="EN22" s="44"/>
      <c r="EO22" s="44" t="n">
        <f aca="false">EN22*H22*30.4</f>
        <v>0</v>
      </c>
      <c r="EP22" s="44"/>
      <c r="EQ22" s="44" t="n">
        <f aca="false">EP22*H22*30.4</f>
        <v>0</v>
      </c>
      <c r="ER22" s="44"/>
      <c r="ES22" s="44" t="n">
        <f aca="false">ER22*H22*30.4</f>
        <v>0</v>
      </c>
      <c r="ET22" s="44"/>
      <c r="EU22" s="44" t="n">
        <f aca="false">ET22*H22*30.4</f>
        <v>0</v>
      </c>
      <c r="EV22" s="44"/>
      <c r="EW22" s="44" t="n">
        <f aca="false">EV22*H22*30.4</f>
        <v>0</v>
      </c>
      <c r="EX22" s="44"/>
      <c r="EY22" s="44" t="n">
        <f aca="false">EX22*H22*30.4</f>
        <v>0</v>
      </c>
      <c r="EZ22" s="44"/>
      <c r="FA22" s="44" t="n">
        <f aca="false">EZ22*H22*30.4</f>
        <v>0</v>
      </c>
      <c r="FB22" s="44"/>
      <c r="FC22" s="44"/>
      <c r="FD22" s="44" t="n">
        <f aca="false">FC22*H22*30.4</f>
        <v>0</v>
      </c>
      <c r="FE22" s="44"/>
      <c r="FF22" s="44" t="n">
        <f aca="false">FE22*H22*30.4</f>
        <v>0</v>
      </c>
      <c r="FG22" s="44"/>
      <c r="FH22" s="44" t="n">
        <f aca="false">FG22*H22*30.4</f>
        <v>0</v>
      </c>
      <c r="FI22" s="44"/>
      <c r="FJ22" s="44" t="n">
        <f aca="false">FI22*H22*30.4</f>
        <v>0</v>
      </c>
      <c r="FK22" s="44"/>
      <c r="FL22" s="44" t="n">
        <f aca="false">FK22*H22*30.4</f>
        <v>0</v>
      </c>
      <c r="FM22" s="44"/>
      <c r="FN22" s="44" t="n">
        <f aca="false">FM22*H22*30.4</f>
        <v>0</v>
      </c>
      <c r="FO22" s="44"/>
      <c r="FP22" s="44" t="n">
        <f aca="false">FO22*H22*30.4</f>
        <v>0</v>
      </c>
      <c r="FQ22" s="44"/>
      <c r="FR22" s="44" t="n">
        <f aca="false">FQ22*H22*30.4</f>
        <v>0</v>
      </c>
      <c r="FS22" s="44"/>
      <c r="FT22" s="44" t="n">
        <f aca="false">FS22*H22*30.4</f>
        <v>0</v>
      </c>
      <c r="FU22" s="44"/>
      <c r="FV22" s="44" t="n">
        <f aca="false">FU22*H22*30.4</f>
        <v>0</v>
      </c>
      <c r="FW22" s="44"/>
      <c r="FX22" s="44" t="n">
        <f aca="false">FW22*H22*30.4</f>
        <v>0</v>
      </c>
      <c r="FY22" s="44"/>
      <c r="FZ22" s="44" t="n">
        <f aca="false">FY22*H22*30.4</f>
        <v>0</v>
      </c>
      <c r="GA22" s="44"/>
      <c r="GB22" s="44"/>
      <c r="GC22" s="44" t="n">
        <f aca="false">GB22*H22*30.4</f>
        <v>0</v>
      </c>
      <c r="GD22" s="44"/>
      <c r="GE22" s="44" t="n">
        <f aca="false">GD22*H22*30.4</f>
        <v>0</v>
      </c>
      <c r="GF22" s="44"/>
      <c r="GG22" s="44" t="n">
        <f aca="false">GF22*H22*30.4</f>
        <v>0</v>
      </c>
      <c r="GH22" s="44"/>
      <c r="GI22" s="44" t="n">
        <f aca="false">GH22*H22*30.4</f>
        <v>0</v>
      </c>
      <c r="GJ22" s="44"/>
      <c r="GK22" s="44" t="n">
        <f aca="false">GJ22*H22*30.4</f>
        <v>0</v>
      </c>
      <c r="GL22" s="44"/>
      <c r="GM22" s="44" t="n">
        <f aca="false">GL22*H22*30.4</f>
        <v>0</v>
      </c>
      <c r="GN22" s="44"/>
      <c r="GO22" s="44" t="n">
        <f aca="false">GN22*H22*30.4</f>
        <v>0</v>
      </c>
      <c r="GP22" s="44"/>
      <c r="GQ22" s="44" t="n">
        <f aca="false">GP22*H22*30.4</f>
        <v>0</v>
      </c>
      <c r="GR22" s="44"/>
      <c r="GS22" s="44" t="n">
        <f aca="false">GR22*H22*30.4</f>
        <v>0</v>
      </c>
      <c r="GT22" s="44"/>
      <c r="GU22" s="44" t="n">
        <f aca="false">GT22*H22*30.4</f>
        <v>0</v>
      </c>
      <c r="GV22" s="44"/>
      <c r="GW22" s="44" t="n">
        <f aca="false">GV22*H22*30.4</f>
        <v>0</v>
      </c>
      <c r="GX22" s="44"/>
      <c r="GY22" s="44" t="n">
        <f aca="false">GX22*H22*30.4</f>
        <v>0</v>
      </c>
      <c r="GZ22" s="44"/>
      <c r="HA22" s="44"/>
      <c r="HB22" s="44" t="n">
        <f aca="false">HA22*H22*30.4</f>
        <v>0</v>
      </c>
      <c r="HC22" s="44"/>
      <c r="HD22" s="44" t="n">
        <f aca="false">HC22*H22*30.4</f>
        <v>0</v>
      </c>
      <c r="HE22" s="44"/>
      <c r="HF22" s="44" t="n">
        <f aca="false">HE22*H22*30.4</f>
        <v>0</v>
      </c>
      <c r="HG22" s="44"/>
      <c r="HH22" s="44" t="n">
        <f aca="false">HG22*H22*30.4</f>
        <v>0</v>
      </c>
      <c r="HI22" s="44"/>
      <c r="HJ22" s="44" t="n">
        <f aca="false">HI22*H22*30.4</f>
        <v>0</v>
      </c>
      <c r="HK22" s="44"/>
      <c r="HL22" s="44" t="n">
        <f aca="false">HK22*H22*30.4</f>
        <v>0</v>
      </c>
      <c r="HM22" s="44"/>
      <c r="HN22" s="44" t="n">
        <f aca="false">HM22*H22*30.4</f>
        <v>0</v>
      </c>
      <c r="HO22" s="44"/>
      <c r="HP22" s="44" t="n">
        <f aca="false">HO22*H22*30.4</f>
        <v>0</v>
      </c>
      <c r="HQ22" s="44"/>
      <c r="HR22" s="44" t="n">
        <f aca="false">HQ22*H22*30.4</f>
        <v>0</v>
      </c>
      <c r="HS22" s="44"/>
      <c r="HT22" s="44" t="n">
        <f aca="false">HS22*H22*30.4</f>
        <v>0</v>
      </c>
      <c r="HU22" s="44"/>
      <c r="HV22" s="44" t="n">
        <f aca="false">HU22*H22*30.4</f>
        <v>0</v>
      </c>
      <c r="HW22" s="44"/>
      <c r="HX22" s="44" t="n">
        <f aca="false">HW22*H22*30.4</f>
        <v>0</v>
      </c>
      <c r="HY22" s="53"/>
    </row>
    <row r="23" customFormat="false" ht="13.5" hidden="false" customHeight="false" outlineLevel="0" collapsed="false">
      <c r="A23" s="0" t="n">
        <v>26960</v>
      </c>
      <c r="B23" s="0" t="s">
        <v>56</v>
      </c>
      <c r="C23" s="3" t="n">
        <v>20000</v>
      </c>
      <c r="D23" s="34" t="n">
        <v>36617</v>
      </c>
      <c r="E23" s="34" t="n">
        <v>38077</v>
      </c>
      <c r="F23" s="0" t="s">
        <v>43</v>
      </c>
      <c r="G23" s="35" t="n">
        <v>37711</v>
      </c>
      <c r="H23" s="36" t="n">
        <v>0</v>
      </c>
      <c r="I23" s="41" t="n">
        <v>20000</v>
      </c>
      <c r="J23" s="41" t="n">
        <f aca="false">I23*H23*30.4</f>
        <v>0</v>
      </c>
      <c r="K23" s="3" t="n">
        <v>20000</v>
      </c>
      <c r="L23" s="3" t="n">
        <f aca="false">K23*H23*30.4</f>
        <v>0</v>
      </c>
      <c r="M23" s="3" t="n">
        <v>20000</v>
      </c>
      <c r="N23" s="3" t="n">
        <f aca="false">M23*H23*30.4</f>
        <v>0</v>
      </c>
      <c r="O23" s="3" t="n">
        <v>20000</v>
      </c>
      <c r="P23" s="3" t="n">
        <f aca="false">O23*H23*30.4</f>
        <v>0</v>
      </c>
      <c r="Q23" s="3" t="n">
        <v>20000</v>
      </c>
      <c r="R23" s="3" t="n">
        <f aca="false">Q23*H23*30.4</f>
        <v>0</v>
      </c>
      <c r="S23" s="3" t="n">
        <v>20000</v>
      </c>
      <c r="T23" s="3" t="n">
        <f aca="false">S23*H23*30.4</f>
        <v>0</v>
      </c>
      <c r="U23" s="3" t="n">
        <v>20000</v>
      </c>
      <c r="V23" s="3" t="n">
        <f aca="false">U23*H23*30.4</f>
        <v>0</v>
      </c>
      <c r="W23" s="3" t="n">
        <v>20000</v>
      </c>
      <c r="X23" s="3" t="n">
        <f aca="false">W23*H23*30.4</f>
        <v>0</v>
      </c>
      <c r="Y23" s="3" t="n">
        <v>20000</v>
      </c>
      <c r="Z23" s="3" t="n">
        <f aca="false">Y23*H23*30.4</f>
        <v>0</v>
      </c>
      <c r="AA23" s="3" t="n">
        <v>20000</v>
      </c>
      <c r="AB23" s="3" t="n">
        <f aca="false">AA23*H23*30.4</f>
        <v>0</v>
      </c>
      <c r="AC23" s="3" t="n">
        <v>20000</v>
      </c>
      <c r="AD23" s="3" t="n">
        <f aca="false">AC23*H23*30.4</f>
        <v>0</v>
      </c>
      <c r="AE23" s="3" t="n">
        <v>20000</v>
      </c>
      <c r="AF23" s="3" t="n">
        <f aca="false">AE23*H23*30.4</f>
        <v>0</v>
      </c>
      <c r="AG23" s="3"/>
      <c r="AH23" s="3" t="n">
        <v>20000</v>
      </c>
      <c r="AI23" s="3" t="n">
        <f aca="false">AH23*H23*30.4</f>
        <v>0</v>
      </c>
      <c r="AJ23" s="3" t="n">
        <v>20000</v>
      </c>
      <c r="AK23" s="3" t="n">
        <f aca="false">AJ23*H23*30.4</f>
        <v>0</v>
      </c>
      <c r="AL23" s="42" t="n">
        <v>20000</v>
      </c>
      <c r="AM23" s="3" t="n">
        <f aca="false">AL23*H23*30.4</f>
        <v>0</v>
      </c>
      <c r="AN23" s="3" t="n">
        <v>20000</v>
      </c>
      <c r="AO23" s="3" t="n">
        <f aca="false">AN23*H23*30.4</f>
        <v>0</v>
      </c>
      <c r="AP23" s="3" t="n">
        <v>20000</v>
      </c>
      <c r="AQ23" s="3" t="n">
        <f aca="false">AP23*H23*30.4</f>
        <v>0</v>
      </c>
      <c r="AR23" s="3" t="n">
        <v>20000</v>
      </c>
      <c r="AS23" s="3" t="n">
        <f aca="false">AR23*H23*30.4</f>
        <v>0</v>
      </c>
      <c r="AT23" s="3" t="n">
        <v>20000</v>
      </c>
      <c r="AU23" s="3" t="n">
        <f aca="false">AT23*H23*30.4</f>
        <v>0</v>
      </c>
      <c r="AV23" s="3" t="n">
        <v>20000</v>
      </c>
      <c r="AW23" s="3" t="n">
        <f aca="false">AV23*H23*30.4</f>
        <v>0</v>
      </c>
      <c r="AX23" s="3" t="n">
        <v>20000</v>
      </c>
      <c r="AY23" s="3" t="n">
        <f aca="false">AX23*H23*30.4</f>
        <v>0</v>
      </c>
      <c r="AZ23" s="3" t="n">
        <v>20000</v>
      </c>
      <c r="BA23" s="3" t="n">
        <f aca="false">AZ23*H23*30.4</f>
        <v>0</v>
      </c>
      <c r="BB23" s="3" t="n">
        <v>20000</v>
      </c>
      <c r="BC23" s="3" t="n">
        <f aca="false">BB23*H23*30.4</f>
        <v>0</v>
      </c>
      <c r="BD23" s="3" t="n">
        <v>20000</v>
      </c>
      <c r="BE23" s="3" t="n">
        <f aca="false">BD23*H23*30.4</f>
        <v>0</v>
      </c>
      <c r="BF23" s="3"/>
      <c r="BG23" s="3" t="n">
        <v>20000</v>
      </c>
      <c r="BH23" s="3" t="n">
        <f aca="false">BG23*H23*30.4</f>
        <v>0</v>
      </c>
      <c r="BI23" s="3" t="n">
        <v>20000</v>
      </c>
      <c r="BJ23" s="3" t="n">
        <f aca="false">BI23*H23*30.4</f>
        <v>0</v>
      </c>
      <c r="BK23" s="3" t="n">
        <v>20000</v>
      </c>
      <c r="BL23" s="3" t="n">
        <f aca="false">BK23*H23*30.4</f>
        <v>0</v>
      </c>
      <c r="BM23" s="43"/>
      <c r="BN23" s="3" t="n">
        <f aca="false">BM23*H23*30.4</f>
        <v>0</v>
      </c>
      <c r="BO23" s="43"/>
      <c r="BP23" s="3" t="n">
        <f aca="false">BO23*H23*30.4</f>
        <v>0</v>
      </c>
      <c r="BQ23" s="43"/>
      <c r="BR23" s="3" t="n">
        <f aca="false">BQ23*H23*30.4</f>
        <v>0</v>
      </c>
      <c r="BS23" s="43"/>
      <c r="BT23" s="3" t="n">
        <f aca="false">BS23*H23*30.4</f>
        <v>0</v>
      </c>
      <c r="BU23" s="43"/>
      <c r="BV23" s="3" t="n">
        <f aca="false">BU23*H23*30.4</f>
        <v>0</v>
      </c>
      <c r="BW23" s="43"/>
      <c r="BX23" s="3" t="n">
        <f aca="false">BW23*H23*30.4</f>
        <v>0</v>
      </c>
      <c r="BY23" s="43"/>
      <c r="BZ23" s="39" t="n">
        <f aca="false">BY23*H23*30.4</f>
        <v>0</v>
      </c>
      <c r="CA23" s="43"/>
      <c r="CB23" s="3" t="n">
        <f aca="false">CA23*H23*30.4</f>
        <v>0</v>
      </c>
      <c r="CC23" s="43"/>
      <c r="CD23" s="3" t="n">
        <f aca="false">CC23*H23*30.4</f>
        <v>0</v>
      </c>
      <c r="CE23" s="3"/>
      <c r="CF23" s="43"/>
      <c r="CG23" s="3" t="n">
        <f aca="false">CF23*H23*30.4</f>
        <v>0</v>
      </c>
      <c r="CH23" s="43"/>
      <c r="CI23" s="3" t="n">
        <f aca="false">CH23*H23*30.4</f>
        <v>0</v>
      </c>
      <c r="CJ23" s="43"/>
      <c r="CK23" s="3" t="n">
        <f aca="false">CJ23*H23*30.4</f>
        <v>0</v>
      </c>
      <c r="CL23" s="43"/>
      <c r="CM23" s="3" t="n">
        <f aca="false">CL23*H23*30.4</f>
        <v>0</v>
      </c>
      <c r="CN23" s="43"/>
      <c r="CO23" s="3" t="n">
        <f aca="false">CN23*H23*30.4</f>
        <v>0</v>
      </c>
      <c r="CP23" s="43"/>
      <c r="CQ23" s="3" t="n">
        <f aca="false">CP23*H23*30.4</f>
        <v>0</v>
      </c>
      <c r="CR23" s="43"/>
      <c r="CS23" s="3" t="n">
        <f aca="false">CR23*H23*30.4</f>
        <v>0</v>
      </c>
      <c r="CT23" s="43"/>
      <c r="CU23" s="3" t="n">
        <f aca="false">CT23*H23*30.4</f>
        <v>0</v>
      </c>
      <c r="CV23" s="43"/>
      <c r="CW23" s="3" t="n">
        <f aca="false">CV23*H23*30.4</f>
        <v>0</v>
      </c>
      <c r="CX23" s="43"/>
      <c r="CY23" s="3" t="n">
        <f aca="false">CX23*H23*30.4</f>
        <v>0</v>
      </c>
      <c r="CZ23" s="43"/>
      <c r="DA23" s="44" t="n">
        <f aca="false">CZ23*H23*30.4</f>
        <v>0</v>
      </c>
      <c r="DB23" s="44"/>
      <c r="DC23" s="44" t="n">
        <f aca="false">DB23*H23*30.4</f>
        <v>0</v>
      </c>
      <c r="DD23" s="44"/>
      <c r="DE23" s="44"/>
      <c r="DF23" s="44" t="n">
        <f aca="false">DE23*H23*30.4</f>
        <v>0</v>
      </c>
      <c r="DG23" s="44"/>
      <c r="DH23" s="44" t="n">
        <f aca="false">DG23*H23*30.4</f>
        <v>0</v>
      </c>
      <c r="DI23" s="44"/>
      <c r="DJ23" s="44" t="n">
        <f aca="false">DI23*H23*30.4</f>
        <v>0</v>
      </c>
      <c r="DK23" s="44"/>
      <c r="DL23" s="44" t="n">
        <f aca="false">DK23*H23*30.4</f>
        <v>0</v>
      </c>
      <c r="DM23" s="44"/>
      <c r="DN23" s="44" t="n">
        <f aca="false">DM23*H23*30.4</f>
        <v>0</v>
      </c>
      <c r="DO23" s="44"/>
      <c r="DP23" s="44" t="n">
        <f aca="false">DO23*H23*30.4</f>
        <v>0</v>
      </c>
      <c r="DQ23" s="44"/>
      <c r="DR23" s="44" t="n">
        <f aca="false">DQ23*H23*30.4</f>
        <v>0</v>
      </c>
      <c r="DS23" s="44"/>
      <c r="DT23" s="44" t="n">
        <f aca="false">DS23*H23*30.4</f>
        <v>0</v>
      </c>
      <c r="DU23" s="44"/>
      <c r="DV23" s="44" t="n">
        <f aca="false">DU23*H23*30.4</f>
        <v>0</v>
      </c>
      <c r="DW23" s="44"/>
      <c r="DX23" s="44" t="n">
        <f aca="false">DW23*H23*30.4</f>
        <v>0</v>
      </c>
      <c r="DY23" s="44"/>
      <c r="DZ23" s="44" t="n">
        <f aca="false">DY23*H23*30.4</f>
        <v>0</v>
      </c>
      <c r="EA23" s="44"/>
      <c r="EB23" s="44" t="n">
        <f aca="false">EA23*H23*30.4</f>
        <v>0</v>
      </c>
      <c r="EC23" s="44"/>
      <c r="ED23" s="44"/>
      <c r="EE23" s="44" t="n">
        <f aca="false">ED23*H23*30.4</f>
        <v>0</v>
      </c>
      <c r="EF23" s="44"/>
      <c r="EG23" s="44" t="n">
        <f aca="false">EF23*H23*30.4</f>
        <v>0</v>
      </c>
      <c r="EH23" s="44"/>
      <c r="EI23" s="44" t="n">
        <f aca="false">EH23*H23*30.4</f>
        <v>0</v>
      </c>
      <c r="EJ23" s="44"/>
      <c r="EK23" s="44" t="n">
        <f aca="false">EJ23*H23*30.4</f>
        <v>0</v>
      </c>
      <c r="EL23" s="44"/>
      <c r="EM23" s="44" t="n">
        <f aca="false">EL23*H23*30.4</f>
        <v>0</v>
      </c>
      <c r="EN23" s="44"/>
      <c r="EO23" s="44" t="n">
        <f aca="false">EN23*H23*30.4</f>
        <v>0</v>
      </c>
      <c r="EP23" s="44"/>
      <c r="EQ23" s="44" t="n">
        <f aca="false">EP23*H23*30.4</f>
        <v>0</v>
      </c>
      <c r="ER23" s="44"/>
      <c r="ES23" s="44" t="n">
        <f aca="false">ER23*H23*30.4</f>
        <v>0</v>
      </c>
      <c r="ET23" s="44"/>
      <c r="EU23" s="44" t="n">
        <f aca="false">ET23*H23*30.4</f>
        <v>0</v>
      </c>
      <c r="EV23" s="44"/>
      <c r="EW23" s="44" t="n">
        <f aca="false">EV23*H23*30.4</f>
        <v>0</v>
      </c>
      <c r="EX23" s="44"/>
      <c r="EY23" s="44" t="n">
        <f aca="false">EX23*H23*30.4</f>
        <v>0</v>
      </c>
      <c r="EZ23" s="44"/>
      <c r="FA23" s="44" t="n">
        <f aca="false">EZ23*H23*30.4</f>
        <v>0</v>
      </c>
      <c r="FB23" s="44"/>
      <c r="FC23" s="44"/>
      <c r="FD23" s="44" t="n">
        <f aca="false">FC23*H23*30.4</f>
        <v>0</v>
      </c>
      <c r="FE23" s="44"/>
      <c r="FF23" s="44" t="n">
        <f aca="false">FE23*H23*30.4</f>
        <v>0</v>
      </c>
      <c r="FG23" s="44"/>
      <c r="FH23" s="44" t="n">
        <f aca="false">FG23*H23*30.4</f>
        <v>0</v>
      </c>
      <c r="FI23" s="44"/>
      <c r="FJ23" s="44" t="n">
        <f aca="false">FI23*H23*30.4</f>
        <v>0</v>
      </c>
      <c r="FK23" s="44"/>
      <c r="FL23" s="44" t="n">
        <f aca="false">FK23*H23*30.4</f>
        <v>0</v>
      </c>
      <c r="FM23" s="44"/>
      <c r="FN23" s="44" t="n">
        <f aca="false">FM23*H23*30.4</f>
        <v>0</v>
      </c>
      <c r="FO23" s="44"/>
      <c r="FP23" s="44" t="n">
        <f aca="false">FO23*H23*30.4</f>
        <v>0</v>
      </c>
      <c r="FQ23" s="44"/>
      <c r="FR23" s="44" t="n">
        <f aca="false">FQ23*H23*30.4</f>
        <v>0</v>
      </c>
      <c r="FS23" s="44"/>
      <c r="FT23" s="44" t="n">
        <f aca="false">FS23*H23*30.4</f>
        <v>0</v>
      </c>
      <c r="FU23" s="44"/>
      <c r="FV23" s="44" t="n">
        <f aca="false">FU23*H23*30.4</f>
        <v>0</v>
      </c>
      <c r="FW23" s="44"/>
      <c r="FX23" s="44" t="n">
        <f aca="false">FW23*H23*30.4</f>
        <v>0</v>
      </c>
      <c r="FY23" s="44"/>
      <c r="FZ23" s="44" t="n">
        <f aca="false">FY23*H23*30.4</f>
        <v>0</v>
      </c>
      <c r="GA23" s="44"/>
      <c r="GB23" s="44"/>
      <c r="GC23" s="44" t="n">
        <f aca="false">GB23*H23*30.4</f>
        <v>0</v>
      </c>
      <c r="GD23" s="44"/>
      <c r="GE23" s="44" t="n">
        <f aca="false">GD23*H23*30.4</f>
        <v>0</v>
      </c>
      <c r="GF23" s="44"/>
      <c r="GG23" s="44" t="n">
        <f aca="false">GF23*H23*30.4</f>
        <v>0</v>
      </c>
      <c r="GH23" s="44"/>
      <c r="GI23" s="44" t="n">
        <f aca="false">GH23*H23*30.4</f>
        <v>0</v>
      </c>
      <c r="GJ23" s="44"/>
      <c r="GK23" s="44" t="n">
        <f aca="false">GJ23*H23*30.4</f>
        <v>0</v>
      </c>
      <c r="GL23" s="44"/>
      <c r="GM23" s="44" t="n">
        <f aca="false">GL23*H23*30.4</f>
        <v>0</v>
      </c>
      <c r="GN23" s="44"/>
      <c r="GO23" s="44" t="n">
        <f aca="false">GN23*H23*30.4</f>
        <v>0</v>
      </c>
      <c r="GP23" s="44"/>
      <c r="GQ23" s="44" t="n">
        <f aca="false">GP23*H23*30.4</f>
        <v>0</v>
      </c>
      <c r="GR23" s="44"/>
      <c r="GS23" s="44" t="n">
        <f aca="false">GR23*H23*30.4</f>
        <v>0</v>
      </c>
      <c r="GT23" s="44"/>
      <c r="GU23" s="44" t="n">
        <f aca="false">GT23*H23*30.4</f>
        <v>0</v>
      </c>
      <c r="GV23" s="44"/>
      <c r="GW23" s="44" t="n">
        <f aca="false">GV23*H23*30.4</f>
        <v>0</v>
      </c>
      <c r="GX23" s="44"/>
      <c r="GY23" s="44" t="n">
        <f aca="false">GX23*H23*30.4</f>
        <v>0</v>
      </c>
      <c r="GZ23" s="44"/>
      <c r="HA23" s="44"/>
      <c r="HB23" s="44" t="n">
        <f aca="false">HA23*H23*30.4</f>
        <v>0</v>
      </c>
      <c r="HC23" s="44"/>
      <c r="HD23" s="44" t="n">
        <f aca="false">HC23*H23*30.4</f>
        <v>0</v>
      </c>
      <c r="HE23" s="44"/>
      <c r="HF23" s="44" t="n">
        <f aca="false">HE23*H23*30.4</f>
        <v>0</v>
      </c>
      <c r="HG23" s="44"/>
      <c r="HH23" s="44" t="n">
        <f aca="false">HG23*H23*30.4</f>
        <v>0</v>
      </c>
      <c r="HI23" s="44"/>
      <c r="HJ23" s="44" t="n">
        <f aca="false">HI23*H23*30.4</f>
        <v>0</v>
      </c>
      <c r="HK23" s="44"/>
      <c r="HL23" s="44" t="n">
        <f aca="false">HK23*H23*30.4</f>
        <v>0</v>
      </c>
      <c r="HM23" s="44"/>
      <c r="HN23" s="44" t="n">
        <f aca="false">HM23*H23*30.4</f>
        <v>0</v>
      </c>
      <c r="HO23" s="44"/>
      <c r="HP23" s="44" t="n">
        <f aca="false">HO23*H23*30.4</f>
        <v>0</v>
      </c>
      <c r="HQ23" s="44"/>
      <c r="HR23" s="44" t="n">
        <f aca="false">HQ23*H23*30.4</f>
        <v>0</v>
      </c>
      <c r="HS23" s="44"/>
      <c r="HT23" s="44" t="n">
        <f aca="false">HS23*H23*30.4</f>
        <v>0</v>
      </c>
      <c r="HU23" s="44"/>
      <c r="HV23" s="44" t="n">
        <f aca="false">HU23*H23*30.4</f>
        <v>0</v>
      </c>
      <c r="HW23" s="44"/>
      <c r="HX23" s="44" t="n">
        <f aca="false">HW23*H23*30.4</f>
        <v>0</v>
      </c>
      <c r="HY23" s="53"/>
    </row>
    <row r="24" customFormat="false" ht="12.75" hidden="false" customHeight="false" outlineLevel="0" collapsed="false">
      <c r="A24" s="0" t="n">
        <v>26719</v>
      </c>
      <c r="B24" s="0" t="s">
        <v>57</v>
      </c>
      <c r="C24" s="3" t="n">
        <v>25000</v>
      </c>
      <c r="D24" s="34" t="n">
        <v>36647</v>
      </c>
      <c r="E24" s="34" t="n">
        <v>38472</v>
      </c>
      <c r="F24" s="0" t="s">
        <v>58</v>
      </c>
      <c r="G24" s="35"/>
      <c r="H24" s="36" t="n">
        <v>0</v>
      </c>
      <c r="I24" s="41" t="n">
        <v>25000</v>
      </c>
      <c r="J24" s="41" t="n">
        <f aca="false">I24*H24*30.4</f>
        <v>0</v>
      </c>
      <c r="K24" s="3" t="n">
        <v>25000</v>
      </c>
      <c r="L24" s="3" t="n">
        <f aca="false">K24*H24*30.4</f>
        <v>0</v>
      </c>
      <c r="M24" s="3" t="n">
        <v>25000</v>
      </c>
      <c r="N24" s="3" t="n">
        <f aca="false">M24*H24*30.4</f>
        <v>0</v>
      </c>
      <c r="O24" s="3" t="n">
        <v>25000</v>
      </c>
      <c r="P24" s="3" t="n">
        <f aca="false">O24*H24*30.4</f>
        <v>0</v>
      </c>
      <c r="Q24" s="3" t="n">
        <v>25000</v>
      </c>
      <c r="R24" s="3" t="n">
        <f aca="false">Q24*H24*30.4</f>
        <v>0</v>
      </c>
      <c r="S24" s="3" t="n">
        <v>25000</v>
      </c>
      <c r="T24" s="3" t="n">
        <f aca="false">S24*H24*30.4</f>
        <v>0</v>
      </c>
      <c r="U24" s="3" t="n">
        <v>25000</v>
      </c>
      <c r="V24" s="3" t="n">
        <f aca="false">U24*H24*30.4</f>
        <v>0</v>
      </c>
      <c r="W24" s="3" t="n">
        <v>25000</v>
      </c>
      <c r="X24" s="3" t="n">
        <f aca="false">W24*H24*30.4</f>
        <v>0</v>
      </c>
      <c r="Y24" s="3" t="n">
        <v>25000</v>
      </c>
      <c r="Z24" s="3" t="n">
        <f aca="false">Y24*H24*30.4</f>
        <v>0</v>
      </c>
      <c r="AA24" s="3" t="n">
        <v>25000</v>
      </c>
      <c r="AB24" s="3" t="n">
        <f aca="false">AA24*H24*30.4</f>
        <v>0</v>
      </c>
      <c r="AC24" s="3" t="n">
        <v>25000</v>
      </c>
      <c r="AD24" s="3" t="n">
        <f aca="false">AC24*H24*30.4</f>
        <v>0</v>
      </c>
      <c r="AE24" s="3" t="n">
        <v>25000</v>
      </c>
      <c r="AF24" s="3" t="n">
        <f aca="false">AE24*H24*30.4</f>
        <v>0</v>
      </c>
      <c r="AG24" s="3"/>
      <c r="AH24" s="3" t="n">
        <v>25000</v>
      </c>
      <c r="AI24" s="3" t="n">
        <f aca="false">AH24*H24*30.4</f>
        <v>0</v>
      </c>
      <c r="AJ24" s="3" t="n">
        <v>25000</v>
      </c>
      <c r="AK24" s="3" t="n">
        <f aca="false">AJ24*H24*30.4</f>
        <v>0</v>
      </c>
      <c r="AL24" s="3" t="n">
        <v>25000</v>
      </c>
      <c r="AM24" s="3" t="n">
        <f aca="false">AL24*H24*30.4</f>
        <v>0</v>
      </c>
      <c r="AN24" s="3" t="n">
        <v>25000</v>
      </c>
      <c r="AO24" s="3" t="n">
        <f aca="false">AN24*H24*30.4</f>
        <v>0</v>
      </c>
      <c r="AP24" s="3" t="n">
        <v>25000</v>
      </c>
      <c r="AQ24" s="3" t="n">
        <f aca="false">AP24*H24*30.4</f>
        <v>0</v>
      </c>
      <c r="AR24" s="3" t="n">
        <v>25000</v>
      </c>
      <c r="AS24" s="3" t="n">
        <f aca="false">AR24*H24*30.4</f>
        <v>0</v>
      </c>
      <c r="AT24" s="3" t="n">
        <v>25000</v>
      </c>
      <c r="AU24" s="3" t="n">
        <f aca="false">AT24*H24*30.4</f>
        <v>0</v>
      </c>
      <c r="AV24" s="3" t="n">
        <v>25000</v>
      </c>
      <c r="AW24" s="3" t="n">
        <f aca="false">AV24*H24*30.4</f>
        <v>0</v>
      </c>
      <c r="AX24" s="3" t="n">
        <v>25000</v>
      </c>
      <c r="AY24" s="3" t="n">
        <f aca="false">AX24*H24*30.4</f>
        <v>0</v>
      </c>
      <c r="AZ24" s="3" t="n">
        <v>25000</v>
      </c>
      <c r="BA24" s="3" t="n">
        <f aca="false">AZ24*H24*30.4</f>
        <v>0</v>
      </c>
      <c r="BB24" s="3" t="n">
        <v>25000</v>
      </c>
      <c r="BC24" s="3" t="n">
        <f aca="false">BB24*H24*30.4</f>
        <v>0</v>
      </c>
      <c r="BD24" s="3" t="n">
        <v>25000</v>
      </c>
      <c r="BE24" s="3" t="n">
        <f aca="false">BD24*H24*30.4</f>
        <v>0</v>
      </c>
      <c r="BF24" s="3"/>
      <c r="BG24" s="3" t="n">
        <v>25000</v>
      </c>
      <c r="BH24" s="3" t="n">
        <f aca="false">BG24*H24*30.4</f>
        <v>0</v>
      </c>
      <c r="BI24" s="3" t="n">
        <v>25000</v>
      </c>
      <c r="BJ24" s="3" t="n">
        <f aca="false">BI24*H24*30.4</f>
        <v>0</v>
      </c>
      <c r="BK24" s="3" t="n">
        <v>25000</v>
      </c>
      <c r="BL24" s="3" t="n">
        <f aca="false">BK24*H24*30.4</f>
        <v>0</v>
      </c>
      <c r="BM24" s="3" t="n">
        <v>25000</v>
      </c>
      <c r="BN24" s="3" t="n">
        <f aca="false">BM24*H24*30.4</f>
        <v>0</v>
      </c>
      <c r="BO24" s="3" t="n">
        <v>25000</v>
      </c>
      <c r="BP24" s="3" t="n">
        <f aca="false">BO24*H24*30.4</f>
        <v>0</v>
      </c>
      <c r="BQ24" s="3" t="n">
        <v>25000</v>
      </c>
      <c r="BR24" s="3" t="n">
        <f aca="false">BQ24*H24*30.4</f>
        <v>0</v>
      </c>
      <c r="BS24" s="3" t="n">
        <v>25000</v>
      </c>
      <c r="BT24" s="3" t="n">
        <f aca="false">BS24*H24*30.4</f>
        <v>0</v>
      </c>
      <c r="BU24" s="3" t="n">
        <v>25000</v>
      </c>
      <c r="BV24" s="3" t="n">
        <f aca="false">BU24*H24*30.4</f>
        <v>0</v>
      </c>
      <c r="BW24" s="3" t="n">
        <v>25000</v>
      </c>
      <c r="BX24" s="3" t="n">
        <f aca="false">BW24*H24*30.4</f>
        <v>0</v>
      </c>
      <c r="BY24" s="3" t="n">
        <v>25000</v>
      </c>
      <c r="BZ24" s="39" t="n">
        <f aca="false">BY24*H24*30.4</f>
        <v>0</v>
      </c>
      <c r="CA24" s="3" t="n">
        <v>25000</v>
      </c>
      <c r="CB24" s="3" t="n">
        <f aca="false">CA24*H24*30.4</f>
        <v>0</v>
      </c>
      <c r="CC24" s="3" t="n">
        <v>25000</v>
      </c>
      <c r="CD24" s="3" t="n">
        <f aca="false">CC24*H24*30.4</f>
        <v>0</v>
      </c>
      <c r="CE24" s="3"/>
      <c r="CF24" s="3" t="n">
        <v>25000</v>
      </c>
      <c r="CG24" s="3" t="n">
        <f aca="false">CF24*H24*30.4</f>
        <v>0</v>
      </c>
      <c r="CH24" s="3" t="n">
        <v>25000</v>
      </c>
      <c r="CI24" s="3" t="n">
        <f aca="false">CH24*H24*30.4</f>
        <v>0</v>
      </c>
      <c r="CJ24" s="3" t="n">
        <v>25000</v>
      </c>
      <c r="CK24" s="3" t="n">
        <f aca="false">CJ24*H24*30.4</f>
        <v>0</v>
      </c>
      <c r="CL24" s="3" t="n">
        <v>25000</v>
      </c>
      <c r="CM24" s="3" t="n">
        <f aca="false">CL24*H24*30.4</f>
        <v>0</v>
      </c>
      <c r="CO24" s="3" t="n">
        <f aca="false">CN24*H24*30.4</f>
        <v>0</v>
      </c>
      <c r="CQ24" s="3" t="n">
        <f aca="false">CP24*H24*30.4</f>
        <v>0</v>
      </c>
      <c r="CS24" s="3" t="n">
        <f aca="false">CR24*H24*30.4</f>
        <v>0</v>
      </c>
      <c r="CU24" s="3" t="n">
        <f aca="false">CT24*H24*30.4</f>
        <v>0</v>
      </c>
      <c r="CW24" s="3" t="n">
        <f aca="false">CV24*H24*30.4</f>
        <v>0</v>
      </c>
      <c r="CY24" s="3" t="n">
        <f aca="false">CX24*H24*30.4</f>
        <v>0</v>
      </c>
      <c r="DA24" s="44" t="n">
        <f aca="false">CZ24*H24*30.4</f>
        <v>0</v>
      </c>
      <c r="DB24" s="53"/>
      <c r="DC24" s="44" t="n">
        <f aca="false">DB24*H24*30.4</f>
        <v>0</v>
      </c>
      <c r="DD24" s="44"/>
      <c r="DE24" s="53"/>
      <c r="DF24" s="44" t="n">
        <f aca="false">DE24*H24*30.4</f>
        <v>0</v>
      </c>
      <c r="DG24" s="53"/>
      <c r="DH24" s="44" t="n">
        <f aca="false">DG24*H24*30.4</f>
        <v>0</v>
      </c>
      <c r="DI24" s="53"/>
      <c r="DJ24" s="44" t="n">
        <f aca="false">DI24*H24*30.4</f>
        <v>0</v>
      </c>
      <c r="DK24" s="53"/>
      <c r="DL24" s="44" t="n">
        <f aca="false">DK24*H24*30.4</f>
        <v>0</v>
      </c>
      <c r="DM24" s="53"/>
      <c r="DN24" s="44" t="n">
        <f aca="false">DM24*H24*30.4</f>
        <v>0</v>
      </c>
      <c r="DO24" s="53"/>
      <c r="DP24" s="44" t="n">
        <f aca="false">DO24*H24*30.4</f>
        <v>0</v>
      </c>
      <c r="DQ24" s="53"/>
      <c r="DR24" s="44" t="n">
        <f aca="false">DQ24*H24*30.4</f>
        <v>0</v>
      </c>
      <c r="DS24" s="53"/>
      <c r="DT24" s="44" t="n">
        <f aca="false">DS24*H24*30.4</f>
        <v>0</v>
      </c>
      <c r="DU24" s="53"/>
      <c r="DV24" s="44" t="n">
        <f aca="false">DU24*H24*30.4</f>
        <v>0</v>
      </c>
      <c r="DW24" s="53"/>
      <c r="DX24" s="44" t="n">
        <f aca="false">DW24*H24*30.4</f>
        <v>0</v>
      </c>
      <c r="DY24" s="53"/>
      <c r="DZ24" s="44" t="n">
        <f aca="false">DY24*H24*30.4</f>
        <v>0</v>
      </c>
      <c r="EA24" s="53"/>
      <c r="EB24" s="44" t="n">
        <f aca="false">EA24*H24*30.4</f>
        <v>0</v>
      </c>
      <c r="EC24" s="44"/>
      <c r="ED24" s="53"/>
      <c r="EE24" s="44" t="n">
        <f aca="false">ED24*H24*30.4</f>
        <v>0</v>
      </c>
      <c r="EF24" s="53"/>
      <c r="EG24" s="44" t="n">
        <f aca="false">EF24*H24*30.4</f>
        <v>0</v>
      </c>
      <c r="EH24" s="53"/>
      <c r="EI24" s="44" t="n">
        <f aca="false">EH24*H24*30.4</f>
        <v>0</v>
      </c>
      <c r="EJ24" s="53"/>
      <c r="EK24" s="44" t="n">
        <f aca="false">EJ24*H24*30.4</f>
        <v>0</v>
      </c>
      <c r="EL24" s="53"/>
      <c r="EM24" s="44" t="n">
        <f aca="false">EL24*H24*30.4</f>
        <v>0</v>
      </c>
      <c r="EN24" s="53"/>
      <c r="EO24" s="44" t="n">
        <f aca="false">EN24*H24*30.4</f>
        <v>0</v>
      </c>
      <c r="EP24" s="53"/>
      <c r="EQ24" s="44" t="n">
        <f aca="false">EP24*H24*30.4</f>
        <v>0</v>
      </c>
      <c r="ER24" s="53"/>
      <c r="ES24" s="44" t="n">
        <f aca="false">ER24*H24*30.4</f>
        <v>0</v>
      </c>
      <c r="ET24" s="53"/>
      <c r="EU24" s="44" t="n">
        <f aca="false">ET24*H24*30.4</f>
        <v>0</v>
      </c>
      <c r="EV24" s="53"/>
      <c r="EW24" s="44" t="n">
        <f aca="false">EV24*H24*30.4</f>
        <v>0</v>
      </c>
      <c r="EX24" s="53"/>
      <c r="EY24" s="44" t="n">
        <f aca="false">EX24*H24*30.4</f>
        <v>0</v>
      </c>
      <c r="EZ24" s="53"/>
      <c r="FA24" s="44" t="n">
        <f aca="false">EZ24*H24*30.4</f>
        <v>0</v>
      </c>
      <c r="FB24" s="44"/>
      <c r="FC24" s="53"/>
      <c r="FD24" s="44" t="n">
        <f aca="false">FC24*H24*30.4</f>
        <v>0</v>
      </c>
      <c r="FE24" s="53"/>
      <c r="FF24" s="44" t="n">
        <f aca="false">FE24*H24*30.4</f>
        <v>0</v>
      </c>
      <c r="FG24" s="53"/>
      <c r="FH24" s="44" t="n">
        <f aca="false">FG24*H24*30.4</f>
        <v>0</v>
      </c>
      <c r="FI24" s="53"/>
      <c r="FJ24" s="44" t="n">
        <f aca="false">FI24*H24*30.4</f>
        <v>0</v>
      </c>
      <c r="FK24" s="53"/>
      <c r="FL24" s="44" t="n">
        <f aca="false">FK24*H24*30.4</f>
        <v>0</v>
      </c>
      <c r="FM24" s="53"/>
      <c r="FN24" s="44" t="n">
        <f aca="false">FM24*H24*30.4</f>
        <v>0</v>
      </c>
      <c r="FO24" s="53"/>
      <c r="FP24" s="44" t="n">
        <f aca="false">FO24*H24*30.4</f>
        <v>0</v>
      </c>
      <c r="FQ24" s="53"/>
      <c r="FR24" s="44" t="n">
        <f aca="false">FQ24*H24*30.4</f>
        <v>0</v>
      </c>
      <c r="FS24" s="53"/>
      <c r="FT24" s="44" t="n">
        <f aca="false">FS24*H24*30.4</f>
        <v>0</v>
      </c>
      <c r="FU24" s="53"/>
      <c r="FV24" s="44" t="n">
        <f aca="false">FU24*H24*30.4</f>
        <v>0</v>
      </c>
      <c r="FW24" s="53"/>
      <c r="FX24" s="44" t="n">
        <f aca="false">FW24*H24*30.4</f>
        <v>0</v>
      </c>
      <c r="FY24" s="53"/>
      <c r="FZ24" s="44" t="n">
        <f aca="false">FY24*H24*30.4</f>
        <v>0</v>
      </c>
      <c r="GA24" s="44"/>
      <c r="GB24" s="53"/>
      <c r="GC24" s="44" t="n">
        <f aca="false">GB24*H24*30.4</f>
        <v>0</v>
      </c>
      <c r="GD24" s="53"/>
      <c r="GE24" s="44" t="n">
        <f aca="false">GD24*H24*30.4</f>
        <v>0</v>
      </c>
      <c r="GF24" s="53"/>
      <c r="GG24" s="44" t="n">
        <f aca="false">GF24*H24*30.4</f>
        <v>0</v>
      </c>
      <c r="GH24" s="53"/>
      <c r="GI24" s="44" t="n">
        <f aca="false">GH24*H24*30.4</f>
        <v>0</v>
      </c>
      <c r="GJ24" s="53"/>
      <c r="GK24" s="44" t="n">
        <f aca="false">GJ24*H24*30.4</f>
        <v>0</v>
      </c>
      <c r="GL24" s="53"/>
      <c r="GM24" s="44" t="n">
        <f aca="false">GL24*H24*30.4</f>
        <v>0</v>
      </c>
      <c r="GN24" s="53"/>
      <c r="GO24" s="44" t="n">
        <f aca="false">GN24*H24*30.4</f>
        <v>0</v>
      </c>
      <c r="GP24" s="53"/>
      <c r="GQ24" s="44" t="n">
        <f aca="false">GP24*H24*30.4</f>
        <v>0</v>
      </c>
      <c r="GR24" s="53"/>
      <c r="GS24" s="44" t="n">
        <f aca="false">GR24*H24*30.4</f>
        <v>0</v>
      </c>
      <c r="GT24" s="53"/>
      <c r="GU24" s="44" t="n">
        <f aca="false">GT24*H24*30.4</f>
        <v>0</v>
      </c>
      <c r="GV24" s="53"/>
      <c r="GW24" s="44" t="n">
        <f aca="false">GV24*H24*30.4</f>
        <v>0</v>
      </c>
      <c r="GX24" s="53"/>
      <c r="GY24" s="44" t="n">
        <f aca="false">GX24*H24*30.4</f>
        <v>0</v>
      </c>
      <c r="GZ24" s="44"/>
      <c r="HA24" s="53"/>
      <c r="HB24" s="44" t="n">
        <f aca="false">HA24*H24*30.4</f>
        <v>0</v>
      </c>
      <c r="HC24" s="53"/>
      <c r="HD24" s="44" t="n">
        <f aca="false">HC24*H24*30.4</f>
        <v>0</v>
      </c>
      <c r="HE24" s="53"/>
      <c r="HF24" s="44" t="n">
        <f aca="false">HE24*H24*30.4</f>
        <v>0</v>
      </c>
      <c r="HG24" s="53"/>
      <c r="HH24" s="44" t="n">
        <f aca="false">HG24*H24*30.4</f>
        <v>0</v>
      </c>
      <c r="HI24" s="53"/>
      <c r="HJ24" s="44" t="n">
        <f aca="false">HI24*H24*30.4</f>
        <v>0</v>
      </c>
      <c r="HK24" s="53"/>
      <c r="HL24" s="44" t="n">
        <f aca="false">HK24*H24*30.4</f>
        <v>0</v>
      </c>
      <c r="HM24" s="53"/>
      <c r="HN24" s="44" t="n">
        <f aca="false">HM24*H24*30.4</f>
        <v>0</v>
      </c>
      <c r="HO24" s="53"/>
      <c r="HP24" s="44" t="n">
        <f aca="false">HO24*H24*30.4</f>
        <v>0</v>
      </c>
      <c r="HQ24" s="53"/>
      <c r="HR24" s="44" t="n">
        <f aca="false">HQ24*H24*30.4</f>
        <v>0</v>
      </c>
      <c r="HS24" s="53"/>
      <c r="HT24" s="44" t="n">
        <f aca="false">HS24*H24*30.4</f>
        <v>0</v>
      </c>
      <c r="HU24" s="53"/>
      <c r="HV24" s="44" t="n">
        <f aca="false">HU24*H24*30.4</f>
        <v>0</v>
      </c>
      <c r="HW24" s="53"/>
      <c r="HX24" s="44" t="n">
        <f aca="false">HW24*H24*30.4</f>
        <v>0</v>
      </c>
      <c r="HY24" s="53"/>
    </row>
    <row r="25" customFormat="false" ht="12.75" hidden="false" customHeight="false" outlineLevel="0" collapsed="false">
      <c r="A25" s="0" t="n">
        <v>26813</v>
      </c>
      <c r="B25" s="0" t="s">
        <v>59</v>
      </c>
      <c r="C25" s="3" t="n">
        <v>3500</v>
      </c>
      <c r="D25" s="34" t="n">
        <v>36647</v>
      </c>
      <c r="E25" s="34" t="n">
        <v>39506</v>
      </c>
      <c r="F25" s="0" t="s">
        <v>58</v>
      </c>
      <c r="G25" s="60"/>
      <c r="H25" s="36" t="n">
        <v>0</v>
      </c>
      <c r="I25" s="41" t="n">
        <v>3500</v>
      </c>
      <c r="J25" s="41" t="n">
        <f aca="false">I25*H25*30.4</f>
        <v>0</v>
      </c>
      <c r="K25" s="3" t="n">
        <v>3500</v>
      </c>
      <c r="L25" s="3" t="n">
        <f aca="false">K25*H25*30.4</f>
        <v>0</v>
      </c>
      <c r="M25" s="3" t="n">
        <v>3500</v>
      </c>
      <c r="N25" s="3" t="n">
        <f aca="false">M25*H25*30.4</f>
        <v>0</v>
      </c>
      <c r="O25" s="3" t="n">
        <v>3500</v>
      </c>
      <c r="P25" s="3" t="n">
        <f aca="false">O25*H25*30.4</f>
        <v>0</v>
      </c>
      <c r="Q25" s="3" t="n">
        <v>3500</v>
      </c>
      <c r="R25" s="3" t="n">
        <f aca="false">Q25*H25*30.4</f>
        <v>0</v>
      </c>
      <c r="S25" s="3" t="n">
        <v>3500</v>
      </c>
      <c r="T25" s="3" t="n">
        <f aca="false">S25*H25*30.4</f>
        <v>0</v>
      </c>
      <c r="U25" s="3" t="n">
        <v>3500</v>
      </c>
      <c r="V25" s="3" t="n">
        <f aca="false">U25*H25*30.4</f>
        <v>0</v>
      </c>
      <c r="W25" s="3" t="n">
        <v>3500</v>
      </c>
      <c r="X25" s="3" t="n">
        <f aca="false">W25*H25*30.4</f>
        <v>0</v>
      </c>
      <c r="Y25" s="3" t="n">
        <v>3500</v>
      </c>
      <c r="Z25" s="3" t="n">
        <f aca="false">Y25*H25*30.4</f>
        <v>0</v>
      </c>
      <c r="AA25" s="3" t="n">
        <v>3500</v>
      </c>
      <c r="AB25" s="3" t="n">
        <f aca="false">AA25*H25*30.4</f>
        <v>0</v>
      </c>
      <c r="AC25" s="3" t="n">
        <v>3500</v>
      </c>
      <c r="AD25" s="3" t="n">
        <f aca="false">AC25*H25*30.4</f>
        <v>0</v>
      </c>
      <c r="AE25" s="3" t="n">
        <v>3500</v>
      </c>
      <c r="AF25" s="3" t="n">
        <f aca="false">AE25*H25*30.4</f>
        <v>0</v>
      </c>
      <c r="AG25" s="3"/>
      <c r="AH25" s="3" t="n">
        <v>3500</v>
      </c>
      <c r="AI25" s="3" t="n">
        <f aca="false">AH25*H25*30.4</f>
        <v>0</v>
      </c>
      <c r="AJ25" s="3" t="n">
        <v>3500</v>
      </c>
      <c r="AK25" s="3" t="n">
        <f aca="false">AJ25*H25*30.4</f>
        <v>0</v>
      </c>
      <c r="AL25" s="3" t="n">
        <v>3500</v>
      </c>
      <c r="AM25" s="3" t="n">
        <f aca="false">AL25*H25*30.4</f>
        <v>0</v>
      </c>
      <c r="AN25" s="3" t="n">
        <v>3500</v>
      </c>
      <c r="AO25" s="3" t="n">
        <f aca="false">AN25*H25*30.4</f>
        <v>0</v>
      </c>
      <c r="AP25" s="3" t="n">
        <v>3500</v>
      </c>
      <c r="AQ25" s="3" t="n">
        <f aca="false">AP25*H25*30.4</f>
        <v>0</v>
      </c>
      <c r="AR25" s="3" t="n">
        <v>3500</v>
      </c>
      <c r="AS25" s="3" t="n">
        <f aca="false">AR25*H25*30.4</f>
        <v>0</v>
      </c>
      <c r="AT25" s="3" t="n">
        <v>3500</v>
      </c>
      <c r="AU25" s="3" t="n">
        <f aca="false">AT25*H25*30.4</f>
        <v>0</v>
      </c>
      <c r="AV25" s="3" t="n">
        <v>3500</v>
      </c>
      <c r="AW25" s="3" t="n">
        <f aca="false">AV25*H25*30.4</f>
        <v>0</v>
      </c>
      <c r="AX25" s="3" t="n">
        <v>3500</v>
      </c>
      <c r="AY25" s="3" t="n">
        <f aca="false">AX25*H25*30.4</f>
        <v>0</v>
      </c>
      <c r="AZ25" s="3" t="n">
        <v>3500</v>
      </c>
      <c r="BA25" s="3" t="n">
        <f aca="false">AZ25*H25*30.4</f>
        <v>0</v>
      </c>
      <c r="BB25" s="3" t="n">
        <v>3500</v>
      </c>
      <c r="BC25" s="3" t="n">
        <f aca="false">BB25*H25*30.4</f>
        <v>0</v>
      </c>
      <c r="BD25" s="3" t="n">
        <v>3500</v>
      </c>
      <c r="BE25" s="3" t="n">
        <f aca="false">BD25*H25*30.4</f>
        <v>0</v>
      </c>
      <c r="BF25" s="3"/>
      <c r="BG25" s="3" t="n">
        <v>3500</v>
      </c>
      <c r="BH25" s="3" t="n">
        <f aca="false">BG25*H25*30.4</f>
        <v>0</v>
      </c>
      <c r="BI25" s="3" t="n">
        <v>3500</v>
      </c>
      <c r="BJ25" s="3" t="n">
        <f aca="false">BI25*H25*30.4</f>
        <v>0</v>
      </c>
      <c r="BK25" s="3" t="n">
        <v>3500</v>
      </c>
      <c r="BL25" s="3" t="n">
        <f aca="false">BK25*H25*30.4</f>
        <v>0</v>
      </c>
      <c r="BM25" s="3" t="n">
        <v>3500</v>
      </c>
      <c r="BN25" s="3" t="n">
        <f aca="false">BM25*H25*30.4</f>
        <v>0</v>
      </c>
      <c r="BO25" s="3" t="n">
        <v>3500</v>
      </c>
      <c r="BP25" s="3" t="n">
        <f aca="false">BO25*H25*30.4</f>
        <v>0</v>
      </c>
      <c r="BQ25" s="3" t="n">
        <v>3500</v>
      </c>
      <c r="BR25" s="3" t="n">
        <f aca="false">BQ25*H25*30.4</f>
        <v>0</v>
      </c>
      <c r="BS25" s="3" t="n">
        <v>3500</v>
      </c>
      <c r="BT25" s="3" t="n">
        <f aca="false">BS25*H25*30.4</f>
        <v>0</v>
      </c>
      <c r="BU25" s="3" t="n">
        <v>3500</v>
      </c>
      <c r="BV25" s="3" t="n">
        <f aca="false">BU25*H25*30.4</f>
        <v>0</v>
      </c>
      <c r="BW25" s="3" t="n">
        <v>3500</v>
      </c>
      <c r="BX25" s="3" t="n">
        <f aca="false">BW25*H25*30.4</f>
        <v>0</v>
      </c>
      <c r="BY25" s="3" t="n">
        <v>3500</v>
      </c>
      <c r="BZ25" s="39" t="n">
        <f aca="false">BY25*H25*30.4</f>
        <v>0</v>
      </c>
      <c r="CA25" s="3" t="n">
        <v>3500</v>
      </c>
      <c r="CB25" s="3" t="n">
        <f aca="false">CA25*H25*30.4</f>
        <v>0</v>
      </c>
      <c r="CC25" s="3" t="n">
        <v>3500</v>
      </c>
      <c r="CD25" s="3" t="n">
        <f aca="false">CC25*H25*30.4</f>
        <v>0</v>
      </c>
      <c r="CE25" s="3"/>
      <c r="CF25" s="3" t="n">
        <v>3500</v>
      </c>
      <c r="CG25" s="3" t="n">
        <f aca="false">CF25*H25*30.4</f>
        <v>0</v>
      </c>
      <c r="CH25" s="3" t="n">
        <v>3500</v>
      </c>
      <c r="CI25" s="3" t="n">
        <f aca="false">CH25*H25*30.4</f>
        <v>0</v>
      </c>
      <c r="CJ25" s="3" t="n">
        <v>3500</v>
      </c>
      <c r="CK25" s="3" t="n">
        <f aca="false">CJ25*H25*30.4</f>
        <v>0</v>
      </c>
      <c r="CL25" s="3" t="n">
        <v>3500</v>
      </c>
      <c r="CM25" s="3" t="n">
        <f aca="false">CL25*H25*30.4</f>
        <v>0</v>
      </c>
      <c r="CN25" s="3" t="n">
        <v>3500</v>
      </c>
      <c r="CO25" s="3" t="n">
        <f aca="false">CN25*H25*30.4</f>
        <v>0</v>
      </c>
      <c r="CP25" s="3" t="n">
        <v>3500</v>
      </c>
      <c r="CQ25" s="3" t="n">
        <f aca="false">CP25*H25*30.4</f>
        <v>0</v>
      </c>
      <c r="CR25" s="3" t="n">
        <v>3500</v>
      </c>
      <c r="CS25" s="3" t="n">
        <f aca="false">CR25*H25*30.4</f>
        <v>0</v>
      </c>
      <c r="CT25" s="3" t="n">
        <v>3500</v>
      </c>
      <c r="CU25" s="3" t="n">
        <f aca="false">CT25*H25*30.4</f>
        <v>0</v>
      </c>
      <c r="CV25" s="3" t="n">
        <v>3500</v>
      </c>
      <c r="CW25" s="3" t="n">
        <f aca="false">CV25*H25*30.4</f>
        <v>0</v>
      </c>
      <c r="CX25" s="3" t="n">
        <v>3500</v>
      </c>
      <c r="CY25" s="3" t="n">
        <f aca="false">CX25*H25*30.4</f>
        <v>0</v>
      </c>
      <c r="CZ25" s="3" t="n">
        <v>3500</v>
      </c>
      <c r="DA25" s="44" t="n">
        <f aca="false">CZ25*H25*30.4</f>
        <v>0</v>
      </c>
      <c r="DB25" s="44" t="n">
        <v>3500</v>
      </c>
      <c r="DC25" s="44" t="n">
        <f aca="false">DB25*H25*30.4</f>
        <v>0</v>
      </c>
      <c r="DD25" s="44"/>
      <c r="DE25" s="44" t="n">
        <v>3500</v>
      </c>
      <c r="DF25" s="44" t="n">
        <f aca="false">DE25*H25*30.4</f>
        <v>0</v>
      </c>
      <c r="DG25" s="44" t="n">
        <v>3500</v>
      </c>
      <c r="DH25" s="44" t="n">
        <f aca="false">DG25*H25*30.4</f>
        <v>0</v>
      </c>
      <c r="DI25" s="44" t="n">
        <v>3500</v>
      </c>
      <c r="DJ25" s="44" t="n">
        <f aca="false">DI25*H25*30.4</f>
        <v>0</v>
      </c>
      <c r="DK25" s="44" t="n">
        <v>3500</v>
      </c>
      <c r="DL25" s="44" t="n">
        <f aca="false">DK25*H25*30.4</f>
        <v>0</v>
      </c>
      <c r="DM25" s="44" t="n">
        <v>3500</v>
      </c>
      <c r="DN25" s="44" t="n">
        <f aca="false">DM25*H25*30.4</f>
        <v>0</v>
      </c>
      <c r="DO25" s="44" t="n">
        <v>3500</v>
      </c>
      <c r="DP25" s="44" t="n">
        <f aca="false">DO25*H25*30.4</f>
        <v>0</v>
      </c>
      <c r="DQ25" s="44" t="n">
        <v>3500</v>
      </c>
      <c r="DR25" s="44" t="n">
        <f aca="false">DQ25*H25*30.4</f>
        <v>0</v>
      </c>
      <c r="DS25" s="44" t="n">
        <v>3500</v>
      </c>
      <c r="DT25" s="44" t="n">
        <f aca="false">DS25*H25*30.4</f>
        <v>0</v>
      </c>
      <c r="DU25" s="44" t="n">
        <v>3500</v>
      </c>
      <c r="DV25" s="44" t="n">
        <f aca="false">DU25*H25*30.4</f>
        <v>0</v>
      </c>
      <c r="DW25" s="44" t="n">
        <v>3500</v>
      </c>
      <c r="DX25" s="44" t="n">
        <f aca="false">DW25*H25*30.4</f>
        <v>0</v>
      </c>
      <c r="DY25" s="44" t="n">
        <v>3500</v>
      </c>
      <c r="DZ25" s="44" t="n">
        <f aca="false">DY25*H25*30.4</f>
        <v>0</v>
      </c>
      <c r="EA25" s="44" t="n">
        <v>3500</v>
      </c>
      <c r="EB25" s="44" t="n">
        <f aca="false">EA25*H25*30.4</f>
        <v>0</v>
      </c>
      <c r="EC25" s="44"/>
      <c r="ED25" s="44" t="n">
        <v>3500</v>
      </c>
      <c r="EE25" s="44" t="n">
        <f aca="false">ED25*H25*30.4</f>
        <v>0</v>
      </c>
      <c r="EF25" s="44" t="n">
        <v>3500</v>
      </c>
      <c r="EG25" s="44" t="n">
        <f aca="false">EF25*H25*30.4</f>
        <v>0</v>
      </c>
      <c r="EH25" s="44" t="n">
        <v>3500</v>
      </c>
      <c r="EI25" s="44" t="n">
        <f aca="false">EH25*H25*30.4</f>
        <v>0</v>
      </c>
      <c r="EJ25" s="44" t="n">
        <v>3500</v>
      </c>
      <c r="EK25" s="44" t="n">
        <f aca="false">EJ25*H25*30.4</f>
        <v>0</v>
      </c>
      <c r="EL25" s="44" t="n">
        <v>3500</v>
      </c>
      <c r="EM25" s="44" t="n">
        <f aca="false">EL25*H25*30.4</f>
        <v>0</v>
      </c>
      <c r="EN25" s="44" t="n">
        <v>3500</v>
      </c>
      <c r="EO25" s="44" t="n">
        <f aca="false">EN25*H25*30.4</f>
        <v>0</v>
      </c>
      <c r="EP25" s="44" t="n">
        <v>3500</v>
      </c>
      <c r="EQ25" s="44" t="n">
        <f aca="false">EP25*H25*30.4</f>
        <v>0</v>
      </c>
      <c r="ER25" s="44" t="n">
        <v>3500</v>
      </c>
      <c r="ES25" s="44" t="n">
        <f aca="false">ER25*H25*30.4</f>
        <v>0</v>
      </c>
      <c r="ET25" s="44" t="n">
        <v>3500</v>
      </c>
      <c r="EU25" s="44" t="n">
        <f aca="false">ET25*H25*30.4</f>
        <v>0</v>
      </c>
      <c r="EV25" s="44" t="n">
        <v>3500</v>
      </c>
      <c r="EW25" s="44" t="n">
        <f aca="false">EV25*H25*30.4</f>
        <v>0</v>
      </c>
      <c r="EX25" s="44" t="n">
        <v>3500</v>
      </c>
      <c r="EY25" s="44" t="n">
        <f aca="false">EX25*H25*30.4</f>
        <v>0</v>
      </c>
      <c r="EZ25" s="44" t="n">
        <v>3500</v>
      </c>
      <c r="FA25" s="44" t="n">
        <f aca="false">EZ25*H25*30.4</f>
        <v>0</v>
      </c>
      <c r="FB25" s="44"/>
      <c r="FC25" s="44" t="n">
        <v>3500</v>
      </c>
      <c r="FD25" s="44" t="n">
        <f aca="false">FC25*H25*30.4</f>
        <v>0</v>
      </c>
      <c r="FE25" s="44" t="n">
        <v>3500</v>
      </c>
      <c r="FF25" s="44" t="n">
        <f aca="false">FE25*H25*30.4</f>
        <v>0</v>
      </c>
      <c r="FG25" s="53"/>
      <c r="FH25" s="44" t="n">
        <f aca="false">FG25*H25*30.4</f>
        <v>0</v>
      </c>
      <c r="FI25" s="53"/>
      <c r="FJ25" s="44" t="n">
        <f aca="false">FI25*H25*30.4</f>
        <v>0</v>
      </c>
      <c r="FK25" s="53"/>
      <c r="FL25" s="44" t="n">
        <f aca="false">FK25*H25*30.4</f>
        <v>0</v>
      </c>
      <c r="FM25" s="53"/>
      <c r="FN25" s="44" t="n">
        <f aca="false">FM25*H25*30.4</f>
        <v>0</v>
      </c>
      <c r="FO25" s="53"/>
      <c r="FP25" s="44" t="n">
        <f aca="false">FO25*H25*30.4</f>
        <v>0</v>
      </c>
      <c r="FQ25" s="53"/>
      <c r="FR25" s="44" t="n">
        <f aca="false">FQ25*H25*30.4</f>
        <v>0</v>
      </c>
      <c r="FS25" s="53"/>
      <c r="FT25" s="44" t="n">
        <f aca="false">FS25*H25*30.4</f>
        <v>0</v>
      </c>
      <c r="FU25" s="53"/>
      <c r="FV25" s="44" t="n">
        <f aca="false">FU25*H25*30.4</f>
        <v>0</v>
      </c>
      <c r="FW25" s="53"/>
      <c r="FX25" s="44" t="n">
        <f aca="false">FW25*H25*30.4</f>
        <v>0</v>
      </c>
      <c r="FY25" s="53"/>
      <c r="FZ25" s="44" t="n">
        <f aca="false">FY25*H25*30.4</f>
        <v>0</v>
      </c>
      <c r="GA25" s="44"/>
      <c r="GB25" s="53"/>
      <c r="GC25" s="44" t="n">
        <f aca="false">GB25*H25*30.4</f>
        <v>0</v>
      </c>
      <c r="GD25" s="53"/>
      <c r="GE25" s="44" t="n">
        <f aca="false">GD25*H25*30.4</f>
        <v>0</v>
      </c>
      <c r="GF25" s="53"/>
      <c r="GG25" s="44" t="n">
        <f aca="false">GF25*H25*30.4</f>
        <v>0</v>
      </c>
      <c r="GH25" s="53"/>
      <c r="GI25" s="44" t="n">
        <f aca="false">GH25*H25*30.4</f>
        <v>0</v>
      </c>
      <c r="GJ25" s="53"/>
      <c r="GK25" s="44" t="n">
        <f aca="false">GJ25*H25*30.4</f>
        <v>0</v>
      </c>
      <c r="GL25" s="53"/>
      <c r="GM25" s="44" t="n">
        <f aca="false">GL25*H25*30.4</f>
        <v>0</v>
      </c>
      <c r="GN25" s="53"/>
      <c r="GO25" s="44" t="n">
        <f aca="false">GN25*H25*30.4</f>
        <v>0</v>
      </c>
      <c r="GP25" s="53"/>
      <c r="GQ25" s="44" t="n">
        <f aca="false">GP25*H25*30.4</f>
        <v>0</v>
      </c>
      <c r="GR25" s="53"/>
      <c r="GS25" s="44" t="n">
        <f aca="false">GR25*H25*30.4</f>
        <v>0</v>
      </c>
      <c r="GT25" s="53"/>
      <c r="GU25" s="44" t="n">
        <f aca="false">GT25*H25*30.4</f>
        <v>0</v>
      </c>
      <c r="GV25" s="53"/>
      <c r="GW25" s="44" t="n">
        <f aca="false">GV25*H25*30.4</f>
        <v>0</v>
      </c>
      <c r="GX25" s="53"/>
      <c r="GY25" s="44" t="n">
        <f aca="false">GX25*H25*30.4</f>
        <v>0</v>
      </c>
      <c r="GZ25" s="44"/>
      <c r="HA25" s="53"/>
      <c r="HB25" s="44" t="n">
        <f aca="false">HA25*H25*30.4</f>
        <v>0</v>
      </c>
      <c r="HC25" s="53"/>
      <c r="HD25" s="44" t="n">
        <f aca="false">HC25*H25*30.4</f>
        <v>0</v>
      </c>
      <c r="HE25" s="53"/>
      <c r="HF25" s="44" t="n">
        <f aca="false">HE25*H25*30.4</f>
        <v>0</v>
      </c>
      <c r="HG25" s="53"/>
      <c r="HH25" s="44" t="n">
        <f aca="false">HG25*H25*30.4</f>
        <v>0</v>
      </c>
      <c r="HI25" s="53"/>
      <c r="HJ25" s="44" t="n">
        <f aca="false">HI25*H25*30.4</f>
        <v>0</v>
      </c>
      <c r="HK25" s="53"/>
      <c r="HL25" s="44" t="n">
        <f aca="false">HK25*H25*30.4</f>
        <v>0</v>
      </c>
      <c r="HM25" s="53"/>
      <c r="HN25" s="44" t="n">
        <f aca="false">HM25*H25*30.4</f>
        <v>0</v>
      </c>
      <c r="HO25" s="53"/>
      <c r="HP25" s="44" t="n">
        <f aca="false">HO25*H25*30.4</f>
        <v>0</v>
      </c>
      <c r="HQ25" s="53"/>
      <c r="HR25" s="44" t="n">
        <f aca="false">HQ25*H25*30.4</f>
        <v>0</v>
      </c>
      <c r="HS25" s="53"/>
      <c r="HT25" s="44" t="n">
        <f aca="false">HS25*H25*30.4</f>
        <v>0</v>
      </c>
      <c r="HU25" s="53"/>
      <c r="HV25" s="44" t="n">
        <f aca="false">HU25*H25*30.4</f>
        <v>0</v>
      </c>
      <c r="HW25" s="53"/>
      <c r="HX25" s="44" t="n">
        <f aca="false">HW25*H25*30.4</f>
        <v>0</v>
      </c>
      <c r="HY25" s="53"/>
    </row>
    <row r="26" customFormat="false" ht="13.5" hidden="false" customHeight="false" outlineLevel="0" collapsed="false">
      <c r="A26" s="0" t="n">
        <v>26816</v>
      </c>
      <c r="B26" s="0" t="s">
        <v>60</v>
      </c>
      <c r="C26" s="3" t="n">
        <v>21500</v>
      </c>
      <c r="D26" s="34" t="n">
        <v>36647</v>
      </c>
      <c r="E26" s="34" t="n">
        <v>38472</v>
      </c>
      <c r="F26" s="0" t="s">
        <v>58</v>
      </c>
      <c r="G26" s="62"/>
      <c r="H26" s="36" t="n">
        <v>0</v>
      </c>
      <c r="I26" s="41" t="n">
        <v>21500</v>
      </c>
      <c r="J26" s="41" t="n">
        <f aca="false">I26*H26*30.4</f>
        <v>0</v>
      </c>
      <c r="K26" s="3" t="n">
        <v>21500</v>
      </c>
      <c r="L26" s="3" t="n">
        <f aca="false">K26*H26*30.4</f>
        <v>0</v>
      </c>
      <c r="M26" s="3" t="n">
        <v>21500</v>
      </c>
      <c r="N26" s="3" t="n">
        <f aca="false">M26*H26*30.4</f>
        <v>0</v>
      </c>
      <c r="O26" s="3" t="n">
        <v>21500</v>
      </c>
      <c r="P26" s="3" t="n">
        <f aca="false">O26*H26*30.4</f>
        <v>0</v>
      </c>
      <c r="Q26" s="3" t="n">
        <v>21500</v>
      </c>
      <c r="R26" s="3" t="n">
        <f aca="false">Q26*H26*30.4</f>
        <v>0</v>
      </c>
      <c r="S26" s="3" t="n">
        <v>21500</v>
      </c>
      <c r="T26" s="3" t="n">
        <f aca="false">S26*H26*30.4</f>
        <v>0</v>
      </c>
      <c r="U26" s="3" t="n">
        <v>21500</v>
      </c>
      <c r="V26" s="3" t="n">
        <f aca="false">U26*H26*30.4</f>
        <v>0</v>
      </c>
      <c r="W26" s="3" t="n">
        <v>21500</v>
      </c>
      <c r="X26" s="3" t="n">
        <f aca="false">W26*H26*30.4</f>
        <v>0</v>
      </c>
      <c r="Y26" s="3" t="n">
        <v>21500</v>
      </c>
      <c r="Z26" s="3" t="n">
        <f aca="false">Y26*H26*30.4</f>
        <v>0</v>
      </c>
      <c r="AA26" s="3" t="n">
        <v>21500</v>
      </c>
      <c r="AB26" s="3" t="n">
        <f aca="false">AA26*H26*30.4</f>
        <v>0</v>
      </c>
      <c r="AC26" s="3" t="n">
        <v>21500</v>
      </c>
      <c r="AD26" s="3" t="n">
        <f aca="false">AC26*H26*30.4</f>
        <v>0</v>
      </c>
      <c r="AE26" s="3" t="n">
        <v>21500</v>
      </c>
      <c r="AF26" s="3" t="n">
        <f aca="false">AE26*H26*30.4</f>
        <v>0</v>
      </c>
      <c r="AG26" s="3"/>
      <c r="AH26" s="3" t="n">
        <v>21500</v>
      </c>
      <c r="AI26" s="3" t="n">
        <f aca="false">AH26*H26*30.4</f>
        <v>0</v>
      </c>
      <c r="AJ26" s="3" t="n">
        <v>21500</v>
      </c>
      <c r="AK26" s="3" t="n">
        <f aca="false">AJ26*H26*30.4</f>
        <v>0</v>
      </c>
      <c r="AL26" s="3" t="n">
        <v>21500</v>
      </c>
      <c r="AM26" s="3" t="n">
        <f aca="false">AL26*H26*30.4</f>
        <v>0</v>
      </c>
      <c r="AN26" s="3" t="n">
        <v>21500</v>
      </c>
      <c r="AO26" s="3" t="n">
        <f aca="false">AN26*H26*30.4</f>
        <v>0</v>
      </c>
      <c r="AP26" s="3" t="n">
        <v>21500</v>
      </c>
      <c r="AQ26" s="3" t="n">
        <f aca="false">AP26*H26*30.4</f>
        <v>0</v>
      </c>
      <c r="AR26" s="3" t="n">
        <v>21500</v>
      </c>
      <c r="AS26" s="3" t="n">
        <f aca="false">AR26*H26*30.4</f>
        <v>0</v>
      </c>
      <c r="AT26" s="3" t="n">
        <v>21500</v>
      </c>
      <c r="AU26" s="3" t="n">
        <f aca="false">AT26*H26*30.4</f>
        <v>0</v>
      </c>
      <c r="AV26" s="3" t="n">
        <v>21500</v>
      </c>
      <c r="AW26" s="3" t="n">
        <f aca="false">AV26*H26*30.4</f>
        <v>0</v>
      </c>
      <c r="AX26" s="3" t="n">
        <v>21500</v>
      </c>
      <c r="AY26" s="3" t="n">
        <f aca="false">AX26*H26*30.4</f>
        <v>0</v>
      </c>
      <c r="AZ26" s="3" t="n">
        <v>21500</v>
      </c>
      <c r="BA26" s="3" t="n">
        <f aca="false">AZ26*H26*30.4</f>
        <v>0</v>
      </c>
      <c r="BB26" s="3" t="n">
        <v>21500</v>
      </c>
      <c r="BC26" s="3" t="n">
        <f aca="false">BB26*H26*30.4</f>
        <v>0</v>
      </c>
      <c r="BD26" s="3" t="n">
        <v>21500</v>
      </c>
      <c r="BE26" s="3" t="n">
        <f aca="false">BD26*H26*30.4</f>
        <v>0</v>
      </c>
      <c r="BF26" s="3"/>
      <c r="BG26" s="3" t="n">
        <v>21500</v>
      </c>
      <c r="BH26" s="3" t="n">
        <f aca="false">BG26*H26*30.4</f>
        <v>0</v>
      </c>
      <c r="BI26" s="3" t="n">
        <v>21500</v>
      </c>
      <c r="BJ26" s="3" t="n">
        <f aca="false">BI26*H26*30.4</f>
        <v>0</v>
      </c>
      <c r="BK26" s="3" t="n">
        <v>21500</v>
      </c>
      <c r="BL26" s="3" t="n">
        <f aca="false">BK26*H26*30.4</f>
        <v>0</v>
      </c>
      <c r="BM26" s="3" t="n">
        <v>21500</v>
      </c>
      <c r="BN26" s="3" t="n">
        <f aca="false">BM26*H26*30.4</f>
        <v>0</v>
      </c>
      <c r="BO26" s="3" t="n">
        <v>21500</v>
      </c>
      <c r="BP26" s="3" t="n">
        <f aca="false">BO26*H26*30.4</f>
        <v>0</v>
      </c>
      <c r="BQ26" s="3" t="n">
        <v>21500</v>
      </c>
      <c r="BR26" s="3" t="n">
        <f aca="false">BQ26*H26*30.4</f>
        <v>0</v>
      </c>
      <c r="BS26" s="3" t="n">
        <v>21500</v>
      </c>
      <c r="BT26" s="3" t="n">
        <f aca="false">BS26*H26*30.4</f>
        <v>0</v>
      </c>
      <c r="BU26" s="3" t="n">
        <v>21500</v>
      </c>
      <c r="BV26" s="3" t="n">
        <f aca="false">BU26*H26*30.4</f>
        <v>0</v>
      </c>
      <c r="BW26" s="3" t="n">
        <v>21500</v>
      </c>
      <c r="BX26" s="3" t="n">
        <f aca="false">BW26*H26*30.4</f>
        <v>0</v>
      </c>
      <c r="BY26" s="3" t="n">
        <v>21500</v>
      </c>
      <c r="BZ26" s="39" t="n">
        <f aca="false">BY26*H26*30.4</f>
        <v>0</v>
      </c>
      <c r="CA26" s="3" t="n">
        <v>21500</v>
      </c>
      <c r="CB26" s="3" t="n">
        <f aca="false">CA26*H26*30.4</f>
        <v>0</v>
      </c>
      <c r="CC26" s="3" t="n">
        <v>21500</v>
      </c>
      <c r="CD26" s="3" t="n">
        <f aca="false">CC26*H26*30.4</f>
        <v>0</v>
      </c>
      <c r="CE26" s="3"/>
      <c r="CF26" s="3" t="n">
        <v>21500</v>
      </c>
      <c r="CG26" s="3" t="n">
        <f aca="false">CF26*H26*30.4</f>
        <v>0</v>
      </c>
      <c r="CH26" s="3" t="n">
        <v>21500</v>
      </c>
      <c r="CI26" s="3" t="n">
        <f aca="false">CH26*H26*30.4</f>
        <v>0</v>
      </c>
      <c r="CJ26" s="3" t="n">
        <v>21500</v>
      </c>
      <c r="CK26" s="3" t="n">
        <f aca="false">CJ26*H26*30.4</f>
        <v>0</v>
      </c>
      <c r="CL26" s="3" t="n">
        <v>21500</v>
      </c>
      <c r="CM26" s="3" t="n">
        <f aca="false">CL26*H26*30.4</f>
        <v>0</v>
      </c>
      <c r="CO26" s="3" t="n">
        <f aca="false">CN26*H26*30.4</f>
        <v>0</v>
      </c>
      <c r="CQ26" s="3" t="n">
        <f aca="false">CP26*H26*30.4</f>
        <v>0</v>
      </c>
      <c r="CS26" s="3" t="n">
        <f aca="false">CR26*H26*30.4</f>
        <v>0</v>
      </c>
      <c r="CU26" s="3" t="n">
        <f aca="false">CT26*H26*30.4</f>
        <v>0</v>
      </c>
      <c r="CW26" s="3" t="n">
        <f aca="false">CV26*H26*30.4</f>
        <v>0</v>
      </c>
      <c r="CY26" s="3" t="n">
        <f aca="false">CX26*H26*30.4</f>
        <v>0</v>
      </c>
      <c r="DA26" s="44" t="n">
        <f aca="false">CZ26*H26*30.4</f>
        <v>0</v>
      </c>
      <c r="DB26" s="53"/>
      <c r="DC26" s="44" t="n">
        <f aca="false">DB26*H26*30.4</f>
        <v>0</v>
      </c>
      <c r="DD26" s="44"/>
      <c r="DE26" s="53"/>
      <c r="DF26" s="44" t="n">
        <f aca="false">DE26*H26*30.4</f>
        <v>0</v>
      </c>
      <c r="DG26" s="53"/>
      <c r="DH26" s="44" t="n">
        <f aca="false">DG26*H26*30.4</f>
        <v>0</v>
      </c>
      <c r="DI26" s="53"/>
      <c r="DJ26" s="44" t="n">
        <f aca="false">DI26*H26*30.4</f>
        <v>0</v>
      </c>
      <c r="DK26" s="53"/>
      <c r="DL26" s="44" t="n">
        <f aca="false">DK26*H26*30.4</f>
        <v>0</v>
      </c>
      <c r="DM26" s="53"/>
      <c r="DN26" s="44" t="n">
        <f aca="false">DM26*H26*30.4</f>
        <v>0</v>
      </c>
      <c r="DO26" s="53"/>
      <c r="DP26" s="44" t="n">
        <f aca="false">DO26*H26*30.4</f>
        <v>0</v>
      </c>
      <c r="DQ26" s="53"/>
      <c r="DR26" s="44" t="n">
        <f aca="false">DQ26*H26*30.4</f>
        <v>0</v>
      </c>
      <c r="DS26" s="53"/>
      <c r="DT26" s="44" t="n">
        <f aca="false">DS26*H26*30.4</f>
        <v>0</v>
      </c>
      <c r="DU26" s="53"/>
      <c r="DV26" s="44" t="n">
        <f aca="false">DU26*H26*30.4</f>
        <v>0</v>
      </c>
      <c r="DW26" s="53"/>
      <c r="DX26" s="44" t="n">
        <f aca="false">DW26*H26*30.4</f>
        <v>0</v>
      </c>
      <c r="DY26" s="53"/>
      <c r="DZ26" s="44" t="n">
        <f aca="false">DY26*H26*30.4</f>
        <v>0</v>
      </c>
      <c r="EA26" s="53"/>
      <c r="EB26" s="44" t="n">
        <f aca="false">EA26*H26*30.4</f>
        <v>0</v>
      </c>
      <c r="EC26" s="44"/>
      <c r="ED26" s="53"/>
      <c r="EE26" s="44" t="n">
        <f aca="false">ED26*H26*30.4</f>
        <v>0</v>
      </c>
      <c r="EF26" s="53"/>
      <c r="EG26" s="44" t="n">
        <f aca="false">EF26*H26*30.4</f>
        <v>0</v>
      </c>
      <c r="EH26" s="53"/>
      <c r="EI26" s="44" t="n">
        <f aca="false">EH26*H26*30.4</f>
        <v>0</v>
      </c>
      <c r="EJ26" s="53"/>
      <c r="EK26" s="44" t="n">
        <f aca="false">EJ26*H26*30.4</f>
        <v>0</v>
      </c>
      <c r="EL26" s="53"/>
      <c r="EM26" s="44" t="n">
        <f aca="false">EL26*H26*30.4</f>
        <v>0</v>
      </c>
      <c r="EN26" s="53"/>
      <c r="EO26" s="44" t="n">
        <f aca="false">EN26*H26*30.4</f>
        <v>0</v>
      </c>
      <c r="EP26" s="53"/>
      <c r="EQ26" s="44" t="n">
        <f aca="false">EP26*H26*30.4</f>
        <v>0</v>
      </c>
      <c r="ER26" s="53"/>
      <c r="ES26" s="44" t="n">
        <f aca="false">ER26*H26*30.4</f>
        <v>0</v>
      </c>
      <c r="ET26" s="53"/>
      <c r="EU26" s="44" t="n">
        <f aca="false">ET26*H26*30.4</f>
        <v>0</v>
      </c>
      <c r="EV26" s="53"/>
      <c r="EW26" s="44" t="n">
        <f aca="false">EV26*H26*30.4</f>
        <v>0</v>
      </c>
      <c r="EX26" s="53"/>
      <c r="EY26" s="44" t="n">
        <f aca="false">EX26*H26*30.4</f>
        <v>0</v>
      </c>
      <c r="EZ26" s="53"/>
      <c r="FA26" s="44" t="n">
        <f aca="false">EZ26*H26*30.4</f>
        <v>0</v>
      </c>
      <c r="FB26" s="44"/>
      <c r="FC26" s="53"/>
      <c r="FD26" s="44" t="n">
        <f aca="false">FC26*H26*30.4</f>
        <v>0</v>
      </c>
      <c r="FE26" s="53"/>
      <c r="FF26" s="44" t="n">
        <f aca="false">FE26*H26*30.4</f>
        <v>0</v>
      </c>
      <c r="FG26" s="53"/>
      <c r="FH26" s="44" t="n">
        <f aca="false">FG26*H26*30.4</f>
        <v>0</v>
      </c>
      <c r="FI26" s="53"/>
      <c r="FJ26" s="44" t="n">
        <f aca="false">FI26*H26*30.4</f>
        <v>0</v>
      </c>
      <c r="FK26" s="53"/>
      <c r="FL26" s="44" t="n">
        <f aca="false">FK26*H26*30.4</f>
        <v>0</v>
      </c>
      <c r="FM26" s="53"/>
      <c r="FN26" s="44" t="n">
        <f aca="false">FM26*H26*30.4</f>
        <v>0</v>
      </c>
      <c r="FO26" s="53"/>
      <c r="FP26" s="44" t="n">
        <f aca="false">FO26*H26*30.4</f>
        <v>0</v>
      </c>
      <c r="FQ26" s="53"/>
      <c r="FR26" s="44" t="n">
        <f aca="false">FQ26*H26*30.4</f>
        <v>0</v>
      </c>
      <c r="FS26" s="53"/>
      <c r="FT26" s="44" t="n">
        <f aca="false">FS26*H26*30.4</f>
        <v>0</v>
      </c>
      <c r="FU26" s="53"/>
      <c r="FV26" s="44" t="n">
        <f aca="false">FU26*H26*30.4</f>
        <v>0</v>
      </c>
      <c r="FW26" s="53"/>
      <c r="FX26" s="44" t="n">
        <f aca="false">FW26*H26*30.4</f>
        <v>0</v>
      </c>
      <c r="FY26" s="53"/>
      <c r="FZ26" s="44" t="n">
        <f aca="false">FY26*H26*30.4</f>
        <v>0</v>
      </c>
      <c r="GA26" s="44"/>
      <c r="GB26" s="53"/>
      <c r="GC26" s="44" t="n">
        <f aca="false">GB26*H26*30.4</f>
        <v>0</v>
      </c>
      <c r="GD26" s="53"/>
      <c r="GE26" s="44" t="n">
        <f aca="false">GD26*H26*30.4</f>
        <v>0</v>
      </c>
      <c r="GF26" s="53"/>
      <c r="GG26" s="44" t="n">
        <f aca="false">GF26*H26*30.4</f>
        <v>0</v>
      </c>
      <c r="GH26" s="53"/>
      <c r="GI26" s="44" t="n">
        <f aca="false">GH26*H26*30.4</f>
        <v>0</v>
      </c>
      <c r="GJ26" s="53"/>
      <c r="GK26" s="44" t="n">
        <f aca="false">GJ26*H26*30.4</f>
        <v>0</v>
      </c>
      <c r="GL26" s="53"/>
      <c r="GM26" s="44" t="n">
        <f aca="false">GL26*H26*30.4</f>
        <v>0</v>
      </c>
      <c r="GN26" s="53"/>
      <c r="GO26" s="44" t="n">
        <f aca="false">GN26*H26*30.4</f>
        <v>0</v>
      </c>
      <c r="GP26" s="53"/>
      <c r="GQ26" s="44" t="n">
        <f aca="false">GP26*H26*30.4</f>
        <v>0</v>
      </c>
      <c r="GR26" s="53"/>
      <c r="GS26" s="44" t="n">
        <f aca="false">GR26*H26*30.4</f>
        <v>0</v>
      </c>
      <c r="GT26" s="53"/>
      <c r="GU26" s="44" t="n">
        <f aca="false">GT26*H26*30.4</f>
        <v>0</v>
      </c>
      <c r="GV26" s="53"/>
      <c r="GW26" s="44" t="n">
        <f aca="false">GV26*H26*30.4</f>
        <v>0</v>
      </c>
      <c r="GX26" s="53"/>
      <c r="GY26" s="44" t="n">
        <f aca="false">GX26*H26*30.4</f>
        <v>0</v>
      </c>
      <c r="GZ26" s="44"/>
      <c r="HA26" s="53"/>
      <c r="HB26" s="44" t="n">
        <f aca="false">HA26*H26*30.4</f>
        <v>0</v>
      </c>
      <c r="HC26" s="53"/>
      <c r="HD26" s="44" t="n">
        <f aca="false">HC26*H26*30.4</f>
        <v>0</v>
      </c>
      <c r="HE26" s="53"/>
      <c r="HF26" s="44" t="n">
        <f aca="false">HE26*H26*30.4</f>
        <v>0</v>
      </c>
      <c r="HG26" s="53"/>
      <c r="HH26" s="44" t="n">
        <f aca="false">HG26*H26*30.4</f>
        <v>0</v>
      </c>
      <c r="HI26" s="53"/>
      <c r="HJ26" s="44" t="n">
        <f aca="false">HI26*H26*30.4</f>
        <v>0</v>
      </c>
      <c r="HK26" s="53"/>
      <c r="HL26" s="44" t="n">
        <f aca="false">HK26*H26*30.4</f>
        <v>0</v>
      </c>
      <c r="HM26" s="53"/>
      <c r="HN26" s="44" t="n">
        <f aca="false">HM26*H26*30.4</f>
        <v>0</v>
      </c>
      <c r="HO26" s="53"/>
      <c r="HP26" s="44" t="n">
        <f aca="false">HO26*H26*30.4</f>
        <v>0</v>
      </c>
      <c r="HQ26" s="53"/>
      <c r="HR26" s="44" t="n">
        <f aca="false">HQ26*H26*30.4</f>
        <v>0</v>
      </c>
      <c r="HS26" s="53"/>
      <c r="HT26" s="44" t="n">
        <f aca="false">HS26*H26*30.4</f>
        <v>0</v>
      </c>
      <c r="HU26" s="53"/>
      <c r="HV26" s="44" t="n">
        <f aca="false">HU26*H26*30.4</f>
        <v>0</v>
      </c>
      <c r="HW26" s="53"/>
      <c r="HX26" s="44" t="n">
        <f aca="false">HW26*H26*30.4</f>
        <v>0</v>
      </c>
      <c r="HY26" s="53"/>
    </row>
    <row r="27" customFormat="false" ht="13.5" hidden="false" customHeight="false" outlineLevel="0" collapsed="false">
      <c r="A27" s="0" t="n">
        <v>26884</v>
      </c>
      <c r="B27" s="0" t="s">
        <v>55</v>
      </c>
      <c r="C27" s="3" t="n">
        <v>40000</v>
      </c>
      <c r="D27" s="34" t="n">
        <v>36647</v>
      </c>
      <c r="E27" s="34" t="n">
        <v>38656</v>
      </c>
      <c r="F27" s="0" t="s">
        <v>43</v>
      </c>
      <c r="G27" s="35" t="n">
        <v>38291</v>
      </c>
      <c r="H27" s="36" t="n">
        <v>0</v>
      </c>
      <c r="I27" s="41" t="n">
        <v>40000</v>
      </c>
      <c r="J27" s="41" t="n">
        <f aca="false">I27*H27*30.4</f>
        <v>0</v>
      </c>
      <c r="K27" s="3" t="n">
        <v>40000</v>
      </c>
      <c r="L27" s="3" t="n">
        <f aca="false">K27*H27*30.4</f>
        <v>0</v>
      </c>
      <c r="M27" s="3" t="n">
        <v>40000</v>
      </c>
      <c r="N27" s="3" t="n">
        <f aca="false">M27*H27*30.4</f>
        <v>0</v>
      </c>
      <c r="O27" s="3" t="n">
        <v>40000</v>
      </c>
      <c r="P27" s="3" t="n">
        <f aca="false">O27*H27*30.4</f>
        <v>0</v>
      </c>
      <c r="Q27" s="3" t="n">
        <v>40000</v>
      </c>
      <c r="R27" s="3" t="n">
        <f aca="false">Q27*H27*30.4</f>
        <v>0</v>
      </c>
      <c r="S27" s="3" t="n">
        <v>40000</v>
      </c>
      <c r="T27" s="3" t="n">
        <f aca="false">S27*H27*30.4</f>
        <v>0</v>
      </c>
      <c r="U27" s="3" t="n">
        <v>40000</v>
      </c>
      <c r="V27" s="3" t="n">
        <f aca="false">U27*H27*30.4</f>
        <v>0</v>
      </c>
      <c r="W27" s="3" t="n">
        <v>40000</v>
      </c>
      <c r="X27" s="3" t="n">
        <f aca="false">W27*H27*30.4</f>
        <v>0</v>
      </c>
      <c r="Y27" s="3" t="n">
        <v>40000</v>
      </c>
      <c r="Z27" s="3" t="n">
        <f aca="false">Y27*H27*30.4</f>
        <v>0</v>
      </c>
      <c r="AA27" s="3" t="n">
        <v>40000</v>
      </c>
      <c r="AB27" s="3" t="n">
        <f aca="false">AA27*H27*30.4</f>
        <v>0</v>
      </c>
      <c r="AC27" s="3" t="n">
        <v>40000</v>
      </c>
      <c r="AD27" s="3" t="n">
        <f aca="false">AC27*H27*30.4</f>
        <v>0</v>
      </c>
      <c r="AE27" s="3" t="n">
        <v>40000</v>
      </c>
      <c r="AF27" s="3" t="n">
        <f aca="false">AE27*H27*30.4</f>
        <v>0</v>
      </c>
      <c r="AG27" s="3"/>
      <c r="AH27" s="3" t="n">
        <v>40000</v>
      </c>
      <c r="AI27" s="3" t="n">
        <f aca="false">AH27*H27*30.4</f>
        <v>0</v>
      </c>
      <c r="AJ27" s="3" t="n">
        <v>40000</v>
      </c>
      <c r="AK27" s="3" t="n">
        <f aca="false">AJ27*H27*30.4</f>
        <v>0</v>
      </c>
      <c r="AL27" s="3" t="n">
        <v>40000</v>
      </c>
      <c r="AM27" s="3" t="n">
        <f aca="false">AL27*H27*30.4</f>
        <v>0</v>
      </c>
      <c r="AN27" s="3" t="n">
        <v>40000</v>
      </c>
      <c r="AO27" s="3" t="n">
        <f aca="false">AN27*H27*30.4</f>
        <v>0</v>
      </c>
      <c r="AP27" s="3" t="n">
        <v>40000</v>
      </c>
      <c r="AQ27" s="3" t="n">
        <f aca="false">AP27*H27*30.4</f>
        <v>0</v>
      </c>
      <c r="AR27" s="3" t="n">
        <v>40000</v>
      </c>
      <c r="AS27" s="3" t="n">
        <f aca="false">AR27*H27*30.4</f>
        <v>0</v>
      </c>
      <c r="AT27" s="3" t="n">
        <v>40000</v>
      </c>
      <c r="AU27" s="3" t="n">
        <f aca="false">AT27*H27*30.4</f>
        <v>0</v>
      </c>
      <c r="AV27" s="3" t="n">
        <v>40000</v>
      </c>
      <c r="AW27" s="3" t="n">
        <f aca="false">AV27*H27*30.4</f>
        <v>0</v>
      </c>
      <c r="AX27" s="3" t="n">
        <v>40000</v>
      </c>
      <c r="AY27" s="3" t="n">
        <f aca="false">AX27*H27*30.4</f>
        <v>0</v>
      </c>
      <c r="AZ27" s="3" t="n">
        <v>40000</v>
      </c>
      <c r="BA27" s="3" t="n">
        <f aca="false">AZ27*H27*30.4</f>
        <v>0</v>
      </c>
      <c r="BB27" s="3" t="n">
        <v>40000</v>
      </c>
      <c r="BC27" s="3" t="n">
        <f aca="false">BB27*H27*30.4</f>
        <v>0</v>
      </c>
      <c r="BD27" s="3" t="n">
        <v>40000</v>
      </c>
      <c r="BE27" s="3" t="n">
        <f aca="false">BD27*H27*30.4</f>
        <v>0</v>
      </c>
      <c r="BF27" s="3"/>
      <c r="BG27" s="3" t="n">
        <v>40000</v>
      </c>
      <c r="BH27" s="3" t="n">
        <f aca="false">BG27*H27*30.4</f>
        <v>0</v>
      </c>
      <c r="BI27" s="3" t="n">
        <v>40000</v>
      </c>
      <c r="BJ27" s="3" t="n">
        <f aca="false">BI27*H27*30.4</f>
        <v>0</v>
      </c>
      <c r="BK27" s="3" t="n">
        <v>40000</v>
      </c>
      <c r="BL27" s="3" t="n">
        <f aca="false">BK27*H27*30.4</f>
        <v>0</v>
      </c>
      <c r="BM27" s="3" t="n">
        <v>40000</v>
      </c>
      <c r="BN27" s="3" t="n">
        <f aca="false">BM27*H27*30.4</f>
        <v>0</v>
      </c>
      <c r="BO27" s="3" t="n">
        <v>40000</v>
      </c>
      <c r="BP27" s="3" t="n">
        <f aca="false">BO27*H27*30.4</f>
        <v>0</v>
      </c>
      <c r="BQ27" s="3" t="n">
        <v>40000</v>
      </c>
      <c r="BR27" s="3" t="n">
        <f aca="false">BQ27*H27*30.4</f>
        <v>0</v>
      </c>
      <c r="BS27" s="3" t="n">
        <v>40000</v>
      </c>
      <c r="BT27" s="3" t="n">
        <f aca="false">BS27*H27*30.4</f>
        <v>0</v>
      </c>
      <c r="BU27" s="3" t="n">
        <v>40000</v>
      </c>
      <c r="BV27" s="3" t="n">
        <f aca="false">BU27*H27*30.4</f>
        <v>0</v>
      </c>
      <c r="BW27" s="3" t="n">
        <v>40000</v>
      </c>
      <c r="BX27" s="3" t="n">
        <f aca="false">BW27*H27*30.4</f>
        <v>0</v>
      </c>
      <c r="BY27" s="42" t="n">
        <v>40000</v>
      </c>
      <c r="BZ27" s="39" t="n">
        <f aca="false">BY27*H27*30.4</f>
        <v>0</v>
      </c>
      <c r="CA27" s="3" t="n">
        <v>40000</v>
      </c>
      <c r="CB27" s="3" t="n">
        <f aca="false">CA27*H27*30.4</f>
        <v>0</v>
      </c>
      <c r="CC27" s="3" t="n">
        <v>40000</v>
      </c>
      <c r="CD27" s="3" t="n">
        <f aca="false">CC27*H27*30.4</f>
        <v>0</v>
      </c>
      <c r="CE27" s="3"/>
      <c r="CF27" s="3" t="n">
        <v>40000</v>
      </c>
      <c r="CG27" s="3" t="n">
        <f aca="false">CF27*H27*30.4</f>
        <v>0</v>
      </c>
      <c r="CH27" s="3" t="n">
        <v>40000</v>
      </c>
      <c r="CI27" s="3" t="n">
        <f aca="false">CH27*H27*30.4</f>
        <v>0</v>
      </c>
      <c r="CJ27" s="3" t="n">
        <v>40000</v>
      </c>
      <c r="CK27" s="3" t="n">
        <f aca="false">CJ27*H27*30.4</f>
        <v>0</v>
      </c>
      <c r="CL27" s="3" t="n">
        <v>40000</v>
      </c>
      <c r="CM27" s="3" t="n">
        <f aca="false">CL27*H27*30.4</f>
        <v>0</v>
      </c>
      <c r="CN27" s="3" t="n">
        <v>40000</v>
      </c>
      <c r="CO27" s="3" t="n">
        <f aca="false">CN27*H27*30.4</f>
        <v>0</v>
      </c>
      <c r="CP27" s="3" t="n">
        <v>40000</v>
      </c>
      <c r="CQ27" s="3" t="n">
        <f aca="false">CP27*H27*30.4</f>
        <v>0</v>
      </c>
      <c r="CR27" s="3" t="n">
        <v>40000</v>
      </c>
      <c r="CS27" s="3" t="n">
        <f aca="false">CR27*H27*30.4</f>
        <v>0</v>
      </c>
      <c r="CT27" s="3" t="n">
        <v>40000</v>
      </c>
      <c r="CU27" s="3" t="n">
        <f aca="false">CT27*H27*30.4</f>
        <v>0</v>
      </c>
      <c r="CV27" s="3" t="n">
        <v>40000</v>
      </c>
      <c r="CW27" s="3" t="n">
        <f aca="false">CV27*H27*30.4</f>
        <v>0</v>
      </c>
      <c r="CX27" s="3" t="n">
        <v>40000</v>
      </c>
      <c r="CY27" s="3" t="n">
        <f aca="false">CX27*H27*30.4</f>
        <v>0</v>
      </c>
      <c r="CZ27" s="43"/>
      <c r="DA27" s="44" t="n">
        <f aca="false">CZ27*H27*30.4</f>
        <v>0</v>
      </c>
      <c r="DB27" s="44"/>
      <c r="DC27" s="44" t="n">
        <f aca="false">DB27*H27*30.4</f>
        <v>0</v>
      </c>
      <c r="DD27" s="44"/>
      <c r="DE27" s="44"/>
      <c r="DF27" s="44" t="n">
        <f aca="false">DE27*H27*30.4</f>
        <v>0</v>
      </c>
      <c r="DG27" s="44"/>
      <c r="DH27" s="44" t="n">
        <f aca="false">DG27*H27*30.4</f>
        <v>0</v>
      </c>
      <c r="DI27" s="44"/>
      <c r="DJ27" s="44" t="n">
        <f aca="false">DI27*H27*30.4</f>
        <v>0</v>
      </c>
      <c r="DK27" s="44"/>
      <c r="DL27" s="44" t="n">
        <f aca="false">DK27*H27*30.4</f>
        <v>0</v>
      </c>
      <c r="DM27" s="44"/>
      <c r="DN27" s="44" t="n">
        <f aca="false">DM27*H27*30.4</f>
        <v>0</v>
      </c>
      <c r="DO27" s="44"/>
      <c r="DP27" s="44" t="n">
        <f aca="false">DO27*H27*30.4</f>
        <v>0</v>
      </c>
      <c r="DQ27" s="44"/>
      <c r="DR27" s="44" t="n">
        <f aca="false">DQ27*H27*30.4</f>
        <v>0</v>
      </c>
      <c r="DS27" s="44"/>
      <c r="DT27" s="44" t="n">
        <f aca="false">DS27*H27*30.4</f>
        <v>0</v>
      </c>
      <c r="DU27" s="44"/>
      <c r="DV27" s="44" t="n">
        <f aca="false">DU27*H27*30.4</f>
        <v>0</v>
      </c>
      <c r="DW27" s="44"/>
      <c r="DX27" s="44" t="n">
        <f aca="false">DW27*H27*30.4</f>
        <v>0</v>
      </c>
      <c r="DY27" s="44"/>
      <c r="DZ27" s="44" t="n">
        <f aca="false">DY27*H27*30.4</f>
        <v>0</v>
      </c>
      <c r="EA27" s="44"/>
      <c r="EB27" s="44" t="n">
        <f aca="false">EA27*H27*30.4</f>
        <v>0</v>
      </c>
      <c r="EC27" s="44"/>
      <c r="ED27" s="44"/>
      <c r="EE27" s="44" t="n">
        <f aca="false">ED27*H27*30.4</f>
        <v>0</v>
      </c>
      <c r="EF27" s="44"/>
      <c r="EG27" s="44" t="n">
        <f aca="false">EF27*H27*30.4</f>
        <v>0</v>
      </c>
      <c r="EH27" s="44"/>
      <c r="EI27" s="44" t="n">
        <f aca="false">EH27*H27*30.4</f>
        <v>0</v>
      </c>
      <c r="EJ27" s="44"/>
      <c r="EK27" s="44" t="n">
        <f aca="false">EJ27*H27*30.4</f>
        <v>0</v>
      </c>
      <c r="EL27" s="44"/>
      <c r="EM27" s="44" t="n">
        <f aca="false">EL27*H27*30.4</f>
        <v>0</v>
      </c>
      <c r="EN27" s="44"/>
      <c r="EO27" s="44" t="n">
        <f aca="false">EN27*H27*30.4</f>
        <v>0</v>
      </c>
      <c r="EP27" s="44"/>
      <c r="EQ27" s="44" t="n">
        <f aca="false">EP27*H27*30.4</f>
        <v>0</v>
      </c>
      <c r="ER27" s="44"/>
      <c r="ES27" s="44" t="n">
        <f aca="false">ER27*H27*30.4</f>
        <v>0</v>
      </c>
      <c r="ET27" s="44"/>
      <c r="EU27" s="44" t="n">
        <f aca="false">ET27*H27*30.4</f>
        <v>0</v>
      </c>
      <c r="EV27" s="44"/>
      <c r="EW27" s="44" t="n">
        <f aca="false">EV27*H27*30.4</f>
        <v>0</v>
      </c>
      <c r="EX27" s="44"/>
      <c r="EY27" s="44" t="n">
        <f aca="false">EX27*H27*30.4</f>
        <v>0</v>
      </c>
      <c r="EZ27" s="44"/>
      <c r="FA27" s="44" t="n">
        <f aca="false">EZ27*H27*30.4</f>
        <v>0</v>
      </c>
      <c r="FB27" s="44"/>
      <c r="FC27" s="44"/>
      <c r="FD27" s="44" t="n">
        <f aca="false">FC27*H27*30.4</f>
        <v>0</v>
      </c>
      <c r="FE27" s="44"/>
      <c r="FF27" s="44" t="n">
        <f aca="false">FE27*H27*30.4</f>
        <v>0</v>
      </c>
      <c r="FG27" s="44"/>
      <c r="FH27" s="44" t="n">
        <f aca="false">FG27*H27*30.4</f>
        <v>0</v>
      </c>
      <c r="FI27" s="44"/>
      <c r="FJ27" s="44" t="n">
        <f aca="false">FI27*H27*30.4</f>
        <v>0</v>
      </c>
      <c r="FK27" s="44"/>
      <c r="FL27" s="44" t="n">
        <f aca="false">FK27*H27*30.4</f>
        <v>0</v>
      </c>
      <c r="FM27" s="44"/>
      <c r="FN27" s="44" t="n">
        <f aca="false">FM27*H27*30.4</f>
        <v>0</v>
      </c>
      <c r="FO27" s="44"/>
      <c r="FP27" s="44" t="n">
        <f aca="false">FO27*H27*30.4</f>
        <v>0</v>
      </c>
      <c r="FQ27" s="44"/>
      <c r="FR27" s="44" t="n">
        <f aca="false">FQ27*H27*30.4</f>
        <v>0</v>
      </c>
      <c r="FS27" s="44"/>
      <c r="FT27" s="44" t="n">
        <f aca="false">FS27*H27*30.4</f>
        <v>0</v>
      </c>
      <c r="FU27" s="44"/>
      <c r="FV27" s="44" t="n">
        <f aca="false">FU27*H27*30.4</f>
        <v>0</v>
      </c>
      <c r="FW27" s="44"/>
      <c r="FX27" s="44" t="n">
        <f aca="false">FW27*H27*30.4</f>
        <v>0</v>
      </c>
      <c r="FY27" s="44"/>
      <c r="FZ27" s="44" t="n">
        <f aca="false">FY27*H27*30.4</f>
        <v>0</v>
      </c>
      <c r="GA27" s="44"/>
      <c r="GB27" s="44"/>
      <c r="GC27" s="44" t="n">
        <f aca="false">GB27*H27*30.4</f>
        <v>0</v>
      </c>
      <c r="GD27" s="44"/>
      <c r="GE27" s="44" t="n">
        <f aca="false">GD27*H27*30.4</f>
        <v>0</v>
      </c>
      <c r="GF27" s="44"/>
      <c r="GG27" s="44" t="n">
        <f aca="false">GF27*H27*30.4</f>
        <v>0</v>
      </c>
      <c r="GH27" s="44"/>
      <c r="GI27" s="44" t="n">
        <f aca="false">GH27*H27*30.4</f>
        <v>0</v>
      </c>
      <c r="GJ27" s="44"/>
      <c r="GK27" s="44" t="n">
        <f aca="false">GJ27*H27*30.4</f>
        <v>0</v>
      </c>
      <c r="GL27" s="44"/>
      <c r="GM27" s="44" t="n">
        <f aca="false">GL27*H27*30.4</f>
        <v>0</v>
      </c>
      <c r="GN27" s="44"/>
      <c r="GO27" s="44" t="n">
        <f aca="false">GN27*H27*30.4</f>
        <v>0</v>
      </c>
      <c r="GP27" s="44"/>
      <c r="GQ27" s="44" t="n">
        <f aca="false">GP27*H27*30.4</f>
        <v>0</v>
      </c>
      <c r="GR27" s="44"/>
      <c r="GS27" s="44" t="n">
        <f aca="false">GR27*H27*30.4</f>
        <v>0</v>
      </c>
      <c r="GT27" s="44"/>
      <c r="GU27" s="44" t="n">
        <f aca="false">GT27*H27*30.4</f>
        <v>0</v>
      </c>
      <c r="GV27" s="44"/>
      <c r="GW27" s="44" t="n">
        <f aca="false">GV27*H27*30.4</f>
        <v>0</v>
      </c>
      <c r="GX27" s="44"/>
      <c r="GY27" s="44" t="n">
        <f aca="false">GX27*H27*30.4</f>
        <v>0</v>
      </c>
      <c r="GZ27" s="44"/>
      <c r="HA27" s="44"/>
      <c r="HB27" s="44" t="n">
        <f aca="false">HA27*H27*30.4</f>
        <v>0</v>
      </c>
      <c r="HC27" s="44"/>
      <c r="HD27" s="44" t="n">
        <f aca="false">HC27*H27*30.4</f>
        <v>0</v>
      </c>
      <c r="HE27" s="44"/>
      <c r="HF27" s="44" t="n">
        <f aca="false">HE27*H27*30.4</f>
        <v>0</v>
      </c>
      <c r="HG27" s="44"/>
      <c r="HH27" s="44" t="n">
        <f aca="false">HG27*H27*30.4</f>
        <v>0</v>
      </c>
      <c r="HI27" s="44"/>
      <c r="HJ27" s="44" t="n">
        <f aca="false">HI27*H27*30.4</f>
        <v>0</v>
      </c>
      <c r="HK27" s="44"/>
      <c r="HL27" s="44" t="n">
        <f aca="false">HK27*H27*30.4</f>
        <v>0</v>
      </c>
      <c r="HM27" s="44"/>
      <c r="HN27" s="44" t="n">
        <f aca="false">HM27*H27*30.4</f>
        <v>0</v>
      </c>
      <c r="HO27" s="44"/>
      <c r="HP27" s="44" t="n">
        <f aca="false">HO27*H27*30.4</f>
        <v>0</v>
      </c>
      <c r="HQ27" s="44"/>
      <c r="HR27" s="44" t="n">
        <f aca="false">HQ27*H27*30.4</f>
        <v>0</v>
      </c>
      <c r="HS27" s="44"/>
      <c r="HT27" s="44" t="n">
        <f aca="false">HS27*H27*30.4</f>
        <v>0</v>
      </c>
      <c r="HU27" s="44"/>
      <c r="HV27" s="44" t="n">
        <f aca="false">HU27*H27*30.4</f>
        <v>0</v>
      </c>
      <c r="HW27" s="44"/>
      <c r="HX27" s="44" t="n">
        <f aca="false">HW27*H27*30.4</f>
        <v>0</v>
      </c>
      <c r="HY27" s="53"/>
    </row>
    <row r="28" customFormat="false" ht="12.75" hidden="false" customHeight="false" outlineLevel="0" collapsed="false">
      <c r="A28" s="0" t="n">
        <v>27454</v>
      </c>
      <c r="B28" s="0" t="s">
        <v>61</v>
      </c>
      <c r="C28" s="3" t="n">
        <v>27500</v>
      </c>
      <c r="D28" s="34" t="n">
        <v>37257</v>
      </c>
      <c r="E28" s="34" t="n">
        <v>37621</v>
      </c>
      <c r="F28" s="0" t="s">
        <v>58</v>
      </c>
      <c r="G28" s="62"/>
      <c r="H28" s="36" t="n">
        <v>0</v>
      </c>
      <c r="I28" s="41" t="n">
        <v>27500</v>
      </c>
      <c r="J28" s="41" t="n">
        <f aca="false">I28*H28*30.4</f>
        <v>0</v>
      </c>
      <c r="K28" s="3" t="n">
        <v>27500</v>
      </c>
      <c r="L28" s="3" t="n">
        <f aca="false">K28*H28*30.4</f>
        <v>0</v>
      </c>
      <c r="M28" s="3" t="n">
        <v>27500</v>
      </c>
      <c r="N28" s="3" t="n">
        <f aca="false">M28*H28*30.4</f>
        <v>0</v>
      </c>
      <c r="O28" s="3" t="n">
        <v>27500</v>
      </c>
      <c r="P28" s="3" t="n">
        <f aca="false">O28*H28*30.4</f>
        <v>0</v>
      </c>
      <c r="Q28" s="3" t="n">
        <v>27500</v>
      </c>
      <c r="R28" s="3" t="n">
        <f aca="false">Q28*H28*30.4</f>
        <v>0</v>
      </c>
      <c r="S28" s="3" t="n">
        <v>27500</v>
      </c>
      <c r="T28" s="3" t="n">
        <f aca="false">S28*H28*30.4</f>
        <v>0</v>
      </c>
      <c r="U28" s="3" t="n">
        <v>27500</v>
      </c>
      <c r="V28" s="3" t="n">
        <f aca="false">U28*H28*30.4</f>
        <v>0</v>
      </c>
      <c r="W28" s="3" t="n">
        <v>27500</v>
      </c>
      <c r="X28" s="3" t="n">
        <f aca="false">W28*H28*30.4</f>
        <v>0</v>
      </c>
      <c r="Y28" s="3" t="n">
        <v>27500</v>
      </c>
      <c r="Z28" s="3" t="n">
        <f aca="false">Y28*H28*30.4</f>
        <v>0</v>
      </c>
      <c r="AA28" s="3" t="n">
        <v>27500</v>
      </c>
      <c r="AB28" s="3" t="n">
        <f aca="false">AA28*H28*30.4</f>
        <v>0</v>
      </c>
      <c r="AC28" s="3" t="n">
        <v>27500</v>
      </c>
      <c r="AD28" s="3" t="n">
        <f aca="false">AC28*H28*30.4</f>
        <v>0</v>
      </c>
      <c r="AE28" s="3" t="n">
        <v>27500</v>
      </c>
      <c r="AF28" s="3" t="n">
        <f aca="false">AE28*H28*30.4</f>
        <v>0</v>
      </c>
      <c r="AG28" s="3"/>
      <c r="AI28" s="3" t="n">
        <f aca="false">AH28*H28*30.4</f>
        <v>0</v>
      </c>
      <c r="AK28" s="3" t="n">
        <f aca="false">AJ28*H28*30.4</f>
        <v>0</v>
      </c>
      <c r="AM28" s="3" t="n">
        <f aca="false">AL28*H28*30.4</f>
        <v>0</v>
      </c>
      <c r="AO28" s="3" t="n">
        <f aca="false">AN28*H28*30.4</f>
        <v>0</v>
      </c>
      <c r="AQ28" s="3" t="n">
        <f aca="false">AP28*H28*30.4</f>
        <v>0</v>
      </c>
      <c r="AS28" s="3" t="n">
        <f aca="false">AR28*H28*30.4</f>
        <v>0</v>
      </c>
      <c r="AU28" s="3" t="n">
        <f aca="false">AT28*H28*30.4</f>
        <v>0</v>
      </c>
      <c r="AW28" s="3" t="n">
        <f aca="false">AV28*H28*30.4</f>
        <v>0</v>
      </c>
      <c r="AY28" s="3" t="n">
        <f aca="false">AX28*H28*30.4</f>
        <v>0</v>
      </c>
      <c r="BA28" s="3" t="n">
        <f aca="false">AZ28*H28*30.4</f>
        <v>0</v>
      </c>
      <c r="BC28" s="3" t="n">
        <f aca="false">BB28*H28*30.4</f>
        <v>0</v>
      </c>
      <c r="BE28" s="3" t="n">
        <f aca="false">BD28*H28*30.4</f>
        <v>0</v>
      </c>
      <c r="BF28" s="3"/>
      <c r="BH28" s="3" t="n">
        <f aca="false">BG28*H28*30.4</f>
        <v>0</v>
      </c>
      <c r="BJ28" s="3" t="n">
        <f aca="false">BI28*H28*30.4</f>
        <v>0</v>
      </c>
      <c r="BL28" s="3" t="n">
        <f aca="false">BK28*H28*30.4</f>
        <v>0</v>
      </c>
      <c r="BN28" s="3" t="n">
        <f aca="false">BM28*H28*30.4</f>
        <v>0</v>
      </c>
      <c r="BP28" s="3" t="n">
        <f aca="false">BO28*H28*30.4</f>
        <v>0</v>
      </c>
      <c r="BR28" s="3" t="n">
        <f aca="false">BQ28*H28*30.4</f>
        <v>0</v>
      </c>
      <c r="BT28" s="3" t="n">
        <f aca="false">BS28*H28*30.4</f>
        <v>0</v>
      </c>
      <c r="BV28" s="3" t="n">
        <f aca="false">BU28*H28*30.4</f>
        <v>0</v>
      </c>
      <c r="BX28" s="3" t="n">
        <f aca="false">BW28*H28*30.4</f>
        <v>0</v>
      </c>
      <c r="BZ28" s="39" t="n">
        <f aca="false">BY28*H28*30.4</f>
        <v>0</v>
      </c>
      <c r="CB28" s="3" t="n">
        <f aca="false">CA28*H28*30.4</f>
        <v>0</v>
      </c>
      <c r="CD28" s="3" t="n">
        <f aca="false">CC28*H28*30.4</f>
        <v>0</v>
      </c>
      <c r="CE28" s="3"/>
      <c r="CG28" s="3" t="n">
        <f aca="false">CF28*H28*30.4</f>
        <v>0</v>
      </c>
      <c r="CI28" s="3" t="n">
        <f aca="false">CH28*H28*30.4</f>
        <v>0</v>
      </c>
      <c r="CK28" s="3" t="n">
        <f aca="false">CJ28*H28*30.4</f>
        <v>0</v>
      </c>
      <c r="CM28" s="3" t="n">
        <f aca="false">CL28*H28*30.4</f>
        <v>0</v>
      </c>
      <c r="CO28" s="3" t="n">
        <f aca="false">CN28*H28*30.4</f>
        <v>0</v>
      </c>
      <c r="CQ28" s="3" t="n">
        <f aca="false">CP28*H28*30.4</f>
        <v>0</v>
      </c>
      <c r="CS28" s="3" t="n">
        <f aca="false">CR28*H28*30.4</f>
        <v>0</v>
      </c>
      <c r="CU28" s="3" t="n">
        <f aca="false">CT28*H28*30.4</f>
        <v>0</v>
      </c>
      <c r="CW28" s="3" t="n">
        <f aca="false">CV28*H28*30.4</f>
        <v>0</v>
      </c>
      <c r="CY28" s="3" t="n">
        <f aca="false">CX28*H28*30.4</f>
        <v>0</v>
      </c>
      <c r="DA28" s="44" t="n">
        <f aca="false">CZ28*H28*30.4</f>
        <v>0</v>
      </c>
      <c r="DB28" s="53"/>
      <c r="DC28" s="44" t="n">
        <f aca="false">DB28*H28*30.4</f>
        <v>0</v>
      </c>
      <c r="DD28" s="44"/>
      <c r="DE28" s="53"/>
      <c r="DF28" s="44" t="n">
        <f aca="false">DE28*H28*30.4</f>
        <v>0</v>
      </c>
      <c r="DG28" s="53"/>
      <c r="DH28" s="44" t="n">
        <f aca="false">DG28*H28*30.4</f>
        <v>0</v>
      </c>
      <c r="DI28" s="53"/>
      <c r="DJ28" s="44" t="n">
        <f aca="false">DI28*H28*30.4</f>
        <v>0</v>
      </c>
      <c r="DK28" s="53"/>
      <c r="DL28" s="44" t="n">
        <f aca="false">DK28*H28*30.4</f>
        <v>0</v>
      </c>
      <c r="DM28" s="53"/>
      <c r="DN28" s="44" t="n">
        <f aca="false">DM28*H28*30.4</f>
        <v>0</v>
      </c>
      <c r="DO28" s="53"/>
      <c r="DP28" s="44" t="n">
        <f aca="false">DO28*H28*30.4</f>
        <v>0</v>
      </c>
      <c r="DQ28" s="53"/>
      <c r="DR28" s="44" t="n">
        <f aca="false">DQ28*H28*30.4</f>
        <v>0</v>
      </c>
      <c r="DS28" s="53"/>
      <c r="DT28" s="44" t="n">
        <f aca="false">DS28*H28*30.4</f>
        <v>0</v>
      </c>
      <c r="DU28" s="53"/>
      <c r="DV28" s="44" t="n">
        <f aca="false">DU28*H28*30.4</f>
        <v>0</v>
      </c>
      <c r="DW28" s="53"/>
      <c r="DX28" s="44" t="n">
        <f aca="false">DW28*H28*30.4</f>
        <v>0</v>
      </c>
      <c r="DY28" s="53"/>
      <c r="DZ28" s="44" t="n">
        <f aca="false">DY28*H28*30.4</f>
        <v>0</v>
      </c>
      <c r="EA28" s="53"/>
      <c r="EB28" s="44" t="n">
        <f aca="false">EA28*H28*30.4</f>
        <v>0</v>
      </c>
      <c r="EC28" s="44"/>
      <c r="ED28" s="53"/>
      <c r="EE28" s="44" t="n">
        <f aca="false">ED28*H28*30.4</f>
        <v>0</v>
      </c>
      <c r="EF28" s="53"/>
      <c r="EG28" s="44" t="n">
        <f aca="false">EF28*H28*30.4</f>
        <v>0</v>
      </c>
      <c r="EH28" s="53"/>
      <c r="EI28" s="44" t="n">
        <f aca="false">EH28*H28*30.4</f>
        <v>0</v>
      </c>
      <c r="EJ28" s="53"/>
      <c r="EK28" s="44" t="n">
        <f aca="false">EJ28*H28*30.4</f>
        <v>0</v>
      </c>
      <c r="EL28" s="53"/>
      <c r="EM28" s="44" t="n">
        <f aca="false">EL28*H28*30.4</f>
        <v>0</v>
      </c>
      <c r="EN28" s="53"/>
      <c r="EO28" s="44" t="n">
        <f aca="false">EN28*H28*30.4</f>
        <v>0</v>
      </c>
      <c r="EP28" s="53"/>
      <c r="EQ28" s="44" t="n">
        <f aca="false">EP28*H28*30.4</f>
        <v>0</v>
      </c>
      <c r="ER28" s="53"/>
      <c r="ES28" s="44" t="n">
        <f aca="false">ER28*H28*30.4</f>
        <v>0</v>
      </c>
      <c r="ET28" s="53"/>
      <c r="EU28" s="44" t="n">
        <f aca="false">ET28*H28*30.4</f>
        <v>0</v>
      </c>
      <c r="EV28" s="53"/>
      <c r="EW28" s="44" t="n">
        <f aca="false">EV28*H28*30.4</f>
        <v>0</v>
      </c>
      <c r="EX28" s="53"/>
      <c r="EY28" s="44" t="n">
        <f aca="false">EX28*H28*30.4</f>
        <v>0</v>
      </c>
      <c r="EZ28" s="53"/>
      <c r="FA28" s="44" t="n">
        <f aca="false">EZ28*H28*30.4</f>
        <v>0</v>
      </c>
      <c r="FB28" s="44"/>
      <c r="FC28" s="53"/>
      <c r="FD28" s="44" t="n">
        <f aca="false">FC28*H28*30.4</f>
        <v>0</v>
      </c>
      <c r="FE28" s="53"/>
      <c r="FF28" s="44" t="n">
        <f aca="false">FE28*H28*30.4</f>
        <v>0</v>
      </c>
      <c r="FG28" s="53"/>
      <c r="FH28" s="44" t="n">
        <f aca="false">FG28*H28*30.4</f>
        <v>0</v>
      </c>
      <c r="FI28" s="53"/>
      <c r="FJ28" s="44" t="n">
        <f aca="false">FI28*H28*30.4</f>
        <v>0</v>
      </c>
      <c r="FK28" s="53"/>
      <c r="FL28" s="44" t="n">
        <f aca="false">FK28*H28*30.4</f>
        <v>0</v>
      </c>
      <c r="FM28" s="53"/>
      <c r="FN28" s="44" t="n">
        <f aca="false">FM28*H28*30.4</f>
        <v>0</v>
      </c>
      <c r="FO28" s="53"/>
      <c r="FP28" s="44" t="n">
        <f aca="false">FO28*H28*30.4</f>
        <v>0</v>
      </c>
      <c r="FQ28" s="53"/>
      <c r="FR28" s="44" t="n">
        <f aca="false">FQ28*H28*30.4</f>
        <v>0</v>
      </c>
      <c r="FS28" s="53"/>
      <c r="FT28" s="44" t="n">
        <f aca="false">FS28*H28*30.4</f>
        <v>0</v>
      </c>
      <c r="FU28" s="53"/>
      <c r="FV28" s="44" t="n">
        <f aca="false">FU28*H28*30.4</f>
        <v>0</v>
      </c>
      <c r="FW28" s="53"/>
      <c r="FX28" s="44" t="n">
        <f aca="false">FW28*H28*30.4</f>
        <v>0</v>
      </c>
      <c r="FY28" s="53"/>
      <c r="FZ28" s="44" t="n">
        <f aca="false">FY28*H28*30.4</f>
        <v>0</v>
      </c>
      <c r="GA28" s="44"/>
      <c r="GB28" s="53"/>
      <c r="GC28" s="44" t="n">
        <f aca="false">GB28*H28*30.4</f>
        <v>0</v>
      </c>
      <c r="GD28" s="53"/>
      <c r="GE28" s="44" t="n">
        <f aca="false">GD28*H28*30.4</f>
        <v>0</v>
      </c>
      <c r="GF28" s="53"/>
      <c r="GG28" s="44" t="n">
        <f aca="false">GF28*H28*30.4</f>
        <v>0</v>
      </c>
      <c r="GH28" s="53"/>
      <c r="GI28" s="44" t="n">
        <f aca="false">GH28*H28*30.4</f>
        <v>0</v>
      </c>
      <c r="GJ28" s="53"/>
      <c r="GK28" s="44" t="n">
        <f aca="false">GJ28*H28*30.4</f>
        <v>0</v>
      </c>
      <c r="GL28" s="53"/>
      <c r="GM28" s="44" t="n">
        <f aca="false">GL28*H28*30.4</f>
        <v>0</v>
      </c>
      <c r="GN28" s="53"/>
      <c r="GO28" s="44" t="n">
        <f aca="false">GN28*H28*30.4</f>
        <v>0</v>
      </c>
      <c r="GP28" s="53"/>
      <c r="GQ28" s="44" t="n">
        <f aca="false">GP28*H28*30.4</f>
        <v>0</v>
      </c>
      <c r="GR28" s="53"/>
      <c r="GS28" s="44" t="n">
        <f aca="false">GR28*H28*30.4</f>
        <v>0</v>
      </c>
      <c r="GT28" s="53"/>
      <c r="GU28" s="44" t="n">
        <f aca="false">GT28*H28*30.4</f>
        <v>0</v>
      </c>
      <c r="GV28" s="53"/>
      <c r="GW28" s="44" t="n">
        <f aca="false">GV28*H28*30.4</f>
        <v>0</v>
      </c>
      <c r="GX28" s="53"/>
      <c r="GY28" s="44" t="n">
        <f aca="false">GX28*H28*30.4</f>
        <v>0</v>
      </c>
      <c r="GZ28" s="44"/>
      <c r="HA28" s="53"/>
      <c r="HB28" s="44" t="n">
        <f aca="false">HA28*H28*30.4</f>
        <v>0</v>
      </c>
      <c r="HC28" s="53"/>
      <c r="HD28" s="44" t="n">
        <f aca="false">HC28*H28*30.4</f>
        <v>0</v>
      </c>
      <c r="HE28" s="53"/>
      <c r="HF28" s="44" t="n">
        <f aca="false">HE28*H28*30.4</f>
        <v>0</v>
      </c>
      <c r="HG28" s="53"/>
      <c r="HH28" s="44" t="n">
        <f aca="false">HG28*H28*30.4</f>
        <v>0</v>
      </c>
      <c r="HI28" s="53"/>
      <c r="HJ28" s="44" t="n">
        <f aca="false">HI28*H28*30.4</f>
        <v>0</v>
      </c>
      <c r="HK28" s="53"/>
      <c r="HL28" s="44" t="n">
        <f aca="false">HK28*H28*30.4</f>
        <v>0</v>
      </c>
      <c r="HM28" s="53"/>
      <c r="HN28" s="44" t="n">
        <f aca="false">HM28*H28*30.4</f>
        <v>0</v>
      </c>
      <c r="HO28" s="53"/>
      <c r="HP28" s="44" t="n">
        <f aca="false">HO28*H28*30.4</f>
        <v>0</v>
      </c>
      <c r="HQ28" s="53"/>
      <c r="HR28" s="44" t="n">
        <f aca="false">HQ28*H28*30.4</f>
        <v>0</v>
      </c>
      <c r="HS28" s="53"/>
      <c r="HT28" s="44" t="n">
        <f aca="false">HS28*H28*30.4</f>
        <v>0</v>
      </c>
      <c r="HU28" s="53"/>
      <c r="HV28" s="44" t="n">
        <f aca="false">HU28*H28*30.4</f>
        <v>0</v>
      </c>
      <c r="HW28" s="53"/>
      <c r="HX28" s="44" t="n">
        <f aca="false">HW28*H28*30.4</f>
        <v>0</v>
      </c>
      <c r="HY28" s="53"/>
    </row>
    <row r="29" customFormat="false" ht="12.75" hidden="false" customHeight="false" outlineLevel="0" collapsed="false">
      <c r="A29" s="0" t="n">
        <v>27456</v>
      </c>
      <c r="B29" s="0" t="s">
        <v>64</v>
      </c>
      <c r="C29" s="3" t="n">
        <v>21500</v>
      </c>
      <c r="D29" s="34" t="n">
        <v>37561</v>
      </c>
      <c r="E29" s="34" t="n">
        <v>37621</v>
      </c>
      <c r="F29" s="0" t="s">
        <v>58</v>
      </c>
      <c r="G29" s="62"/>
      <c r="H29" s="36" t="n">
        <v>0</v>
      </c>
      <c r="I29" s="12"/>
      <c r="J29" s="41" t="n">
        <f aca="false">I29*H29*30.4</f>
        <v>0</v>
      </c>
      <c r="L29" s="3" t="n">
        <f aca="false">K29*H29*30.4</f>
        <v>0</v>
      </c>
      <c r="N29" s="3" t="n">
        <f aca="false">M29*H29*30.4</f>
        <v>0</v>
      </c>
      <c r="P29" s="3" t="n">
        <f aca="false">O29*H29*30.4</f>
        <v>0</v>
      </c>
      <c r="R29" s="3" t="n">
        <f aca="false">Q29*H29*30.4</f>
        <v>0</v>
      </c>
      <c r="T29" s="3" t="n">
        <f aca="false">S29*H29*30.4</f>
        <v>0</v>
      </c>
      <c r="V29" s="3" t="n">
        <f aca="false">U29*H29*30.4</f>
        <v>0</v>
      </c>
      <c r="X29" s="3" t="n">
        <f aca="false">W29*H29*30.4</f>
        <v>0</v>
      </c>
      <c r="Z29" s="3" t="n">
        <f aca="false">Y29*H29*30.4</f>
        <v>0</v>
      </c>
      <c r="AB29" s="3" t="n">
        <f aca="false">AA29*H29*30.4</f>
        <v>0</v>
      </c>
      <c r="AC29" s="3" t="n">
        <v>21500</v>
      </c>
      <c r="AD29" s="3" t="n">
        <f aca="false">AC29*H29*30.4</f>
        <v>0</v>
      </c>
      <c r="AE29" s="3" t="n">
        <v>21500</v>
      </c>
      <c r="AF29" s="3" t="n">
        <f aca="false">AE29*H29*30.4</f>
        <v>0</v>
      </c>
      <c r="AG29" s="3"/>
      <c r="AI29" s="3" t="n">
        <f aca="false">AH29*H29*30.4</f>
        <v>0</v>
      </c>
      <c r="AK29" s="3" t="n">
        <f aca="false">AJ29*H29*30.4</f>
        <v>0</v>
      </c>
      <c r="AM29" s="3" t="n">
        <f aca="false">AL29*H29*30.4</f>
        <v>0</v>
      </c>
      <c r="AO29" s="3" t="n">
        <f aca="false">AN29*H29*30.4</f>
        <v>0</v>
      </c>
      <c r="AQ29" s="3" t="n">
        <f aca="false">AP29*H29*30.4</f>
        <v>0</v>
      </c>
      <c r="AS29" s="3" t="n">
        <f aca="false">AR29*H29*30.4</f>
        <v>0</v>
      </c>
      <c r="AU29" s="3" t="n">
        <f aca="false">AT29*H29*30.4</f>
        <v>0</v>
      </c>
      <c r="AW29" s="3" t="n">
        <f aca="false">AV29*H29*30.4</f>
        <v>0</v>
      </c>
      <c r="AY29" s="3" t="n">
        <f aca="false">AX29*H29*30.4</f>
        <v>0</v>
      </c>
      <c r="BA29" s="3" t="n">
        <f aca="false">AZ29*H29*30.4</f>
        <v>0</v>
      </c>
      <c r="BC29" s="3" t="n">
        <f aca="false">BB29*H29*30.4</f>
        <v>0</v>
      </c>
      <c r="BE29" s="3" t="n">
        <f aca="false">BD29*H29*30.4</f>
        <v>0</v>
      </c>
      <c r="BF29" s="3"/>
      <c r="BH29" s="3" t="n">
        <f aca="false">BG29*H29*30.4</f>
        <v>0</v>
      </c>
      <c r="BJ29" s="3" t="n">
        <f aca="false">BI29*H29*30.4</f>
        <v>0</v>
      </c>
      <c r="BL29" s="3" t="n">
        <f aca="false">BK29*H29*30.4</f>
        <v>0</v>
      </c>
      <c r="BN29" s="3" t="n">
        <f aca="false">BM29*H29*30.4</f>
        <v>0</v>
      </c>
      <c r="BP29" s="3" t="n">
        <f aca="false">BO29*H29*30.4</f>
        <v>0</v>
      </c>
      <c r="BR29" s="3" t="n">
        <f aca="false">BQ29*H29*30.4</f>
        <v>0</v>
      </c>
      <c r="BT29" s="3" t="n">
        <f aca="false">BS29*H29*30.4</f>
        <v>0</v>
      </c>
      <c r="BV29" s="3" t="n">
        <f aca="false">BU29*H29*30.4</f>
        <v>0</v>
      </c>
      <c r="BX29" s="3" t="n">
        <f aca="false">BW29*H29*30.4</f>
        <v>0</v>
      </c>
      <c r="BZ29" s="39" t="n">
        <f aca="false">BY29*H29*30.4</f>
        <v>0</v>
      </c>
      <c r="CB29" s="3" t="n">
        <f aca="false">CA29*H29*30.4</f>
        <v>0</v>
      </c>
      <c r="CD29" s="3" t="n">
        <f aca="false">CC29*H29*30.4</f>
        <v>0</v>
      </c>
      <c r="CE29" s="3"/>
      <c r="CG29" s="3" t="n">
        <f aca="false">CF29*H29*30.4</f>
        <v>0</v>
      </c>
      <c r="CI29" s="3" t="n">
        <f aca="false">CH29*H29*30.4</f>
        <v>0</v>
      </c>
      <c r="CK29" s="3" t="n">
        <f aca="false">CJ29*H29*30.4</f>
        <v>0</v>
      </c>
      <c r="CM29" s="3" t="n">
        <f aca="false">CL29*H29*30.4</f>
        <v>0</v>
      </c>
      <c r="CO29" s="3" t="n">
        <f aca="false">CN29*H29*30.4</f>
        <v>0</v>
      </c>
      <c r="CQ29" s="3" t="n">
        <f aca="false">CP29*H29*30.4</f>
        <v>0</v>
      </c>
      <c r="CS29" s="3" t="n">
        <f aca="false">CR29*H29*30.4</f>
        <v>0</v>
      </c>
      <c r="CU29" s="3" t="n">
        <f aca="false">CT29*H29*30.4</f>
        <v>0</v>
      </c>
      <c r="CW29" s="3" t="n">
        <f aca="false">CV29*H29*30.4</f>
        <v>0</v>
      </c>
      <c r="CY29" s="3" t="n">
        <f aca="false">CX29*H29*30.4</f>
        <v>0</v>
      </c>
      <c r="DA29" s="44" t="n">
        <f aca="false">CZ29*H29*30.4</f>
        <v>0</v>
      </c>
      <c r="DB29" s="53"/>
      <c r="DC29" s="44" t="n">
        <f aca="false">DB29*H29*30.4</f>
        <v>0</v>
      </c>
      <c r="DD29" s="44"/>
      <c r="DE29" s="53"/>
      <c r="DF29" s="44" t="n">
        <f aca="false">DE29*H29*30.4</f>
        <v>0</v>
      </c>
      <c r="DG29" s="53"/>
      <c r="DH29" s="44" t="n">
        <f aca="false">DG29*H29*30.4</f>
        <v>0</v>
      </c>
      <c r="DI29" s="53"/>
      <c r="DJ29" s="44" t="n">
        <f aca="false">DI29*H29*30.4</f>
        <v>0</v>
      </c>
      <c r="DK29" s="53"/>
      <c r="DL29" s="44" t="n">
        <f aca="false">DK29*H29*30.4</f>
        <v>0</v>
      </c>
      <c r="DM29" s="53"/>
      <c r="DN29" s="44" t="n">
        <f aca="false">DM29*H29*30.4</f>
        <v>0</v>
      </c>
      <c r="DO29" s="53"/>
      <c r="DP29" s="44" t="n">
        <f aca="false">DO29*H29*30.4</f>
        <v>0</v>
      </c>
      <c r="DQ29" s="53"/>
      <c r="DR29" s="44" t="n">
        <f aca="false">DQ29*H29*30.4</f>
        <v>0</v>
      </c>
      <c r="DS29" s="53"/>
      <c r="DT29" s="44" t="n">
        <f aca="false">DS29*H29*30.4</f>
        <v>0</v>
      </c>
      <c r="DU29" s="53"/>
      <c r="DV29" s="44" t="n">
        <f aca="false">DU29*H29*30.4</f>
        <v>0</v>
      </c>
      <c r="DW29" s="53"/>
      <c r="DX29" s="44" t="n">
        <f aca="false">DW29*H29*30.4</f>
        <v>0</v>
      </c>
      <c r="DY29" s="53"/>
      <c r="DZ29" s="44" t="n">
        <f aca="false">DY29*H29*30.4</f>
        <v>0</v>
      </c>
      <c r="EA29" s="53"/>
      <c r="EB29" s="44" t="n">
        <f aca="false">EA29*H29*30.4</f>
        <v>0</v>
      </c>
      <c r="EC29" s="44"/>
      <c r="ED29" s="53"/>
      <c r="EE29" s="44" t="n">
        <f aca="false">ED29*H29*30.4</f>
        <v>0</v>
      </c>
      <c r="EF29" s="53"/>
      <c r="EG29" s="44" t="n">
        <f aca="false">EF29*H29*30.4</f>
        <v>0</v>
      </c>
      <c r="EH29" s="53"/>
      <c r="EI29" s="44" t="n">
        <f aca="false">EH29*H29*30.4</f>
        <v>0</v>
      </c>
      <c r="EJ29" s="53"/>
      <c r="EK29" s="44" t="n">
        <f aca="false">EJ29*H29*30.4</f>
        <v>0</v>
      </c>
      <c r="EL29" s="53"/>
      <c r="EM29" s="44" t="n">
        <f aca="false">EL29*H29*30.4</f>
        <v>0</v>
      </c>
      <c r="EN29" s="53"/>
      <c r="EO29" s="44" t="n">
        <f aca="false">EN29*H29*30.4</f>
        <v>0</v>
      </c>
      <c r="EP29" s="53"/>
      <c r="EQ29" s="44" t="n">
        <f aca="false">EP29*H29*30.4</f>
        <v>0</v>
      </c>
      <c r="ER29" s="53"/>
      <c r="ES29" s="44" t="n">
        <f aca="false">ER29*H29*30.4</f>
        <v>0</v>
      </c>
      <c r="ET29" s="53"/>
      <c r="EU29" s="44" t="n">
        <f aca="false">ET29*H29*30.4</f>
        <v>0</v>
      </c>
      <c r="EV29" s="53"/>
      <c r="EW29" s="44" t="n">
        <f aca="false">EV29*H29*30.4</f>
        <v>0</v>
      </c>
      <c r="EX29" s="53"/>
      <c r="EY29" s="44" t="n">
        <f aca="false">EX29*H29*30.4</f>
        <v>0</v>
      </c>
      <c r="EZ29" s="53"/>
      <c r="FA29" s="44" t="n">
        <f aca="false">EZ29*H29*30.4</f>
        <v>0</v>
      </c>
      <c r="FB29" s="44"/>
      <c r="FC29" s="53"/>
      <c r="FD29" s="44" t="n">
        <f aca="false">FC29*H29*30.4</f>
        <v>0</v>
      </c>
      <c r="FE29" s="53"/>
      <c r="FF29" s="44" t="n">
        <f aca="false">FE29*H29*30.4</f>
        <v>0</v>
      </c>
      <c r="FG29" s="53"/>
      <c r="FH29" s="44" t="n">
        <f aca="false">FG29*H29*30.4</f>
        <v>0</v>
      </c>
      <c r="FI29" s="53"/>
      <c r="FJ29" s="44" t="n">
        <f aca="false">FI29*H29*30.4</f>
        <v>0</v>
      </c>
      <c r="FK29" s="53"/>
      <c r="FL29" s="44" t="n">
        <f aca="false">FK29*H29*30.4</f>
        <v>0</v>
      </c>
      <c r="FM29" s="53"/>
      <c r="FN29" s="44" t="n">
        <f aca="false">FM29*H29*30.4</f>
        <v>0</v>
      </c>
      <c r="FO29" s="53"/>
      <c r="FP29" s="44" t="n">
        <f aca="false">FO29*H29*30.4</f>
        <v>0</v>
      </c>
      <c r="FQ29" s="53"/>
      <c r="FR29" s="44" t="n">
        <f aca="false">FQ29*H29*30.4</f>
        <v>0</v>
      </c>
      <c r="FS29" s="53"/>
      <c r="FT29" s="44" t="n">
        <f aca="false">FS29*H29*30.4</f>
        <v>0</v>
      </c>
      <c r="FU29" s="53"/>
      <c r="FV29" s="44" t="n">
        <f aca="false">FU29*H29*30.4</f>
        <v>0</v>
      </c>
      <c r="FW29" s="53"/>
      <c r="FX29" s="44" t="n">
        <f aca="false">FW29*H29*30.4</f>
        <v>0</v>
      </c>
      <c r="FY29" s="53"/>
      <c r="FZ29" s="44" t="n">
        <f aca="false">FY29*H29*30.4</f>
        <v>0</v>
      </c>
      <c r="GA29" s="44"/>
      <c r="GB29" s="53"/>
      <c r="GC29" s="44" t="n">
        <f aca="false">GB29*H29*30.4</f>
        <v>0</v>
      </c>
      <c r="GD29" s="53"/>
      <c r="GE29" s="44" t="n">
        <f aca="false">GD29*H29*30.4</f>
        <v>0</v>
      </c>
      <c r="GF29" s="53"/>
      <c r="GG29" s="44" t="n">
        <f aca="false">GF29*H29*30.4</f>
        <v>0</v>
      </c>
      <c r="GH29" s="53"/>
      <c r="GI29" s="44" t="n">
        <f aca="false">GH29*H29*30.4</f>
        <v>0</v>
      </c>
      <c r="GJ29" s="53"/>
      <c r="GK29" s="44" t="n">
        <f aca="false">GJ29*H29*30.4</f>
        <v>0</v>
      </c>
      <c r="GL29" s="53"/>
      <c r="GM29" s="44" t="n">
        <f aca="false">GL29*H29*30.4</f>
        <v>0</v>
      </c>
      <c r="GN29" s="53"/>
      <c r="GO29" s="44" t="n">
        <f aca="false">GN29*H29*30.4</f>
        <v>0</v>
      </c>
      <c r="GP29" s="53"/>
      <c r="GQ29" s="44" t="n">
        <f aca="false">GP29*H29*30.4</f>
        <v>0</v>
      </c>
      <c r="GR29" s="53"/>
      <c r="GS29" s="44" t="n">
        <f aca="false">GR29*H29*30.4</f>
        <v>0</v>
      </c>
      <c r="GT29" s="53"/>
      <c r="GU29" s="44" t="n">
        <f aca="false">GT29*H29*30.4</f>
        <v>0</v>
      </c>
      <c r="GV29" s="53"/>
      <c r="GW29" s="44" t="n">
        <f aca="false">GV29*H29*30.4</f>
        <v>0</v>
      </c>
      <c r="GX29" s="53"/>
      <c r="GY29" s="44" t="n">
        <f aca="false">GX29*H29*30.4</f>
        <v>0</v>
      </c>
      <c r="GZ29" s="44"/>
      <c r="HA29" s="53"/>
      <c r="HB29" s="44" t="n">
        <f aca="false">HA29*H29*30.4</f>
        <v>0</v>
      </c>
      <c r="HC29" s="53"/>
      <c r="HD29" s="44" t="n">
        <f aca="false">HC29*H29*30.4</f>
        <v>0</v>
      </c>
      <c r="HE29" s="53"/>
      <c r="HF29" s="44" t="n">
        <f aca="false">HE29*H29*30.4</f>
        <v>0</v>
      </c>
      <c r="HG29" s="53"/>
      <c r="HH29" s="44" t="n">
        <f aca="false">HG29*H29*30.4</f>
        <v>0</v>
      </c>
      <c r="HI29" s="53"/>
      <c r="HJ29" s="44" t="n">
        <f aca="false">HI29*H29*30.4</f>
        <v>0</v>
      </c>
      <c r="HK29" s="53"/>
      <c r="HL29" s="44" t="n">
        <f aca="false">HK29*H29*30.4</f>
        <v>0</v>
      </c>
      <c r="HM29" s="53"/>
      <c r="HN29" s="44" t="n">
        <f aca="false">HM29*H29*30.4</f>
        <v>0</v>
      </c>
      <c r="HO29" s="53"/>
      <c r="HP29" s="44" t="n">
        <f aca="false">HO29*H29*30.4</f>
        <v>0</v>
      </c>
      <c r="HQ29" s="53"/>
      <c r="HR29" s="44" t="n">
        <f aca="false">HQ29*H29*30.4</f>
        <v>0</v>
      </c>
      <c r="HS29" s="53"/>
      <c r="HT29" s="44" t="n">
        <f aca="false">HS29*H29*30.4</f>
        <v>0</v>
      </c>
      <c r="HU29" s="53"/>
      <c r="HV29" s="44" t="n">
        <f aca="false">HU29*H29*30.4</f>
        <v>0</v>
      </c>
      <c r="HW29" s="53"/>
      <c r="HX29" s="44" t="n">
        <f aca="false">HW29*H29*30.4</f>
        <v>0</v>
      </c>
      <c r="HY29" s="53"/>
    </row>
    <row r="30" customFormat="false" ht="12.75" hidden="false" customHeight="false" outlineLevel="0" collapsed="false">
      <c r="A30" s="0" t="n">
        <v>27453</v>
      </c>
      <c r="B30" s="0" t="s">
        <v>64</v>
      </c>
      <c r="C30" s="3" t="n">
        <v>35000</v>
      </c>
      <c r="D30" s="34" t="n">
        <v>37622</v>
      </c>
      <c r="E30" s="34" t="n">
        <v>37986</v>
      </c>
      <c r="F30" s="0" t="s">
        <v>58</v>
      </c>
      <c r="G30" s="62"/>
      <c r="H30" s="36" t="n">
        <v>0</v>
      </c>
      <c r="I30" s="12"/>
      <c r="J30" s="41" t="n">
        <f aca="false">I30*H30*30.4</f>
        <v>0</v>
      </c>
      <c r="L30" s="3" t="n">
        <f aca="false">K30*H30*30.4</f>
        <v>0</v>
      </c>
      <c r="N30" s="3" t="n">
        <f aca="false">M30*H30*30.4</f>
        <v>0</v>
      </c>
      <c r="P30" s="3" t="n">
        <f aca="false">O30*H30*30.4</f>
        <v>0</v>
      </c>
      <c r="R30" s="3" t="n">
        <f aca="false">Q30*H30*30.4</f>
        <v>0</v>
      </c>
      <c r="T30" s="3" t="n">
        <f aca="false">S30*H30*30.4</f>
        <v>0</v>
      </c>
      <c r="V30" s="3" t="n">
        <f aca="false">U30*H30*30.4</f>
        <v>0</v>
      </c>
      <c r="X30" s="3" t="n">
        <f aca="false">W30*H30*30.4</f>
        <v>0</v>
      </c>
      <c r="Z30" s="3" t="n">
        <f aca="false">Y30*H30*30.4</f>
        <v>0</v>
      </c>
      <c r="AB30" s="3" t="n">
        <f aca="false">AA30*H30*30.4</f>
        <v>0</v>
      </c>
      <c r="AD30" s="3" t="n">
        <f aca="false">AC30*H30*30.4</f>
        <v>0</v>
      </c>
      <c r="AF30" s="3" t="n">
        <f aca="false">AE30*H30*30.4</f>
        <v>0</v>
      </c>
      <c r="AG30" s="3"/>
      <c r="AH30" s="3" t="n">
        <v>35000</v>
      </c>
      <c r="AI30" s="3" t="n">
        <f aca="false">AH30*H30*30.4</f>
        <v>0</v>
      </c>
      <c r="AJ30" s="3" t="n">
        <v>35000</v>
      </c>
      <c r="AK30" s="3" t="n">
        <f aca="false">AJ30*H30*30.4</f>
        <v>0</v>
      </c>
      <c r="AL30" s="3" t="n">
        <v>35000</v>
      </c>
      <c r="AM30" s="3" t="n">
        <f aca="false">AL30*H30*30.4</f>
        <v>0</v>
      </c>
      <c r="AN30" s="3" t="n">
        <v>35000</v>
      </c>
      <c r="AO30" s="3" t="n">
        <f aca="false">AN30*H30*30.4</f>
        <v>0</v>
      </c>
      <c r="AP30" s="3" t="n">
        <v>35000</v>
      </c>
      <c r="AQ30" s="3" t="n">
        <f aca="false">AP30*H30*30.4</f>
        <v>0</v>
      </c>
      <c r="AR30" s="3" t="n">
        <v>35000</v>
      </c>
      <c r="AS30" s="3" t="n">
        <f aca="false">AR30*H30*30.4</f>
        <v>0</v>
      </c>
      <c r="AT30" s="3" t="n">
        <v>35000</v>
      </c>
      <c r="AU30" s="3" t="n">
        <f aca="false">AT30*H30*30.4</f>
        <v>0</v>
      </c>
      <c r="AV30" s="3" t="n">
        <v>35000</v>
      </c>
      <c r="AW30" s="3" t="n">
        <f aca="false">AV30*H30*30.4</f>
        <v>0</v>
      </c>
      <c r="AX30" s="3" t="n">
        <v>35000</v>
      </c>
      <c r="AY30" s="3" t="n">
        <f aca="false">AX30*H30*30.4</f>
        <v>0</v>
      </c>
      <c r="AZ30" s="3" t="n">
        <v>35000</v>
      </c>
      <c r="BA30" s="3" t="n">
        <f aca="false">AZ30*H30*30.4</f>
        <v>0</v>
      </c>
      <c r="BB30" s="3" t="n">
        <v>35000</v>
      </c>
      <c r="BC30" s="3" t="n">
        <f aca="false">BB30*H30*30.4</f>
        <v>0</v>
      </c>
      <c r="BD30" s="3" t="n">
        <v>35000</v>
      </c>
      <c r="BE30" s="3" t="n">
        <f aca="false">BD30*H30*30.4</f>
        <v>0</v>
      </c>
      <c r="BF30" s="3"/>
      <c r="BH30" s="3" t="n">
        <f aca="false">BG30*H30*30.4</f>
        <v>0</v>
      </c>
      <c r="BJ30" s="3" t="n">
        <f aca="false">BI30*H30*30.4</f>
        <v>0</v>
      </c>
      <c r="BL30" s="3" t="n">
        <f aca="false">BK30*H30*30.4</f>
        <v>0</v>
      </c>
      <c r="BN30" s="3" t="n">
        <f aca="false">BM30*H30*30.4</f>
        <v>0</v>
      </c>
      <c r="BP30" s="3" t="n">
        <f aca="false">BO30*H30*30.4</f>
        <v>0</v>
      </c>
      <c r="BR30" s="3" t="n">
        <f aca="false">BQ30*H30*30.4</f>
        <v>0</v>
      </c>
      <c r="BT30" s="3" t="n">
        <f aca="false">BS30*H30*30.4</f>
        <v>0</v>
      </c>
      <c r="BV30" s="3" t="n">
        <f aca="false">BU30*H30*30.4</f>
        <v>0</v>
      </c>
      <c r="BX30" s="3" t="n">
        <f aca="false">BW30*H30*30.4</f>
        <v>0</v>
      </c>
      <c r="BZ30" s="39" t="n">
        <f aca="false">BY30*H30*30.4</f>
        <v>0</v>
      </c>
      <c r="CB30" s="3" t="n">
        <f aca="false">CA30*H30*30.4</f>
        <v>0</v>
      </c>
      <c r="CD30" s="3" t="n">
        <f aca="false">CC30*H30*30.4</f>
        <v>0</v>
      </c>
      <c r="CE30" s="3"/>
      <c r="CG30" s="3" t="n">
        <f aca="false">CF30*H30*30.4</f>
        <v>0</v>
      </c>
      <c r="CI30" s="3" t="n">
        <f aca="false">CH30*H30*30.4</f>
        <v>0</v>
      </c>
      <c r="CK30" s="3" t="n">
        <f aca="false">CJ30*H30*30.4</f>
        <v>0</v>
      </c>
      <c r="CM30" s="3" t="n">
        <f aca="false">CL30*H30*30.4</f>
        <v>0</v>
      </c>
      <c r="CO30" s="3" t="n">
        <f aca="false">CN30*H30*30.4</f>
        <v>0</v>
      </c>
      <c r="CQ30" s="3" t="n">
        <f aca="false">CP30*H30*30.4</f>
        <v>0</v>
      </c>
      <c r="CS30" s="3" t="n">
        <f aca="false">CR30*H30*30.4</f>
        <v>0</v>
      </c>
      <c r="CU30" s="3" t="n">
        <f aca="false">CT30*H30*30.4</f>
        <v>0</v>
      </c>
      <c r="CW30" s="3" t="n">
        <f aca="false">CV30*H30*30.4</f>
        <v>0</v>
      </c>
      <c r="CY30" s="3" t="n">
        <f aca="false">CX30*H30*30.4</f>
        <v>0</v>
      </c>
      <c r="DA30" s="44" t="n">
        <f aca="false">CZ30*H30*30.4</f>
        <v>0</v>
      </c>
      <c r="DB30" s="53"/>
      <c r="DC30" s="44" t="n">
        <f aca="false">DB30*H30*30.4</f>
        <v>0</v>
      </c>
      <c r="DD30" s="44"/>
      <c r="DE30" s="53"/>
      <c r="DF30" s="44" t="n">
        <f aca="false">DE30*H30*30.4</f>
        <v>0</v>
      </c>
      <c r="DG30" s="53"/>
      <c r="DH30" s="44" t="n">
        <f aca="false">DG30*H30*30.4</f>
        <v>0</v>
      </c>
      <c r="DI30" s="53"/>
      <c r="DJ30" s="44" t="n">
        <f aca="false">DI30*H30*30.4</f>
        <v>0</v>
      </c>
      <c r="DK30" s="53"/>
      <c r="DL30" s="44" t="n">
        <f aca="false">DK30*H30*30.4</f>
        <v>0</v>
      </c>
      <c r="DM30" s="53"/>
      <c r="DN30" s="44" t="n">
        <f aca="false">DM30*H30*30.4</f>
        <v>0</v>
      </c>
      <c r="DO30" s="53"/>
      <c r="DP30" s="44" t="n">
        <f aca="false">DO30*H30*30.4</f>
        <v>0</v>
      </c>
      <c r="DQ30" s="53"/>
      <c r="DR30" s="44" t="n">
        <f aca="false">DQ30*H30*30.4</f>
        <v>0</v>
      </c>
      <c r="DS30" s="53"/>
      <c r="DT30" s="44" t="n">
        <f aca="false">DS30*H30*30.4</f>
        <v>0</v>
      </c>
      <c r="DU30" s="53"/>
      <c r="DV30" s="44" t="n">
        <f aca="false">DU30*H30*30.4</f>
        <v>0</v>
      </c>
      <c r="DW30" s="53"/>
      <c r="DX30" s="44" t="n">
        <f aca="false">DW30*H30*30.4</f>
        <v>0</v>
      </c>
      <c r="DY30" s="53"/>
      <c r="DZ30" s="44" t="n">
        <f aca="false">DY30*H30*30.4</f>
        <v>0</v>
      </c>
      <c r="EA30" s="53"/>
      <c r="EB30" s="44" t="n">
        <f aca="false">EA30*H30*30.4</f>
        <v>0</v>
      </c>
      <c r="EC30" s="44"/>
      <c r="ED30" s="53"/>
      <c r="EE30" s="44" t="n">
        <f aca="false">ED30*H30*30.4</f>
        <v>0</v>
      </c>
      <c r="EF30" s="53"/>
      <c r="EG30" s="44" t="n">
        <f aca="false">EF30*H30*30.4</f>
        <v>0</v>
      </c>
      <c r="EH30" s="53"/>
      <c r="EI30" s="44" t="n">
        <f aca="false">EH30*H30*30.4</f>
        <v>0</v>
      </c>
      <c r="EJ30" s="53"/>
      <c r="EK30" s="44" t="n">
        <f aca="false">EJ30*H30*30.4</f>
        <v>0</v>
      </c>
      <c r="EL30" s="53"/>
      <c r="EM30" s="44" t="n">
        <f aca="false">EL30*H30*30.4</f>
        <v>0</v>
      </c>
      <c r="EN30" s="53"/>
      <c r="EO30" s="44" t="n">
        <f aca="false">EN30*H30*30.4</f>
        <v>0</v>
      </c>
      <c r="EP30" s="53"/>
      <c r="EQ30" s="44" t="n">
        <f aca="false">EP30*H30*30.4</f>
        <v>0</v>
      </c>
      <c r="ER30" s="53"/>
      <c r="ES30" s="44" t="n">
        <f aca="false">ER30*H30*30.4</f>
        <v>0</v>
      </c>
      <c r="ET30" s="53"/>
      <c r="EU30" s="44" t="n">
        <f aca="false">ET30*H30*30.4</f>
        <v>0</v>
      </c>
      <c r="EV30" s="53"/>
      <c r="EW30" s="44" t="n">
        <f aca="false">EV30*H30*30.4</f>
        <v>0</v>
      </c>
      <c r="EX30" s="53"/>
      <c r="EY30" s="44" t="n">
        <f aca="false">EX30*H30*30.4</f>
        <v>0</v>
      </c>
      <c r="EZ30" s="53"/>
      <c r="FA30" s="44" t="n">
        <f aca="false">EZ30*H30*30.4</f>
        <v>0</v>
      </c>
      <c r="FB30" s="44"/>
      <c r="FC30" s="53"/>
      <c r="FD30" s="44" t="n">
        <f aca="false">FC30*H30*30.4</f>
        <v>0</v>
      </c>
      <c r="FE30" s="53"/>
      <c r="FF30" s="44" t="n">
        <f aca="false">FE30*H30*30.4</f>
        <v>0</v>
      </c>
      <c r="FG30" s="53"/>
      <c r="FH30" s="44" t="n">
        <f aca="false">FG30*H30*30.4</f>
        <v>0</v>
      </c>
      <c r="FI30" s="53"/>
      <c r="FJ30" s="44" t="n">
        <f aca="false">FI30*H30*30.4</f>
        <v>0</v>
      </c>
      <c r="FK30" s="53"/>
      <c r="FL30" s="44" t="n">
        <f aca="false">FK30*H30*30.4</f>
        <v>0</v>
      </c>
      <c r="FM30" s="53"/>
      <c r="FN30" s="44" t="n">
        <f aca="false">FM30*H30*30.4</f>
        <v>0</v>
      </c>
      <c r="FO30" s="53"/>
      <c r="FP30" s="44" t="n">
        <f aca="false">FO30*H30*30.4</f>
        <v>0</v>
      </c>
      <c r="FQ30" s="53"/>
      <c r="FR30" s="44" t="n">
        <f aca="false">FQ30*H30*30.4</f>
        <v>0</v>
      </c>
      <c r="FS30" s="53"/>
      <c r="FT30" s="44" t="n">
        <f aca="false">FS30*H30*30.4</f>
        <v>0</v>
      </c>
      <c r="FU30" s="53"/>
      <c r="FV30" s="44" t="n">
        <f aca="false">FU30*H30*30.4</f>
        <v>0</v>
      </c>
      <c r="FW30" s="53"/>
      <c r="FX30" s="44" t="n">
        <f aca="false">FW30*H30*30.4</f>
        <v>0</v>
      </c>
      <c r="FY30" s="53"/>
      <c r="FZ30" s="44" t="n">
        <f aca="false">FY30*H30*30.4</f>
        <v>0</v>
      </c>
      <c r="GA30" s="44"/>
      <c r="GB30" s="53"/>
      <c r="GC30" s="44" t="n">
        <f aca="false">GB30*H30*30.4</f>
        <v>0</v>
      </c>
      <c r="GD30" s="53"/>
      <c r="GE30" s="44" t="n">
        <f aca="false">GD30*H30*30.4</f>
        <v>0</v>
      </c>
      <c r="GF30" s="53"/>
      <c r="GG30" s="44" t="n">
        <f aca="false">GF30*H30*30.4</f>
        <v>0</v>
      </c>
      <c r="GH30" s="53"/>
      <c r="GI30" s="44" t="n">
        <f aca="false">GH30*H30*30.4</f>
        <v>0</v>
      </c>
      <c r="GJ30" s="53"/>
      <c r="GK30" s="44" t="n">
        <f aca="false">GJ30*H30*30.4</f>
        <v>0</v>
      </c>
      <c r="GL30" s="53"/>
      <c r="GM30" s="44" t="n">
        <f aca="false">GL30*H30*30.4</f>
        <v>0</v>
      </c>
      <c r="GN30" s="53"/>
      <c r="GO30" s="44" t="n">
        <f aca="false">GN30*H30*30.4</f>
        <v>0</v>
      </c>
      <c r="GP30" s="53"/>
      <c r="GQ30" s="44" t="n">
        <f aca="false">GP30*H30*30.4</f>
        <v>0</v>
      </c>
      <c r="GR30" s="53"/>
      <c r="GS30" s="44" t="n">
        <f aca="false">GR30*H30*30.4</f>
        <v>0</v>
      </c>
      <c r="GT30" s="53"/>
      <c r="GU30" s="44" t="n">
        <f aca="false">GT30*H30*30.4</f>
        <v>0</v>
      </c>
      <c r="GV30" s="53"/>
      <c r="GW30" s="44" t="n">
        <f aca="false">GV30*H30*30.4</f>
        <v>0</v>
      </c>
      <c r="GX30" s="53"/>
      <c r="GY30" s="44" t="n">
        <f aca="false">GX30*H30*30.4</f>
        <v>0</v>
      </c>
      <c r="GZ30" s="44"/>
      <c r="HA30" s="53"/>
      <c r="HB30" s="44" t="n">
        <f aca="false">HA30*H30*30.4</f>
        <v>0</v>
      </c>
      <c r="HC30" s="53"/>
      <c r="HD30" s="44" t="n">
        <f aca="false">HC30*H30*30.4</f>
        <v>0</v>
      </c>
      <c r="HE30" s="53"/>
      <c r="HF30" s="44" t="n">
        <f aca="false">HE30*H30*30.4</f>
        <v>0</v>
      </c>
      <c r="HG30" s="53"/>
      <c r="HH30" s="44" t="n">
        <f aca="false">HG30*H30*30.4</f>
        <v>0</v>
      </c>
      <c r="HI30" s="53"/>
      <c r="HJ30" s="44" t="n">
        <f aca="false">HI30*H30*30.4</f>
        <v>0</v>
      </c>
      <c r="HK30" s="53"/>
      <c r="HL30" s="44" t="n">
        <f aca="false">HK30*H30*30.4</f>
        <v>0</v>
      </c>
      <c r="HM30" s="53"/>
      <c r="HN30" s="44" t="n">
        <f aca="false">HM30*H30*30.4</f>
        <v>0</v>
      </c>
      <c r="HO30" s="53"/>
      <c r="HP30" s="44" t="n">
        <f aca="false">HO30*H30*30.4</f>
        <v>0</v>
      </c>
      <c r="HQ30" s="53"/>
      <c r="HR30" s="44" t="n">
        <f aca="false">HQ30*H30*30.4</f>
        <v>0</v>
      </c>
      <c r="HS30" s="53"/>
      <c r="HT30" s="44" t="n">
        <f aca="false">HS30*H30*30.4</f>
        <v>0</v>
      </c>
      <c r="HU30" s="53"/>
      <c r="HV30" s="44" t="n">
        <f aca="false">HU30*H30*30.4</f>
        <v>0</v>
      </c>
      <c r="HW30" s="53"/>
      <c r="HX30" s="44" t="n">
        <f aca="false">HW30*H30*30.4</f>
        <v>0</v>
      </c>
      <c r="HY30" s="53"/>
    </row>
    <row r="31" customFormat="false" ht="13.5" hidden="false" customHeight="false" outlineLevel="0" collapsed="false">
      <c r="A31" s="0" t="n">
        <v>27458</v>
      </c>
      <c r="B31" s="0" t="s">
        <v>65</v>
      </c>
      <c r="C31" s="3" t="n">
        <v>14000</v>
      </c>
      <c r="D31" s="34" t="n">
        <v>37622</v>
      </c>
      <c r="E31" s="34" t="n">
        <v>38717</v>
      </c>
      <c r="F31" s="0" t="s">
        <v>58</v>
      </c>
      <c r="G31" s="62"/>
      <c r="H31" s="36" t="n">
        <v>0</v>
      </c>
      <c r="I31" s="12"/>
      <c r="J31" s="41" t="n">
        <f aca="false">I31*H31*30.4</f>
        <v>0</v>
      </c>
      <c r="L31" s="3" t="n">
        <f aca="false">K31*H31*30.4</f>
        <v>0</v>
      </c>
      <c r="N31" s="3" t="n">
        <f aca="false">M31*H31*30.4</f>
        <v>0</v>
      </c>
      <c r="P31" s="3" t="n">
        <f aca="false">O31*H31*30.4</f>
        <v>0</v>
      </c>
      <c r="R31" s="3" t="n">
        <f aca="false">Q31*H31*30.4</f>
        <v>0</v>
      </c>
      <c r="T31" s="3" t="n">
        <f aca="false">S31*H31*30.4</f>
        <v>0</v>
      </c>
      <c r="V31" s="3" t="n">
        <f aca="false">U31*H31*30.4</f>
        <v>0</v>
      </c>
      <c r="X31" s="3" t="n">
        <f aca="false">W31*H31*30.4</f>
        <v>0</v>
      </c>
      <c r="Z31" s="3" t="n">
        <f aca="false">Y31*H31*30.4</f>
        <v>0</v>
      </c>
      <c r="AB31" s="3" t="n">
        <f aca="false">AA31*H31*30.4</f>
        <v>0</v>
      </c>
      <c r="AD31" s="3" t="n">
        <f aca="false">AC31*H31*30.4</f>
        <v>0</v>
      </c>
      <c r="AF31" s="3" t="n">
        <f aca="false">AE31*H31*30.4</f>
        <v>0</v>
      </c>
      <c r="AG31" s="3"/>
      <c r="AH31" s="3" t="n">
        <v>14000</v>
      </c>
      <c r="AI31" s="3" t="n">
        <f aca="false">AH31*H31*30.4</f>
        <v>0</v>
      </c>
      <c r="AJ31" s="3" t="n">
        <v>14000</v>
      </c>
      <c r="AK31" s="3" t="n">
        <f aca="false">AJ31*H31*30.4</f>
        <v>0</v>
      </c>
      <c r="AL31" s="3" t="n">
        <v>14000</v>
      </c>
      <c r="AM31" s="3" t="n">
        <f aca="false">AL31*H31*30.4</f>
        <v>0</v>
      </c>
      <c r="AN31" s="3" t="n">
        <v>14000</v>
      </c>
      <c r="AO31" s="3" t="n">
        <f aca="false">AN31*H31*30.4</f>
        <v>0</v>
      </c>
      <c r="AP31" s="3" t="n">
        <v>14000</v>
      </c>
      <c r="AQ31" s="3" t="n">
        <f aca="false">AP31*H31*30.4</f>
        <v>0</v>
      </c>
      <c r="AR31" s="3" t="n">
        <v>14000</v>
      </c>
      <c r="AS31" s="3" t="n">
        <f aca="false">AR31*H31*30.4</f>
        <v>0</v>
      </c>
      <c r="AT31" s="3" t="n">
        <v>14000</v>
      </c>
      <c r="AU31" s="3" t="n">
        <f aca="false">AT31*H31*30.4</f>
        <v>0</v>
      </c>
      <c r="AV31" s="3" t="n">
        <v>14000</v>
      </c>
      <c r="AW31" s="3" t="n">
        <f aca="false">AV31*H31*30.4</f>
        <v>0</v>
      </c>
      <c r="AX31" s="3" t="n">
        <v>14000</v>
      </c>
      <c r="AY31" s="3" t="n">
        <f aca="false">AX31*H31*30.4</f>
        <v>0</v>
      </c>
      <c r="AZ31" s="3" t="n">
        <v>14000</v>
      </c>
      <c r="BA31" s="3" t="n">
        <f aca="false">AZ31*H31*30.4</f>
        <v>0</v>
      </c>
      <c r="BB31" s="3" t="n">
        <v>14000</v>
      </c>
      <c r="BC31" s="3" t="n">
        <f aca="false">BB31*H31*30.4</f>
        <v>0</v>
      </c>
      <c r="BD31" s="3" t="n">
        <v>14000</v>
      </c>
      <c r="BE31" s="3" t="n">
        <f aca="false">BD31*H31*30.4</f>
        <v>0</v>
      </c>
      <c r="BF31" s="3"/>
      <c r="BG31" s="3" t="n">
        <v>14000</v>
      </c>
      <c r="BH31" s="3" t="n">
        <f aca="false">BG31*H31*30.4</f>
        <v>0</v>
      </c>
      <c r="BI31" s="3" t="n">
        <v>14000</v>
      </c>
      <c r="BJ31" s="3" t="n">
        <f aca="false">BI31*H31*30.4</f>
        <v>0</v>
      </c>
      <c r="BK31" s="3" t="n">
        <v>14000</v>
      </c>
      <c r="BL31" s="3" t="n">
        <f aca="false">BK31*H31*30.4</f>
        <v>0</v>
      </c>
      <c r="BM31" s="3" t="n">
        <v>14000</v>
      </c>
      <c r="BN31" s="3" t="n">
        <f aca="false">BM31*H31*30.4</f>
        <v>0</v>
      </c>
      <c r="BO31" s="3" t="n">
        <v>14000</v>
      </c>
      <c r="BP31" s="3" t="n">
        <f aca="false">BO31*H31*30.4</f>
        <v>0</v>
      </c>
      <c r="BQ31" s="3" t="n">
        <v>14000</v>
      </c>
      <c r="BR31" s="3" t="n">
        <f aca="false">BQ31*H31*30.4</f>
        <v>0</v>
      </c>
      <c r="BS31" s="3" t="n">
        <v>14000</v>
      </c>
      <c r="BT31" s="3" t="n">
        <f aca="false">BS31*H31*30.4</f>
        <v>0</v>
      </c>
      <c r="BU31" s="3" t="n">
        <v>14000</v>
      </c>
      <c r="BV31" s="3" t="n">
        <f aca="false">BU31*H31*30.4</f>
        <v>0</v>
      </c>
      <c r="BW31" s="3" t="n">
        <v>14000</v>
      </c>
      <c r="BX31" s="3" t="n">
        <f aca="false">BW31*H31*30.4</f>
        <v>0</v>
      </c>
      <c r="BY31" s="3" t="n">
        <v>14000</v>
      </c>
      <c r="BZ31" s="39" t="n">
        <f aca="false">BY31*H31*30.4</f>
        <v>0</v>
      </c>
      <c r="CA31" s="3" t="n">
        <v>14000</v>
      </c>
      <c r="CB31" s="3" t="n">
        <f aca="false">CA31*H31*30.4</f>
        <v>0</v>
      </c>
      <c r="CC31" s="3" t="n">
        <v>14000</v>
      </c>
      <c r="CD31" s="3" t="n">
        <f aca="false">CC31*H31*30.4</f>
        <v>0</v>
      </c>
      <c r="CE31" s="3"/>
      <c r="CF31" s="3" t="n">
        <v>14000</v>
      </c>
      <c r="CG31" s="3" t="n">
        <f aca="false">CF31*H31*30.4</f>
        <v>0</v>
      </c>
      <c r="CH31" s="3" t="n">
        <v>14000</v>
      </c>
      <c r="CI31" s="3" t="n">
        <f aca="false">CH31*H31*30.4</f>
        <v>0</v>
      </c>
      <c r="CJ31" s="3" t="n">
        <v>14000</v>
      </c>
      <c r="CK31" s="3" t="n">
        <f aca="false">CJ31*H31*30.4</f>
        <v>0</v>
      </c>
      <c r="CL31" s="3" t="n">
        <v>14000</v>
      </c>
      <c r="CM31" s="3" t="n">
        <f aca="false">CL31*H31*30.4</f>
        <v>0</v>
      </c>
      <c r="CN31" s="3" t="n">
        <v>14000</v>
      </c>
      <c r="CO31" s="3" t="n">
        <f aca="false">CN31*H31*30.4</f>
        <v>0</v>
      </c>
      <c r="CP31" s="3" t="n">
        <v>14000</v>
      </c>
      <c r="CQ31" s="3" t="n">
        <f aca="false">CP31*H31*30.4</f>
        <v>0</v>
      </c>
      <c r="CR31" s="3" t="n">
        <v>14000</v>
      </c>
      <c r="CS31" s="3" t="n">
        <f aca="false">CR31*H31*30.4</f>
        <v>0</v>
      </c>
      <c r="CT31" s="3" t="n">
        <v>14000</v>
      </c>
      <c r="CU31" s="3" t="n">
        <f aca="false">CT31*H31*30.4</f>
        <v>0</v>
      </c>
      <c r="CV31" s="3" t="n">
        <v>14000</v>
      </c>
      <c r="CW31" s="3" t="n">
        <f aca="false">CV31*H31*30.4</f>
        <v>0</v>
      </c>
      <c r="CX31" s="3" t="n">
        <v>14000</v>
      </c>
      <c r="CY31" s="3" t="n">
        <f aca="false">CX31*H31*30.4</f>
        <v>0</v>
      </c>
      <c r="CZ31" s="3" t="n">
        <v>14000</v>
      </c>
      <c r="DA31" s="44" t="n">
        <f aca="false">CZ31*H31*30.4</f>
        <v>0</v>
      </c>
      <c r="DB31" s="44" t="n">
        <v>14000</v>
      </c>
      <c r="DC31" s="44" t="n">
        <f aca="false">DB31*H31*30.4</f>
        <v>0</v>
      </c>
      <c r="DD31" s="44"/>
      <c r="DE31" s="53"/>
      <c r="DF31" s="44" t="n">
        <f aca="false">DE31*H31*30.4</f>
        <v>0</v>
      </c>
      <c r="DG31" s="53"/>
      <c r="DH31" s="44" t="n">
        <f aca="false">DG31*H31*30.4</f>
        <v>0</v>
      </c>
      <c r="DI31" s="53"/>
      <c r="DJ31" s="44" t="n">
        <f aca="false">DI31*H31*30.4</f>
        <v>0</v>
      </c>
      <c r="DK31" s="53"/>
      <c r="DL31" s="44" t="n">
        <f aca="false">DK31*H31*30.4</f>
        <v>0</v>
      </c>
      <c r="DM31" s="53"/>
      <c r="DN31" s="44" t="n">
        <f aca="false">DM31*H31*30.4</f>
        <v>0</v>
      </c>
      <c r="DO31" s="53"/>
      <c r="DP31" s="44" t="n">
        <f aca="false">DO31*H31*30.4</f>
        <v>0</v>
      </c>
      <c r="DQ31" s="53"/>
      <c r="DR31" s="44" t="n">
        <f aca="false">DQ31*H31*30.4</f>
        <v>0</v>
      </c>
      <c r="DS31" s="53"/>
      <c r="DT31" s="44" t="n">
        <f aca="false">DS31*H31*30.4</f>
        <v>0</v>
      </c>
      <c r="DU31" s="53"/>
      <c r="DV31" s="44" t="n">
        <f aca="false">DU31*H31*30.4</f>
        <v>0</v>
      </c>
      <c r="DW31" s="53"/>
      <c r="DX31" s="44" t="n">
        <f aca="false">DW31*H31*30.4</f>
        <v>0</v>
      </c>
      <c r="DY31" s="53"/>
      <c r="DZ31" s="44" t="n">
        <f aca="false">DY31*H31*30.4</f>
        <v>0</v>
      </c>
      <c r="EA31" s="53"/>
      <c r="EB31" s="44" t="n">
        <f aca="false">EA31*H31*30.4</f>
        <v>0</v>
      </c>
      <c r="EC31" s="44"/>
      <c r="ED31" s="53"/>
      <c r="EE31" s="44" t="n">
        <f aca="false">ED31*H31*30.4</f>
        <v>0</v>
      </c>
      <c r="EF31" s="53"/>
      <c r="EG31" s="44" t="n">
        <f aca="false">EF31*H31*30.4</f>
        <v>0</v>
      </c>
      <c r="EH31" s="53"/>
      <c r="EI31" s="44" t="n">
        <f aca="false">EH31*H31*30.4</f>
        <v>0</v>
      </c>
      <c r="EJ31" s="53"/>
      <c r="EK31" s="44" t="n">
        <f aca="false">EJ31*H31*30.4</f>
        <v>0</v>
      </c>
      <c r="EL31" s="53"/>
      <c r="EM31" s="44" t="n">
        <f aca="false">EL31*H31*30.4</f>
        <v>0</v>
      </c>
      <c r="EN31" s="53"/>
      <c r="EO31" s="44" t="n">
        <f aca="false">EN31*H31*30.4</f>
        <v>0</v>
      </c>
      <c r="EP31" s="53"/>
      <c r="EQ31" s="44" t="n">
        <f aca="false">EP31*H31*30.4</f>
        <v>0</v>
      </c>
      <c r="ER31" s="53"/>
      <c r="ES31" s="44" t="n">
        <f aca="false">ER31*H31*30.4</f>
        <v>0</v>
      </c>
      <c r="ET31" s="53"/>
      <c r="EU31" s="44" t="n">
        <f aca="false">ET31*H31*30.4</f>
        <v>0</v>
      </c>
      <c r="EV31" s="53"/>
      <c r="EW31" s="44" t="n">
        <f aca="false">EV31*H31*30.4</f>
        <v>0</v>
      </c>
      <c r="EX31" s="53"/>
      <c r="EY31" s="44" t="n">
        <f aca="false">EX31*H31*30.4</f>
        <v>0</v>
      </c>
      <c r="EZ31" s="53"/>
      <c r="FA31" s="44" t="n">
        <f aca="false">EZ31*H31*30.4</f>
        <v>0</v>
      </c>
      <c r="FB31" s="44"/>
      <c r="FC31" s="53"/>
      <c r="FD31" s="44" t="n">
        <f aca="false">FC31*H31*30.4</f>
        <v>0</v>
      </c>
      <c r="FE31" s="53"/>
      <c r="FF31" s="44" t="n">
        <f aca="false">FE31*H31*30.4</f>
        <v>0</v>
      </c>
      <c r="FG31" s="53"/>
      <c r="FH31" s="44" t="n">
        <f aca="false">FG31*H31*30.4</f>
        <v>0</v>
      </c>
      <c r="FI31" s="53"/>
      <c r="FJ31" s="44" t="n">
        <f aca="false">FI31*H31*30.4</f>
        <v>0</v>
      </c>
      <c r="FK31" s="53"/>
      <c r="FL31" s="44" t="n">
        <f aca="false">FK31*H31*30.4</f>
        <v>0</v>
      </c>
      <c r="FM31" s="53"/>
      <c r="FN31" s="44" t="n">
        <f aca="false">FM31*H31*30.4</f>
        <v>0</v>
      </c>
      <c r="FO31" s="53"/>
      <c r="FP31" s="44" t="n">
        <f aca="false">FO31*H31*30.4</f>
        <v>0</v>
      </c>
      <c r="FQ31" s="53"/>
      <c r="FR31" s="44" t="n">
        <f aca="false">FQ31*H31*30.4</f>
        <v>0</v>
      </c>
      <c r="FS31" s="53"/>
      <c r="FT31" s="44" t="n">
        <f aca="false">FS31*H31*30.4</f>
        <v>0</v>
      </c>
      <c r="FU31" s="53"/>
      <c r="FV31" s="44" t="n">
        <f aca="false">FU31*H31*30.4</f>
        <v>0</v>
      </c>
      <c r="FW31" s="53"/>
      <c r="FX31" s="44" t="n">
        <f aca="false">FW31*H31*30.4</f>
        <v>0</v>
      </c>
      <c r="FY31" s="53"/>
      <c r="FZ31" s="44" t="n">
        <f aca="false">FY31*H31*30.4</f>
        <v>0</v>
      </c>
      <c r="GA31" s="44"/>
      <c r="GB31" s="53"/>
      <c r="GC31" s="44" t="n">
        <f aca="false">GB31*H31*30.4</f>
        <v>0</v>
      </c>
      <c r="GD31" s="53"/>
      <c r="GE31" s="44" t="n">
        <f aca="false">GD31*H31*30.4</f>
        <v>0</v>
      </c>
      <c r="GF31" s="53"/>
      <c r="GG31" s="44" t="n">
        <f aca="false">GF31*H31*30.4</f>
        <v>0</v>
      </c>
      <c r="GH31" s="53"/>
      <c r="GI31" s="44" t="n">
        <f aca="false">GH31*H31*30.4</f>
        <v>0</v>
      </c>
      <c r="GJ31" s="53"/>
      <c r="GK31" s="44" t="n">
        <f aca="false">GJ31*H31*30.4</f>
        <v>0</v>
      </c>
      <c r="GL31" s="53"/>
      <c r="GM31" s="44" t="n">
        <f aca="false">GL31*H31*30.4</f>
        <v>0</v>
      </c>
      <c r="GN31" s="53"/>
      <c r="GO31" s="44" t="n">
        <f aca="false">GN31*H31*30.4</f>
        <v>0</v>
      </c>
      <c r="GP31" s="53"/>
      <c r="GQ31" s="44" t="n">
        <f aca="false">GP31*H31*30.4</f>
        <v>0</v>
      </c>
      <c r="GR31" s="53"/>
      <c r="GS31" s="44" t="n">
        <f aca="false">GR31*H31*30.4</f>
        <v>0</v>
      </c>
      <c r="GT31" s="53"/>
      <c r="GU31" s="44" t="n">
        <f aca="false">GT31*H31*30.4</f>
        <v>0</v>
      </c>
      <c r="GV31" s="53"/>
      <c r="GW31" s="44" t="n">
        <f aca="false">GV31*H31*30.4</f>
        <v>0</v>
      </c>
      <c r="GX31" s="53"/>
      <c r="GY31" s="44" t="n">
        <f aca="false">GX31*H31*30.4</f>
        <v>0</v>
      </c>
      <c r="GZ31" s="44"/>
      <c r="HA31" s="53"/>
      <c r="HB31" s="44" t="n">
        <f aca="false">HA31*H31*30.4</f>
        <v>0</v>
      </c>
      <c r="HC31" s="53"/>
      <c r="HD31" s="44" t="n">
        <f aca="false">HC31*H31*30.4</f>
        <v>0</v>
      </c>
      <c r="HE31" s="53"/>
      <c r="HF31" s="44" t="n">
        <f aca="false">HE31*H31*30.4</f>
        <v>0</v>
      </c>
      <c r="HG31" s="53"/>
      <c r="HH31" s="44" t="n">
        <f aca="false">HG31*H31*30.4</f>
        <v>0</v>
      </c>
      <c r="HI31" s="53"/>
      <c r="HJ31" s="44" t="n">
        <f aca="false">HI31*H31*30.4</f>
        <v>0</v>
      </c>
      <c r="HK31" s="53"/>
      <c r="HL31" s="44" t="n">
        <f aca="false">HK31*H31*30.4</f>
        <v>0</v>
      </c>
      <c r="HM31" s="53"/>
      <c r="HN31" s="44" t="n">
        <f aca="false">HM31*H31*30.4</f>
        <v>0</v>
      </c>
      <c r="HO31" s="53"/>
      <c r="HP31" s="44" t="n">
        <f aca="false">HO31*H31*30.4</f>
        <v>0</v>
      </c>
      <c r="HQ31" s="53"/>
      <c r="HR31" s="44" t="n">
        <f aca="false">HQ31*H31*30.4</f>
        <v>0</v>
      </c>
      <c r="HS31" s="53"/>
      <c r="HT31" s="44" t="n">
        <f aca="false">HS31*H31*30.4</f>
        <v>0</v>
      </c>
      <c r="HU31" s="53"/>
      <c r="HV31" s="44" t="n">
        <f aca="false">HU31*H31*30.4</f>
        <v>0</v>
      </c>
      <c r="HW31" s="53"/>
      <c r="HX31" s="44" t="n">
        <f aca="false">HW31*H31*30.4</f>
        <v>0</v>
      </c>
      <c r="HY31" s="53"/>
    </row>
    <row r="32" customFormat="false" ht="13.5" hidden="false" customHeight="false" outlineLevel="0" collapsed="false">
      <c r="A32" s="0" t="n">
        <v>27566</v>
      </c>
      <c r="B32" s="0" t="s">
        <v>44</v>
      </c>
      <c r="C32" s="3" t="n">
        <v>20000</v>
      </c>
      <c r="D32" s="34" t="n">
        <v>37316</v>
      </c>
      <c r="E32" s="34" t="n">
        <v>39172</v>
      </c>
      <c r="F32" s="0" t="s">
        <v>43</v>
      </c>
      <c r="G32" s="35" t="n">
        <v>38807</v>
      </c>
      <c r="H32" s="36" t="n">
        <v>0</v>
      </c>
      <c r="I32" s="12"/>
      <c r="J32" s="41" t="n">
        <f aca="false">I32*H32*30.4</f>
        <v>0</v>
      </c>
      <c r="L32" s="3" t="n">
        <f aca="false">K32*H32*30.4</f>
        <v>0</v>
      </c>
      <c r="M32" s="3" t="n">
        <v>20000</v>
      </c>
      <c r="N32" s="3" t="n">
        <f aca="false">M32*H32*30.4</f>
        <v>0</v>
      </c>
      <c r="O32" s="3" t="n">
        <v>20000</v>
      </c>
      <c r="P32" s="3" t="n">
        <f aca="false">O32*H32*30.4</f>
        <v>0</v>
      </c>
      <c r="Q32" s="3" t="n">
        <v>20000</v>
      </c>
      <c r="R32" s="3" t="n">
        <f aca="false">Q32*H32*30.4</f>
        <v>0</v>
      </c>
      <c r="S32" s="3" t="n">
        <v>20000</v>
      </c>
      <c r="T32" s="3" t="n">
        <f aca="false">S32*H32*30.4</f>
        <v>0</v>
      </c>
      <c r="U32" s="3" t="n">
        <v>20000</v>
      </c>
      <c r="V32" s="3" t="n">
        <f aca="false">U32*H32*30.4</f>
        <v>0</v>
      </c>
      <c r="W32" s="3" t="n">
        <v>20000</v>
      </c>
      <c r="X32" s="3" t="n">
        <f aca="false">W32*H32*30.4</f>
        <v>0</v>
      </c>
      <c r="Y32" s="3" t="n">
        <v>20000</v>
      </c>
      <c r="Z32" s="3" t="n">
        <f aca="false">Y32*H32*30.4</f>
        <v>0</v>
      </c>
      <c r="AA32" s="3" t="n">
        <v>20000</v>
      </c>
      <c r="AB32" s="3" t="n">
        <f aca="false">AA32*H32*30.4</f>
        <v>0</v>
      </c>
      <c r="AC32" s="3" t="n">
        <v>20000</v>
      </c>
      <c r="AD32" s="3" t="n">
        <f aca="false">AC32*H32*30.4</f>
        <v>0</v>
      </c>
      <c r="AE32" s="3" t="n">
        <v>20000</v>
      </c>
      <c r="AF32" s="3" t="n">
        <f aca="false">AE32*H32*30.4</f>
        <v>0</v>
      </c>
      <c r="AG32" s="3"/>
      <c r="AH32" s="3" t="n">
        <v>20000</v>
      </c>
      <c r="AI32" s="3" t="n">
        <f aca="false">AH32*H32*30.4</f>
        <v>0</v>
      </c>
      <c r="AJ32" s="3" t="n">
        <v>20000</v>
      </c>
      <c r="AK32" s="3" t="n">
        <f aca="false">AJ32*H32*30.4</f>
        <v>0</v>
      </c>
      <c r="AL32" s="3" t="n">
        <v>20000</v>
      </c>
      <c r="AM32" s="3" t="n">
        <f aca="false">AL32*H32*30.4</f>
        <v>0</v>
      </c>
      <c r="AN32" s="3" t="n">
        <v>20000</v>
      </c>
      <c r="AO32" s="3" t="n">
        <f aca="false">AN32*H32*30.4</f>
        <v>0</v>
      </c>
      <c r="AP32" s="3" t="n">
        <v>20000</v>
      </c>
      <c r="AQ32" s="3" t="n">
        <f aca="false">AP32*H32*30.4</f>
        <v>0</v>
      </c>
      <c r="AR32" s="3" t="n">
        <v>20000</v>
      </c>
      <c r="AS32" s="3" t="n">
        <f aca="false">AR32*H32*30.4</f>
        <v>0</v>
      </c>
      <c r="AT32" s="3" t="n">
        <v>20000</v>
      </c>
      <c r="AU32" s="3" t="n">
        <f aca="false">AT32*H32*30.4</f>
        <v>0</v>
      </c>
      <c r="AV32" s="3" t="n">
        <v>20000</v>
      </c>
      <c r="AW32" s="3" t="n">
        <f aca="false">AV32*H32*30.4</f>
        <v>0</v>
      </c>
      <c r="AX32" s="3" t="n">
        <v>20000</v>
      </c>
      <c r="AY32" s="3" t="n">
        <f aca="false">AX32*H32*30.4</f>
        <v>0</v>
      </c>
      <c r="AZ32" s="3" t="n">
        <v>20000</v>
      </c>
      <c r="BA32" s="3" t="n">
        <f aca="false">AZ32*H32*30.4</f>
        <v>0</v>
      </c>
      <c r="BB32" s="3" t="n">
        <v>20000</v>
      </c>
      <c r="BC32" s="3" t="n">
        <f aca="false">BB32*H32*30.4</f>
        <v>0</v>
      </c>
      <c r="BD32" s="3" t="n">
        <v>20000</v>
      </c>
      <c r="BE32" s="3" t="n">
        <f aca="false">BD32*H32*30.4</f>
        <v>0</v>
      </c>
      <c r="BF32" s="3"/>
      <c r="BG32" s="3" t="n">
        <v>20000</v>
      </c>
      <c r="BH32" s="3" t="n">
        <f aca="false">BG32*H32*30.4</f>
        <v>0</v>
      </c>
      <c r="BI32" s="3" t="n">
        <v>20000</v>
      </c>
      <c r="BJ32" s="3" t="n">
        <f aca="false">BI32*H32*30.4</f>
        <v>0</v>
      </c>
      <c r="BK32" s="3" t="n">
        <v>20000</v>
      </c>
      <c r="BL32" s="3" t="n">
        <f aca="false">BK32*H32*30.4</f>
        <v>0</v>
      </c>
      <c r="BM32" s="3" t="n">
        <v>20000</v>
      </c>
      <c r="BN32" s="3" t="n">
        <f aca="false">BM32*H32*30.4</f>
        <v>0</v>
      </c>
      <c r="BO32" s="3" t="n">
        <v>20000</v>
      </c>
      <c r="BP32" s="3" t="n">
        <f aca="false">BO32*H32*30.4</f>
        <v>0</v>
      </c>
      <c r="BQ32" s="3" t="n">
        <v>20000</v>
      </c>
      <c r="BR32" s="3" t="n">
        <f aca="false">BQ32*H32*30.4</f>
        <v>0</v>
      </c>
      <c r="BS32" s="3" t="n">
        <v>20000</v>
      </c>
      <c r="BT32" s="3" t="n">
        <f aca="false">BS32*H32*30.4</f>
        <v>0</v>
      </c>
      <c r="BU32" s="3" t="n">
        <v>20000</v>
      </c>
      <c r="BV32" s="3" t="n">
        <f aca="false">BU32*H32*30.4</f>
        <v>0</v>
      </c>
      <c r="BW32" s="3" t="n">
        <v>20000</v>
      </c>
      <c r="BX32" s="3" t="n">
        <f aca="false">BW32*H32*30.4</f>
        <v>0</v>
      </c>
      <c r="BY32" s="3" t="n">
        <v>20000</v>
      </c>
      <c r="BZ32" s="39" t="n">
        <f aca="false">BY32*H32*30.4</f>
        <v>0</v>
      </c>
      <c r="CA32" s="3" t="n">
        <v>20000</v>
      </c>
      <c r="CB32" s="3" t="n">
        <f aca="false">CA32*H32*30.4</f>
        <v>0</v>
      </c>
      <c r="CC32" s="3" t="n">
        <v>20000</v>
      </c>
      <c r="CD32" s="3" t="n">
        <f aca="false">CC32*H32*30.4</f>
        <v>0</v>
      </c>
      <c r="CE32" s="3"/>
      <c r="CF32" s="3" t="n">
        <v>20000</v>
      </c>
      <c r="CG32" s="3" t="n">
        <f aca="false">CF32*H32*30.4</f>
        <v>0</v>
      </c>
      <c r="CH32" s="3" t="n">
        <v>20000</v>
      </c>
      <c r="CI32" s="3" t="n">
        <f aca="false">CH32*H32*30.4</f>
        <v>0</v>
      </c>
      <c r="CJ32" s="3" t="n">
        <v>20000</v>
      </c>
      <c r="CK32" s="3" t="n">
        <f aca="false">CJ32*H32*30.4</f>
        <v>0</v>
      </c>
      <c r="CL32" s="3" t="n">
        <v>20000</v>
      </c>
      <c r="CM32" s="3" t="n">
        <f aca="false">CL32*H32*30.4</f>
        <v>0</v>
      </c>
      <c r="CN32" s="3" t="n">
        <v>20000</v>
      </c>
      <c r="CO32" s="3" t="n">
        <f aca="false">CN32*H32*30.4</f>
        <v>0</v>
      </c>
      <c r="CP32" s="3" t="n">
        <v>20000</v>
      </c>
      <c r="CQ32" s="3" t="n">
        <f aca="false">CP32*H32*30.4</f>
        <v>0</v>
      </c>
      <c r="CR32" s="3" t="n">
        <v>20000</v>
      </c>
      <c r="CS32" s="3" t="n">
        <f aca="false">CR32*H32*30.4</f>
        <v>0</v>
      </c>
      <c r="CT32" s="3" t="n">
        <v>20000</v>
      </c>
      <c r="CU32" s="3" t="n">
        <f aca="false">CT32*H32*30.4</f>
        <v>0</v>
      </c>
      <c r="CV32" s="3" t="n">
        <v>20000</v>
      </c>
      <c r="CW32" s="3" t="n">
        <f aca="false">CV32*H32*30.4</f>
        <v>0</v>
      </c>
      <c r="CX32" s="3" t="n">
        <v>20000</v>
      </c>
      <c r="CY32" s="3" t="n">
        <f aca="false">CX32*H32*30.4</f>
        <v>0</v>
      </c>
      <c r="CZ32" s="3" t="n">
        <v>20000</v>
      </c>
      <c r="DA32" s="44" t="n">
        <f aca="false">CZ32*H32*30.4</f>
        <v>0</v>
      </c>
      <c r="DB32" s="44" t="n">
        <v>20000</v>
      </c>
      <c r="DC32" s="44" t="n">
        <f aca="false">DB32*H32*30.4</f>
        <v>0</v>
      </c>
      <c r="DD32" s="44"/>
      <c r="DE32" s="44" t="n">
        <v>20000</v>
      </c>
      <c r="DF32" s="44" t="n">
        <f aca="false">DE32*H32*30.4</f>
        <v>0</v>
      </c>
      <c r="DG32" s="44" t="n">
        <v>20000</v>
      </c>
      <c r="DH32" s="44" t="n">
        <f aca="false">DG32*H32*30.4</f>
        <v>0</v>
      </c>
      <c r="DI32" s="55" t="n">
        <v>20000</v>
      </c>
      <c r="DJ32" s="44" t="n">
        <f aca="false">DI32*H32*30.4</f>
        <v>0</v>
      </c>
      <c r="DK32" s="44" t="n">
        <v>20000</v>
      </c>
      <c r="DL32" s="44" t="n">
        <f aca="false">DK32*H32*30.4</f>
        <v>0</v>
      </c>
      <c r="DM32" s="44" t="n">
        <v>20000</v>
      </c>
      <c r="DN32" s="44" t="n">
        <f aca="false">DM32*H32*30.4</f>
        <v>0</v>
      </c>
      <c r="DO32" s="44" t="n">
        <v>20000</v>
      </c>
      <c r="DP32" s="44" t="n">
        <f aca="false">DO32*H32*30.4</f>
        <v>0</v>
      </c>
      <c r="DQ32" s="44" t="n">
        <v>20000</v>
      </c>
      <c r="DR32" s="44" t="n">
        <f aca="false">DQ32*H32*30.4</f>
        <v>0</v>
      </c>
      <c r="DS32" s="44" t="n">
        <v>20000</v>
      </c>
      <c r="DT32" s="44" t="n">
        <f aca="false">DS32*H32*30.4</f>
        <v>0</v>
      </c>
      <c r="DU32" s="44" t="n">
        <v>20000</v>
      </c>
      <c r="DV32" s="44" t="n">
        <f aca="false">DU32*H32*30.4</f>
        <v>0</v>
      </c>
      <c r="DW32" s="44" t="n">
        <v>20000</v>
      </c>
      <c r="DX32" s="44" t="n">
        <f aca="false">DW32*H32*30.4</f>
        <v>0</v>
      </c>
      <c r="DY32" s="44" t="n">
        <v>20000</v>
      </c>
      <c r="DZ32" s="44" t="n">
        <f aca="false">DY32*H32*30.4</f>
        <v>0</v>
      </c>
      <c r="EA32" s="44" t="n">
        <v>20000</v>
      </c>
      <c r="EB32" s="44" t="n">
        <f aca="false">EA32*H32*30.4</f>
        <v>0</v>
      </c>
      <c r="EC32" s="44"/>
      <c r="ED32" s="44" t="n">
        <v>20000</v>
      </c>
      <c r="EE32" s="44" t="n">
        <f aca="false">ED32*H32*30.4</f>
        <v>0</v>
      </c>
      <c r="EF32" s="44" t="n">
        <v>20000</v>
      </c>
      <c r="EG32" s="44" t="n">
        <f aca="false">EF32*H32*30.4</f>
        <v>0</v>
      </c>
      <c r="EH32" s="44" t="n">
        <v>20000</v>
      </c>
      <c r="EI32" s="44" t="n">
        <f aca="false">EH32*H32*30.4</f>
        <v>0</v>
      </c>
      <c r="EJ32" s="44"/>
      <c r="EK32" s="44" t="n">
        <f aca="false">EJ32*H32*30.4</f>
        <v>0</v>
      </c>
      <c r="EL32" s="44"/>
      <c r="EM32" s="44" t="n">
        <f aca="false">EL32*H32*30.4</f>
        <v>0</v>
      </c>
      <c r="EN32" s="44"/>
      <c r="EO32" s="44" t="n">
        <f aca="false">EN32*H32*30.4</f>
        <v>0</v>
      </c>
      <c r="EP32" s="44"/>
      <c r="EQ32" s="44" t="n">
        <f aca="false">EP32*H32*30.4</f>
        <v>0</v>
      </c>
      <c r="ER32" s="44"/>
      <c r="ES32" s="44" t="n">
        <f aca="false">ER32*H32*30.4</f>
        <v>0</v>
      </c>
      <c r="ET32" s="44"/>
      <c r="EU32" s="44" t="n">
        <f aca="false">ET32*H32*30.4</f>
        <v>0</v>
      </c>
      <c r="EV32" s="44"/>
      <c r="EW32" s="44" t="n">
        <f aca="false">EV32*H32*30.4</f>
        <v>0</v>
      </c>
      <c r="EX32" s="44"/>
      <c r="EY32" s="44" t="n">
        <f aca="false">EX32*H32*30.4</f>
        <v>0</v>
      </c>
      <c r="EZ32" s="44"/>
      <c r="FA32" s="44" t="n">
        <f aca="false">EZ32*H32*30.4</f>
        <v>0</v>
      </c>
      <c r="FB32" s="44"/>
      <c r="FC32" s="44"/>
      <c r="FD32" s="44" t="n">
        <f aca="false">FC32*H32*30.4</f>
        <v>0</v>
      </c>
      <c r="FE32" s="44"/>
      <c r="FF32" s="44" t="n">
        <f aca="false">FE32*H32*30.4</f>
        <v>0</v>
      </c>
      <c r="FG32" s="44"/>
      <c r="FH32" s="44" t="n">
        <f aca="false">FG32*H32*30.4</f>
        <v>0</v>
      </c>
      <c r="FI32" s="44"/>
      <c r="FJ32" s="44" t="n">
        <f aca="false">FI32*H32*30.4</f>
        <v>0</v>
      </c>
      <c r="FK32" s="44"/>
      <c r="FL32" s="44" t="n">
        <f aca="false">FK32*H32*30.4</f>
        <v>0</v>
      </c>
      <c r="FM32" s="44"/>
      <c r="FN32" s="44" t="n">
        <f aca="false">FM32*H32*30.4</f>
        <v>0</v>
      </c>
      <c r="FO32" s="44"/>
      <c r="FP32" s="44" t="n">
        <f aca="false">FO32*H32*30.4</f>
        <v>0</v>
      </c>
      <c r="FQ32" s="44"/>
      <c r="FR32" s="44" t="n">
        <f aca="false">FQ32*H32*30.4</f>
        <v>0</v>
      </c>
      <c r="FS32" s="44"/>
      <c r="FT32" s="44" t="n">
        <f aca="false">FS32*H32*30.4</f>
        <v>0</v>
      </c>
      <c r="FU32" s="44"/>
      <c r="FV32" s="44" t="n">
        <f aca="false">FU32*H32*30.4</f>
        <v>0</v>
      </c>
      <c r="FW32" s="44"/>
      <c r="FX32" s="44" t="n">
        <f aca="false">FW32*H32*30.4</f>
        <v>0</v>
      </c>
      <c r="FY32" s="44"/>
      <c r="FZ32" s="44" t="n">
        <f aca="false">FY32*H32*30.4</f>
        <v>0</v>
      </c>
      <c r="GA32" s="44"/>
      <c r="GB32" s="44"/>
      <c r="GC32" s="44" t="n">
        <f aca="false">GB32*H32*30.4</f>
        <v>0</v>
      </c>
      <c r="GD32" s="44"/>
      <c r="GE32" s="44" t="n">
        <f aca="false">GD32*H32*30.4</f>
        <v>0</v>
      </c>
      <c r="GF32" s="44"/>
      <c r="GG32" s="44" t="n">
        <f aca="false">GF32*H32*30.4</f>
        <v>0</v>
      </c>
      <c r="GH32" s="44"/>
      <c r="GI32" s="44" t="n">
        <f aca="false">GH32*H32*30.4</f>
        <v>0</v>
      </c>
      <c r="GJ32" s="44"/>
      <c r="GK32" s="44" t="n">
        <f aca="false">GJ32*H32*30.4</f>
        <v>0</v>
      </c>
      <c r="GL32" s="44"/>
      <c r="GM32" s="44" t="n">
        <f aca="false">GL32*H32*30.4</f>
        <v>0</v>
      </c>
      <c r="GN32" s="44"/>
      <c r="GO32" s="44" t="n">
        <f aca="false">GN32*H32*30.4</f>
        <v>0</v>
      </c>
      <c r="GP32" s="44"/>
      <c r="GQ32" s="44" t="n">
        <f aca="false">GP32*H32*30.4</f>
        <v>0</v>
      </c>
      <c r="GR32" s="44"/>
      <c r="GS32" s="44" t="n">
        <f aca="false">GR32*H32*30.4</f>
        <v>0</v>
      </c>
      <c r="GT32" s="44"/>
      <c r="GU32" s="44" t="n">
        <f aca="false">GT32*H32*30.4</f>
        <v>0</v>
      </c>
      <c r="GV32" s="44"/>
      <c r="GW32" s="44" t="n">
        <f aca="false">GV32*H32*30.4</f>
        <v>0</v>
      </c>
      <c r="GX32" s="44"/>
      <c r="GY32" s="44" t="n">
        <f aca="false">GX32*H32*30.4</f>
        <v>0</v>
      </c>
      <c r="GZ32" s="44"/>
      <c r="HA32" s="44"/>
      <c r="HB32" s="44" t="n">
        <f aca="false">HA32*H32*30.4</f>
        <v>0</v>
      </c>
      <c r="HC32" s="44"/>
      <c r="HD32" s="44" t="n">
        <f aca="false">HC32*H32*30.4</f>
        <v>0</v>
      </c>
      <c r="HE32" s="44"/>
      <c r="HF32" s="44" t="n">
        <f aca="false">HE32*H32*30.4</f>
        <v>0</v>
      </c>
      <c r="HG32" s="44"/>
      <c r="HH32" s="44" t="n">
        <f aca="false">HG32*H32*30.4</f>
        <v>0</v>
      </c>
      <c r="HI32" s="44"/>
      <c r="HJ32" s="44" t="n">
        <f aca="false">HI32*H32*30.4</f>
        <v>0</v>
      </c>
      <c r="HK32" s="44"/>
      <c r="HL32" s="44" t="n">
        <f aca="false">HK32*H32*30.4</f>
        <v>0</v>
      </c>
      <c r="HM32" s="44"/>
      <c r="HN32" s="44" t="n">
        <f aca="false">HM32*H32*30.4</f>
        <v>0</v>
      </c>
      <c r="HO32" s="44"/>
      <c r="HP32" s="44" t="n">
        <f aca="false">HO32*H32*30.4</f>
        <v>0</v>
      </c>
      <c r="HQ32" s="44"/>
      <c r="HR32" s="44" t="n">
        <f aca="false">HQ32*H32*30.4</f>
        <v>0</v>
      </c>
      <c r="HS32" s="44"/>
      <c r="HT32" s="44" t="n">
        <f aca="false">HS32*H32*30.4</f>
        <v>0</v>
      </c>
      <c r="HU32" s="44"/>
      <c r="HV32" s="44" t="n">
        <f aca="false">HU32*H32*30.4</f>
        <v>0</v>
      </c>
      <c r="HW32" s="44"/>
      <c r="HX32" s="44" t="n">
        <f aca="false">HW32*H32*30.4</f>
        <v>0</v>
      </c>
      <c r="HY32" s="53"/>
    </row>
    <row r="33" customFormat="false" ht="12.75" hidden="false" customHeight="false" outlineLevel="0" collapsed="false">
      <c r="A33" s="0" t="n">
        <v>27745</v>
      </c>
      <c r="B33" s="0" t="s">
        <v>67</v>
      </c>
      <c r="C33" s="3" t="n">
        <v>10000</v>
      </c>
      <c r="D33" s="34" t="n">
        <v>37408</v>
      </c>
      <c r="E33" s="34" t="n">
        <v>42886</v>
      </c>
      <c r="F33" s="0" t="s">
        <v>43</v>
      </c>
      <c r="G33" s="35" t="n">
        <v>42521</v>
      </c>
      <c r="H33" s="36" t="n">
        <v>0</v>
      </c>
      <c r="I33" s="12"/>
      <c r="J33" s="41" t="n">
        <f aca="false">I33*H33*30.4</f>
        <v>0</v>
      </c>
      <c r="L33" s="3" t="n">
        <f aca="false">K33*H33*30.4</f>
        <v>0</v>
      </c>
      <c r="M33" s="3"/>
      <c r="N33" s="3" t="n">
        <f aca="false">M33*H33*30.4</f>
        <v>0</v>
      </c>
      <c r="O33" s="3"/>
      <c r="P33" s="3" t="n">
        <f aca="false">O33*H33*30.4</f>
        <v>0</v>
      </c>
      <c r="Q33" s="3"/>
      <c r="R33" s="3" t="n">
        <f aca="false">Q33*H33*30.4</f>
        <v>0</v>
      </c>
      <c r="S33" s="3" t="n">
        <v>10000</v>
      </c>
      <c r="T33" s="3" t="n">
        <f aca="false">S33*H33*30.4</f>
        <v>0</v>
      </c>
      <c r="U33" s="3" t="n">
        <v>10000</v>
      </c>
      <c r="V33" s="3" t="n">
        <f aca="false">U33*H33*30.4</f>
        <v>0</v>
      </c>
      <c r="W33" s="3" t="n">
        <v>10000</v>
      </c>
      <c r="X33" s="3" t="n">
        <f aca="false">W33*H33*30.4</f>
        <v>0</v>
      </c>
      <c r="Y33" s="3" t="n">
        <v>10000</v>
      </c>
      <c r="Z33" s="3" t="n">
        <f aca="false">Y33*H33*30.4</f>
        <v>0</v>
      </c>
      <c r="AA33" s="3" t="n">
        <v>10000</v>
      </c>
      <c r="AB33" s="3" t="n">
        <f aca="false">AA33*H33*30.4</f>
        <v>0</v>
      </c>
      <c r="AC33" s="3" t="n">
        <v>10000</v>
      </c>
      <c r="AD33" s="3" t="n">
        <f aca="false">AC33*H33*30.4</f>
        <v>0</v>
      </c>
      <c r="AE33" s="3" t="n">
        <v>10000</v>
      </c>
      <c r="AF33" s="3" t="n">
        <f aca="false">AE33*H33*30.4</f>
        <v>0</v>
      </c>
      <c r="AG33" s="3"/>
      <c r="AH33" s="3" t="n">
        <v>10000</v>
      </c>
      <c r="AI33" s="3" t="n">
        <f aca="false">AH33*H33*30.4</f>
        <v>0</v>
      </c>
      <c r="AJ33" s="3" t="n">
        <v>10000</v>
      </c>
      <c r="AK33" s="3" t="n">
        <f aca="false">AJ33*H33*30.4</f>
        <v>0</v>
      </c>
      <c r="AL33" s="3" t="n">
        <v>10000</v>
      </c>
      <c r="AM33" s="3" t="n">
        <f aca="false">AL33*H33*30.4</f>
        <v>0</v>
      </c>
      <c r="AN33" s="3" t="n">
        <v>10000</v>
      </c>
      <c r="AO33" s="3" t="n">
        <f aca="false">AN33*H33*30.4</f>
        <v>0</v>
      </c>
      <c r="AP33" s="3" t="n">
        <v>10000</v>
      </c>
      <c r="AQ33" s="3" t="n">
        <f aca="false">AP33*H33*30.4</f>
        <v>0</v>
      </c>
      <c r="AR33" s="3" t="n">
        <v>10000</v>
      </c>
      <c r="AS33" s="3" t="n">
        <f aca="false">AR33*H33*30.4</f>
        <v>0</v>
      </c>
      <c r="AT33" s="3" t="n">
        <v>10000</v>
      </c>
      <c r="AU33" s="3" t="n">
        <f aca="false">AT33*H33*30.4</f>
        <v>0</v>
      </c>
      <c r="AV33" s="3" t="n">
        <v>10000</v>
      </c>
      <c r="AW33" s="3" t="n">
        <f aca="false">AV33*H33*30.4</f>
        <v>0</v>
      </c>
      <c r="AX33" s="3" t="n">
        <v>10000</v>
      </c>
      <c r="AY33" s="3" t="n">
        <f aca="false">AX33*H33*30.4</f>
        <v>0</v>
      </c>
      <c r="AZ33" s="3" t="n">
        <v>10000</v>
      </c>
      <c r="BA33" s="3" t="n">
        <f aca="false">AZ33*H33*30.4</f>
        <v>0</v>
      </c>
      <c r="BB33" s="3" t="n">
        <v>10000</v>
      </c>
      <c r="BC33" s="3" t="n">
        <f aca="false">BB33*H33*30.4</f>
        <v>0</v>
      </c>
      <c r="BD33" s="3" t="n">
        <v>10000</v>
      </c>
      <c r="BE33" s="3" t="n">
        <f aca="false">BD33*H33*30.4</f>
        <v>0</v>
      </c>
      <c r="BF33" s="3"/>
      <c r="BG33" s="3" t="n">
        <v>10000</v>
      </c>
      <c r="BH33" s="3" t="n">
        <f aca="false">BG33*H33*30.4</f>
        <v>0</v>
      </c>
      <c r="BI33" s="3" t="n">
        <v>10000</v>
      </c>
      <c r="BJ33" s="3" t="n">
        <f aca="false">BI33*H33*30.4</f>
        <v>0</v>
      </c>
      <c r="BK33" s="3" t="n">
        <v>10000</v>
      </c>
      <c r="BL33" s="3" t="n">
        <f aca="false">BK33*H33*30.4</f>
        <v>0</v>
      </c>
      <c r="BM33" s="3" t="n">
        <v>10000</v>
      </c>
      <c r="BN33" s="3" t="n">
        <f aca="false">BM33*H33*30.4</f>
        <v>0</v>
      </c>
      <c r="BO33" s="3" t="n">
        <v>10000</v>
      </c>
      <c r="BP33" s="3" t="n">
        <f aca="false">BO33*H33*30.4</f>
        <v>0</v>
      </c>
      <c r="BQ33" s="3" t="n">
        <v>10000</v>
      </c>
      <c r="BR33" s="3" t="n">
        <f aca="false">BQ33*H33*30.4</f>
        <v>0</v>
      </c>
      <c r="BS33" s="3" t="n">
        <v>10000</v>
      </c>
      <c r="BT33" s="3" t="n">
        <f aca="false">BS33*H33*30.4</f>
        <v>0</v>
      </c>
      <c r="BU33" s="3" t="n">
        <v>10000</v>
      </c>
      <c r="BV33" s="3" t="n">
        <f aca="false">BU33*H33*30.4</f>
        <v>0</v>
      </c>
      <c r="BW33" s="3" t="n">
        <v>10000</v>
      </c>
      <c r="BX33" s="3" t="n">
        <f aca="false">BW33*H33*30.4</f>
        <v>0</v>
      </c>
      <c r="BY33" s="3" t="n">
        <v>10000</v>
      </c>
      <c r="BZ33" s="39" t="n">
        <f aca="false">BY33*H33*30.4</f>
        <v>0</v>
      </c>
      <c r="CA33" s="3" t="n">
        <v>10000</v>
      </c>
      <c r="CB33" s="3" t="n">
        <f aca="false">CA33*H33*30.4</f>
        <v>0</v>
      </c>
      <c r="CC33" s="3" t="n">
        <v>10000</v>
      </c>
      <c r="CD33" s="3" t="n">
        <f aca="false">CC33*H33*30.4</f>
        <v>0</v>
      </c>
      <c r="CE33" s="3"/>
      <c r="CF33" s="3" t="n">
        <v>10000</v>
      </c>
      <c r="CG33" s="3" t="n">
        <f aca="false">CF33*H33*30.4</f>
        <v>0</v>
      </c>
      <c r="CH33" s="3" t="n">
        <v>10000</v>
      </c>
      <c r="CI33" s="3" t="n">
        <f aca="false">CH33*H33*30.4</f>
        <v>0</v>
      </c>
      <c r="CJ33" s="3" t="n">
        <v>10000</v>
      </c>
      <c r="CK33" s="3" t="n">
        <f aca="false">CJ33*H33*30.4</f>
        <v>0</v>
      </c>
      <c r="CL33" s="3" t="n">
        <v>10000</v>
      </c>
      <c r="CM33" s="3" t="n">
        <f aca="false">CL33*H33*30.4</f>
        <v>0</v>
      </c>
      <c r="CN33" s="3" t="n">
        <v>10000</v>
      </c>
      <c r="CO33" s="3" t="n">
        <f aca="false">CN33*H33*30.4</f>
        <v>0</v>
      </c>
      <c r="CP33" s="3" t="n">
        <v>10000</v>
      </c>
      <c r="CQ33" s="3" t="n">
        <f aca="false">CP33*H33*30.4</f>
        <v>0</v>
      </c>
      <c r="CR33" s="3" t="n">
        <v>10000</v>
      </c>
      <c r="CS33" s="3" t="n">
        <f aca="false">CR33*H33*30.4</f>
        <v>0</v>
      </c>
      <c r="CT33" s="3" t="n">
        <v>10000</v>
      </c>
      <c r="CU33" s="3" t="n">
        <f aca="false">CT33*H33*30.4</f>
        <v>0</v>
      </c>
      <c r="CV33" s="3" t="n">
        <v>10000</v>
      </c>
      <c r="CW33" s="3" t="n">
        <f aca="false">CV33*H33*30.4</f>
        <v>0</v>
      </c>
      <c r="CX33" s="3" t="n">
        <v>10000</v>
      </c>
      <c r="CY33" s="3" t="n">
        <f aca="false">CX33*H33*30.4</f>
        <v>0</v>
      </c>
      <c r="CZ33" s="3" t="n">
        <v>10000</v>
      </c>
      <c r="DA33" s="44" t="n">
        <f aca="false">CZ33*H33*30.4</f>
        <v>0</v>
      </c>
      <c r="DB33" s="44" t="n">
        <v>10000</v>
      </c>
      <c r="DC33" s="44" t="n">
        <f aca="false">DB33*H33*30.4</f>
        <v>0</v>
      </c>
      <c r="DD33" s="44"/>
      <c r="DE33" s="44" t="n">
        <v>10000</v>
      </c>
      <c r="DF33" s="44" t="n">
        <f aca="false">DE33*H33*30.4</f>
        <v>0</v>
      </c>
      <c r="DG33" s="44" t="n">
        <v>10000</v>
      </c>
      <c r="DH33" s="44" t="n">
        <f aca="false">DG33*H33*30.4</f>
        <v>0</v>
      </c>
      <c r="DI33" s="44" t="n">
        <v>10000</v>
      </c>
      <c r="DJ33" s="44" t="n">
        <f aca="false">DI33*H33*30.4</f>
        <v>0</v>
      </c>
      <c r="DK33" s="44" t="n">
        <v>10000</v>
      </c>
      <c r="DL33" s="44" t="n">
        <f aca="false">DK33*H33*30.4</f>
        <v>0</v>
      </c>
      <c r="DM33" s="44" t="n">
        <v>10000</v>
      </c>
      <c r="DN33" s="44" t="n">
        <f aca="false">DM33*H33*30.4</f>
        <v>0</v>
      </c>
      <c r="DO33" s="44" t="n">
        <v>10000</v>
      </c>
      <c r="DP33" s="44" t="n">
        <f aca="false">DO33*H33*30.4</f>
        <v>0</v>
      </c>
      <c r="DQ33" s="44" t="n">
        <v>10000</v>
      </c>
      <c r="DR33" s="44" t="n">
        <f aca="false">DQ33*H33*30.4</f>
        <v>0</v>
      </c>
      <c r="DS33" s="44" t="n">
        <v>10000</v>
      </c>
      <c r="DT33" s="44" t="n">
        <f aca="false">DS33*H33*30.4</f>
        <v>0</v>
      </c>
      <c r="DU33" s="44" t="n">
        <v>10000</v>
      </c>
      <c r="DV33" s="44" t="n">
        <f aca="false">DU33*H33*30.4</f>
        <v>0</v>
      </c>
      <c r="DW33" s="44" t="n">
        <v>10000</v>
      </c>
      <c r="DX33" s="44" t="n">
        <f aca="false">DW33*H33*30.4</f>
        <v>0</v>
      </c>
      <c r="DY33" s="44" t="n">
        <v>10000</v>
      </c>
      <c r="DZ33" s="44" t="n">
        <f aca="false">DY33*H33*30.4</f>
        <v>0</v>
      </c>
      <c r="EA33" s="44" t="n">
        <v>10000</v>
      </c>
      <c r="EB33" s="44" t="n">
        <f aca="false">EA33*H33*30.4</f>
        <v>0</v>
      </c>
      <c r="EC33" s="44"/>
      <c r="ED33" s="44" t="n">
        <v>10000</v>
      </c>
      <c r="EE33" s="44" t="n">
        <f aca="false">ED33*H33*30.4</f>
        <v>0</v>
      </c>
      <c r="EF33" s="44" t="n">
        <v>10000</v>
      </c>
      <c r="EG33" s="44" t="n">
        <f aca="false">EF33*H33*30.4</f>
        <v>0</v>
      </c>
      <c r="EH33" s="44" t="n">
        <v>10000</v>
      </c>
      <c r="EI33" s="44" t="n">
        <f aca="false">EH33*H33*30.4</f>
        <v>0</v>
      </c>
      <c r="EJ33" s="44" t="n">
        <v>10000</v>
      </c>
      <c r="EK33" s="44" t="n">
        <f aca="false">EJ33*H33*30.4</f>
        <v>0</v>
      </c>
      <c r="EL33" s="44" t="n">
        <v>10000</v>
      </c>
      <c r="EM33" s="44" t="n">
        <f aca="false">EL33*H33*30.4</f>
        <v>0</v>
      </c>
      <c r="EN33" s="44" t="n">
        <v>10000</v>
      </c>
      <c r="EO33" s="44" t="n">
        <f aca="false">EN33*H33*30.4</f>
        <v>0</v>
      </c>
      <c r="EP33" s="44" t="n">
        <v>10000</v>
      </c>
      <c r="EQ33" s="44" t="n">
        <f aca="false">EP33*H33*30.4</f>
        <v>0</v>
      </c>
      <c r="ER33" s="44" t="n">
        <v>10000</v>
      </c>
      <c r="ES33" s="44" t="n">
        <f aca="false">ER33*H33*30.4</f>
        <v>0</v>
      </c>
      <c r="ET33" s="44" t="n">
        <v>10000</v>
      </c>
      <c r="EU33" s="44" t="n">
        <f aca="false">ET33*H33*30.4</f>
        <v>0</v>
      </c>
      <c r="EV33" s="44" t="n">
        <v>10000</v>
      </c>
      <c r="EW33" s="44" t="n">
        <f aca="false">EV33*H33*30.4</f>
        <v>0</v>
      </c>
      <c r="EX33" s="44" t="n">
        <v>10000</v>
      </c>
      <c r="EY33" s="44" t="n">
        <f aca="false">EX33*H33*30.4</f>
        <v>0</v>
      </c>
      <c r="EZ33" s="44" t="n">
        <v>10000</v>
      </c>
      <c r="FA33" s="44" t="n">
        <f aca="false">EZ33*H33*30.4</f>
        <v>0</v>
      </c>
      <c r="FB33" s="44"/>
      <c r="FC33" s="44" t="n">
        <v>10000</v>
      </c>
      <c r="FD33" s="44" t="n">
        <f aca="false">FC33*H33*30.4</f>
        <v>0</v>
      </c>
      <c r="FE33" s="44" t="n">
        <v>10000</v>
      </c>
      <c r="FF33" s="44" t="n">
        <f aca="false">FE33*H33*30.4</f>
        <v>0</v>
      </c>
      <c r="FG33" s="44" t="n">
        <v>10000</v>
      </c>
      <c r="FH33" s="44" t="n">
        <f aca="false">FG33*H33*30.4</f>
        <v>0</v>
      </c>
      <c r="FI33" s="44" t="n">
        <v>10000</v>
      </c>
      <c r="FJ33" s="44" t="n">
        <f aca="false">FI33*H33*30.4</f>
        <v>0</v>
      </c>
      <c r="FK33" s="44" t="n">
        <v>10000</v>
      </c>
      <c r="FL33" s="44" t="n">
        <f aca="false">FK33*H33*30.4</f>
        <v>0</v>
      </c>
      <c r="FM33" s="44" t="n">
        <v>10000</v>
      </c>
      <c r="FN33" s="44" t="n">
        <f aca="false">FM33*H33*30.4</f>
        <v>0</v>
      </c>
      <c r="FO33" s="44" t="n">
        <v>10000</v>
      </c>
      <c r="FP33" s="44" t="n">
        <f aca="false">FO33*H33*30.4</f>
        <v>0</v>
      </c>
      <c r="FQ33" s="44" t="n">
        <v>10000</v>
      </c>
      <c r="FR33" s="44" t="n">
        <f aca="false">FQ33*H33*30.4</f>
        <v>0</v>
      </c>
      <c r="FS33" s="44" t="n">
        <v>10000</v>
      </c>
      <c r="FT33" s="44" t="n">
        <f aca="false">FS33*H33*30.4</f>
        <v>0</v>
      </c>
      <c r="FU33" s="44" t="n">
        <v>10000</v>
      </c>
      <c r="FV33" s="44" t="n">
        <f aca="false">FU33*H33*30.4</f>
        <v>0</v>
      </c>
      <c r="FW33" s="44" t="n">
        <v>10000</v>
      </c>
      <c r="FX33" s="44" t="n">
        <f aca="false">FW33*H33*30.4</f>
        <v>0</v>
      </c>
      <c r="FY33" s="44" t="n">
        <v>10000</v>
      </c>
      <c r="FZ33" s="44" t="n">
        <f aca="false">FY33*H33*30.4</f>
        <v>0</v>
      </c>
      <c r="GA33" s="44"/>
      <c r="GB33" s="44" t="n">
        <v>10000</v>
      </c>
      <c r="GC33" s="44" t="n">
        <f aca="false">GB33*H33*30.4</f>
        <v>0</v>
      </c>
      <c r="GD33" s="44" t="n">
        <v>10000</v>
      </c>
      <c r="GE33" s="44" t="n">
        <f aca="false">GD33*H33*30.4</f>
        <v>0</v>
      </c>
      <c r="GF33" s="44" t="n">
        <v>10000</v>
      </c>
      <c r="GG33" s="44" t="n">
        <f aca="false">GF33*H33*30.4</f>
        <v>0</v>
      </c>
      <c r="GH33" s="44" t="n">
        <v>10000</v>
      </c>
      <c r="GI33" s="44" t="n">
        <f aca="false">GH33*H33*30.4</f>
        <v>0</v>
      </c>
      <c r="GJ33" s="44" t="n">
        <v>10000</v>
      </c>
      <c r="GK33" s="44" t="n">
        <f aca="false">GJ33*H33*30.4</f>
        <v>0</v>
      </c>
      <c r="GL33" s="44" t="n">
        <v>10000</v>
      </c>
      <c r="GM33" s="44" t="n">
        <f aca="false">GL33*H33*30.4</f>
        <v>0</v>
      </c>
      <c r="GN33" s="44" t="n">
        <v>10000</v>
      </c>
      <c r="GO33" s="44" t="n">
        <f aca="false">GN33*H33*30.4</f>
        <v>0</v>
      </c>
      <c r="GP33" s="44" t="n">
        <v>10000</v>
      </c>
      <c r="GQ33" s="44" t="n">
        <f aca="false">GP33*H33*30.4</f>
        <v>0</v>
      </c>
      <c r="GR33" s="44" t="n">
        <v>10000</v>
      </c>
      <c r="GS33" s="44" t="n">
        <f aca="false">GR33*H33*30.4</f>
        <v>0</v>
      </c>
      <c r="GT33" s="44" t="n">
        <v>10000</v>
      </c>
      <c r="GU33" s="44" t="n">
        <f aca="false">GT33*H33*30.4</f>
        <v>0</v>
      </c>
      <c r="GV33" s="44" t="n">
        <v>10000</v>
      </c>
      <c r="GW33" s="44" t="n">
        <f aca="false">GV33*H33*30.4</f>
        <v>0</v>
      </c>
      <c r="GX33" s="44" t="n">
        <v>10000</v>
      </c>
      <c r="GY33" s="44" t="n">
        <f aca="false">GX33*H33*30.4</f>
        <v>0</v>
      </c>
      <c r="GZ33" s="44"/>
      <c r="HA33" s="44" t="n">
        <v>10000</v>
      </c>
      <c r="HB33" s="44" t="n">
        <f aca="false">HA33*H33*30.4</f>
        <v>0</v>
      </c>
      <c r="HC33" s="44" t="n">
        <v>10000</v>
      </c>
      <c r="HD33" s="44" t="n">
        <f aca="false">HC33*H33*30.4</f>
        <v>0</v>
      </c>
      <c r="HE33" s="44" t="n">
        <v>10000</v>
      </c>
      <c r="HF33" s="44" t="n">
        <f aca="false">HE33*H33*30.4</f>
        <v>0</v>
      </c>
      <c r="HG33" s="44" t="n">
        <v>10000</v>
      </c>
      <c r="HH33" s="44" t="n">
        <f aca="false">HG33*H33*30.4</f>
        <v>0</v>
      </c>
      <c r="HI33" s="44" t="n">
        <v>10000</v>
      </c>
      <c r="HJ33" s="44" t="n">
        <f aca="false">HI33*H33*30.4</f>
        <v>0</v>
      </c>
      <c r="HK33" s="44" t="n">
        <v>10000</v>
      </c>
      <c r="HL33" s="44" t="n">
        <f aca="false">HK33*H33*30.4</f>
        <v>0</v>
      </c>
      <c r="HM33" s="44" t="n">
        <v>10000</v>
      </c>
      <c r="HN33" s="44" t="n">
        <f aca="false">HM33*H33*30.4</f>
        <v>0</v>
      </c>
      <c r="HO33" s="44" t="n">
        <v>10000</v>
      </c>
      <c r="HP33" s="44" t="n">
        <f aca="false">HO33*H33*30.4</f>
        <v>0</v>
      </c>
      <c r="HQ33" s="44" t="n">
        <v>10000</v>
      </c>
      <c r="HR33" s="44" t="n">
        <f aca="false">HQ33*H33*30.4</f>
        <v>0</v>
      </c>
      <c r="HS33" s="44" t="n">
        <v>10000</v>
      </c>
      <c r="HT33" s="44" t="n">
        <f aca="false">HS33*H33*30.4</f>
        <v>0</v>
      </c>
      <c r="HU33" s="44" t="n">
        <v>10000</v>
      </c>
      <c r="HV33" s="44" t="n">
        <f aca="false">HU33*H33*30.4</f>
        <v>0</v>
      </c>
      <c r="HW33" s="44" t="n">
        <v>10000</v>
      </c>
      <c r="HX33" s="44" t="n">
        <f aca="false">HW33*H33*30.4</f>
        <v>0</v>
      </c>
      <c r="HY33" s="53"/>
    </row>
    <row r="34" customFormat="false" ht="12.75" hidden="false" customHeight="false" outlineLevel="0" collapsed="false">
      <c r="A34" s="0" t="n">
        <v>27803</v>
      </c>
      <c r="B34" s="0" t="s">
        <v>48</v>
      </c>
      <c r="C34" s="3" t="n">
        <v>25000</v>
      </c>
      <c r="D34" s="34" t="n">
        <v>37622</v>
      </c>
      <c r="E34" s="34" t="n">
        <v>38352</v>
      </c>
      <c r="F34" s="0" t="s">
        <v>58</v>
      </c>
      <c r="G34" s="35"/>
      <c r="H34" s="36" t="n">
        <v>0.102</v>
      </c>
      <c r="I34" s="12"/>
      <c r="J34" s="41" t="n">
        <f aca="false">I34*H34*30.4</f>
        <v>0</v>
      </c>
      <c r="L34" s="3" t="n">
        <f aca="false">K34*H34*30.4</f>
        <v>0</v>
      </c>
      <c r="M34" s="3"/>
      <c r="N34" s="3" t="n">
        <f aca="false">M34*H34*30.4</f>
        <v>0</v>
      </c>
      <c r="O34" s="3"/>
      <c r="P34" s="3" t="n">
        <f aca="false">O34*H34*30.4</f>
        <v>0</v>
      </c>
      <c r="Q34" s="3"/>
      <c r="R34" s="3" t="n">
        <f aca="false">Q34*H34*30.4</f>
        <v>0</v>
      </c>
      <c r="S34" s="3"/>
      <c r="T34" s="3" t="n">
        <f aca="false">S34*H34*30.4</f>
        <v>0</v>
      </c>
      <c r="U34" s="3"/>
      <c r="V34" s="3" t="n">
        <f aca="false">U34*H34*30.4</f>
        <v>0</v>
      </c>
      <c r="W34" s="3"/>
      <c r="X34" s="3" t="n">
        <f aca="false">W34*H34*30.4</f>
        <v>0</v>
      </c>
      <c r="Y34" s="3"/>
      <c r="Z34" s="3" t="n">
        <f aca="false">Y34*H34*30.4</f>
        <v>0</v>
      </c>
      <c r="AA34" s="3"/>
      <c r="AB34" s="3" t="n">
        <f aca="false">AA34*H34*30.4</f>
        <v>0</v>
      </c>
      <c r="AC34" s="3"/>
      <c r="AD34" s="3" t="n">
        <f aca="false">AC34*H34*30.4</f>
        <v>0</v>
      </c>
      <c r="AE34" s="3"/>
      <c r="AF34" s="3" t="n">
        <f aca="false">AE34*H34*30.4</f>
        <v>0</v>
      </c>
      <c r="AG34" s="3"/>
      <c r="AH34" s="3" t="n">
        <v>25000</v>
      </c>
      <c r="AI34" s="3" t="n">
        <f aca="false">AH34*H34*30.4</f>
        <v>77520</v>
      </c>
      <c r="AJ34" s="3" t="n">
        <v>25000</v>
      </c>
      <c r="AK34" s="3" t="n">
        <f aca="false">AJ34*H34*30.4</f>
        <v>77520</v>
      </c>
      <c r="AL34" s="3" t="n">
        <v>25000</v>
      </c>
      <c r="AM34" s="3" t="n">
        <f aca="false">AL34*H34*30.4</f>
        <v>77520</v>
      </c>
      <c r="AN34" s="3" t="n">
        <v>25000</v>
      </c>
      <c r="AO34" s="3" t="n">
        <f aca="false">AN34*H34*30.4</f>
        <v>77520</v>
      </c>
      <c r="AP34" s="3" t="n">
        <v>25000</v>
      </c>
      <c r="AQ34" s="3" t="n">
        <f aca="false">AP34*H34*30.4</f>
        <v>77520</v>
      </c>
      <c r="AR34" s="3" t="n">
        <v>25000</v>
      </c>
      <c r="AS34" s="3" t="n">
        <f aca="false">AR34*H34*30.4</f>
        <v>77520</v>
      </c>
      <c r="AT34" s="3" t="n">
        <v>25000</v>
      </c>
      <c r="AU34" s="3" t="n">
        <f aca="false">AT34*H34*30.4</f>
        <v>77520</v>
      </c>
      <c r="AV34" s="3" t="n">
        <v>25000</v>
      </c>
      <c r="AW34" s="3" t="n">
        <f aca="false">AV34*H34*30.4</f>
        <v>77520</v>
      </c>
      <c r="AX34" s="3" t="n">
        <v>25000</v>
      </c>
      <c r="AY34" s="3" t="n">
        <f aca="false">AX34*H34*30.4</f>
        <v>77520</v>
      </c>
      <c r="AZ34" s="3" t="n">
        <v>25000</v>
      </c>
      <c r="BA34" s="3" t="n">
        <f aca="false">AZ34*H34*30.4</f>
        <v>77520</v>
      </c>
      <c r="BB34" s="3" t="n">
        <v>25000</v>
      </c>
      <c r="BC34" s="3" t="n">
        <f aca="false">BB34*H34*30.4</f>
        <v>77520</v>
      </c>
      <c r="BD34" s="3" t="n">
        <v>25000</v>
      </c>
      <c r="BE34" s="3" t="n">
        <f aca="false">BD34*H34*30.4</f>
        <v>77520</v>
      </c>
      <c r="BF34" s="3"/>
      <c r="BG34" s="3" t="n">
        <v>25000</v>
      </c>
      <c r="BH34" s="3" t="n">
        <f aca="false">BG34*H34*30.4</f>
        <v>77520</v>
      </c>
      <c r="BI34" s="3" t="n">
        <v>25000</v>
      </c>
      <c r="BJ34" s="3" t="n">
        <f aca="false">BI34*H34*30.4</f>
        <v>77520</v>
      </c>
      <c r="BK34" s="3" t="n">
        <v>25000</v>
      </c>
      <c r="BL34" s="3" t="n">
        <f aca="false">BK34*H34*30.4</f>
        <v>77520</v>
      </c>
      <c r="BM34" s="3" t="n">
        <v>25000</v>
      </c>
      <c r="BN34" s="3" t="n">
        <f aca="false">BM34*H34*30.4</f>
        <v>77520</v>
      </c>
      <c r="BO34" s="3" t="n">
        <v>25000</v>
      </c>
      <c r="BP34" s="3" t="n">
        <f aca="false">BO34*H34*30.4</f>
        <v>77520</v>
      </c>
      <c r="BQ34" s="3" t="n">
        <v>25000</v>
      </c>
      <c r="BR34" s="3" t="n">
        <f aca="false">BQ34*H34*30.4</f>
        <v>77520</v>
      </c>
      <c r="BS34" s="3" t="n">
        <v>25000</v>
      </c>
      <c r="BT34" s="3" t="n">
        <f aca="false">BS34*H34*30.4</f>
        <v>77520</v>
      </c>
      <c r="BU34" s="3" t="n">
        <v>25000</v>
      </c>
      <c r="BV34" s="3" t="n">
        <f aca="false">BU34*H34*30.4</f>
        <v>77520</v>
      </c>
      <c r="BW34" s="3" t="n">
        <v>25000</v>
      </c>
      <c r="BX34" s="3" t="n">
        <f aca="false">BW34*H34*30.4</f>
        <v>77520</v>
      </c>
      <c r="BY34" s="3" t="n">
        <v>25000</v>
      </c>
      <c r="BZ34" s="39" t="n">
        <f aca="false">BY34*H34*30.4</f>
        <v>77520</v>
      </c>
      <c r="CA34" s="3" t="n">
        <v>25000</v>
      </c>
      <c r="CB34" s="3" t="n">
        <f aca="false">CA34*H34*30.4</f>
        <v>77520</v>
      </c>
      <c r="CC34" s="3" t="n">
        <v>25000</v>
      </c>
      <c r="CD34" s="3" t="n">
        <f aca="false">CC34*H34*30.4</f>
        <v>77520</v>
      </c>
      <c r="CE34" s="3"/>
      <c r="CF34" s="43"/>
      <c r="CG34" s="3" t="n">
        <f aca="false">CF34*H34*30.4</f>
        <v>0</v>
      </c>
      <c r="CH34" s="43"/>
      <c r="CI34" s="3" t="n">
        <f aca="false">CH34*H34*30.4</f>
        <v>0</v>
      </c>
      <c r="CJ34" s="43"/>
      <c r="CK34" s="3" t="n">
        <f aca="false">CJ34*H34*30.4</f>
        <v>0</v>
      </c>
      <c r="CL34" s="43"/>
      <c r="CM34" s="3" t="n">
        <f aca="false">CL34*H34*30.4</f>
        <v>0</v>
      </c>
      <c r="CN34" s="43"/>
      <c r="CO34" s="3" t="n">
        <f aca="false">CN34*H34*30.4</f>
        <v>0</v>
      </c>
      <c r="CP34" s="43"/>
      <c r="CQ34" s="3" t="n">
        <f aca="false">CP34*H34*30.4</f>
        <v>0</v>
      </c>
      <c r="CR34" s="43"/>
      <c r="CS34" s="3" t="n">
        <f aca="false">CR34*H34*30.4</f>
        <v>0</v>
      </c>
      <c r="CT34" s="43"/>
      <c r="CU34" s="3" t="n">
        <f aca="false">CT34*H34*30.4</f>
        <v>0</v>
      </c>
      <c r="CV34" s="43"/>
      <c r="CW34" s="3" t="n">
        <f aca="false">CV34*H34*30.4</f>
        <v>0</v>
      </c>
      <c r="CX34" s="43"/>
      <c r="CY34" s="3" t="n">
        <f aca="false">CX34*H34*30.4</f>
        <v>0</v>
      </c>
      <c r="CZ34" s="43"/>
      <c r="DA34" s="44" t="n">
        <f aca="false">CZ34*H34*30.4</f>
        <v>0</v>
      </c>
      <c r="DB34" s="44"/>
      <c r="DC34" s="44" t="n">
        <f aca="false">DB34*H34*30.4</f>
        <v>0</v>
      </c>
      <c r="DD34" s="44"/>
      <c r="DE34" s="44"/>
      <c r="DF34" s="44" t="n">
        <f aca="false">DE34*H34*30.4</f>
        <v>0</v>
      </c>
      <c r="DG34" s="44"/>
      <c r="DH34" s="44" t="n">
        <f aca="false">DG34*H34*30.4</f>
        <v>0</v>
      </c>
      <c r="DI34" s="44"/>
      <c r="DJ34" s="44" t="n">
        <f aca="false">DI34*H34*30.4</f>
        <v>0</v>
      </c>
      <c r="DK34" s="44"/>
      <c r="DL34" s="44" t="n">
        <f aca="false">DK34*H34*30.4</f>
        <v>0</v>
      </c>
      <c r="DM34" s="44"/>
      <c r="DN34" s="44" t="n">
        <f aca="false">DM34*H34*30.4</f>
        <v>0</v>
      </c>
      <c r="DO34" s="44"/>
      <c r="DP34" s="44" t="n">
        <f aca="false">DO34*H34*30.4</f>
        <v>0</v>
      </c>
      <c r="DQ34" s="44"/>
      <c r="DR34" s="44" t="n">
        <f aca="false">DQ34*H34*30.4</f>
        <v>0</v>
      </c>
      <c r="DS34" s="44"/>
      <c r="DT34" s="44" t="n">
        <f aca="false">DS34*H34*30.4</f>
        <v>0</v>
      </c>
      <c r="DU34" s="44"/>
      <c r="DV34" s="44" t="n">
        <f aca="false">DU34*H34*30.4</f>
        <v>0</v>
      </c>
      <c r="DW34" s="44"/>
      <c r="DX34" s="44" t="n">
        <f aca="false">DW34*H34*30.4</f>
        <v>0</v>
      </c>
      <c r="DY34" s="44"/>
      <c r="DZ34" s="44" t="n">
        <f aca="false">DY34*H34*30.4</f>
        <v>0</v>
      </c>
      <c r="EA34" s="44"/>
      <c r="EB34" s="44" t="n">
        <f aca="false">EA34*H34*30.4</f>
        <v>0</v>
      </c>
      <c r="EC34" s="44"/>
      <c r="ED34" s="53"/>
      <c r="EE34" s="44" t="n">
        <f aca="false">ED34*H34*30.4</f>
        <v>0</v>
      </c>
      <c r="EF34" s="53"/>
      <c r="EG34" s="44" t="n">
        <f aca="false">EF34*H34*30.4</f>
        <v>0</v>
      </c>
      <c r="EH34" s="53"/>
      <c r="EI34" s="44" t="n">
        <f aca="false">EH34*H34*30.4</f>
        <v>0</v>
      </c>
      <c r="EJ34" s="53"/>
      <c r="EK34" s="44" t="n">
        <f aca="false">EJ34*H34*30.4</f>
        <v>0</v>
      </c>
      <c r="EL34" s="53"/>
      <c r="EM34" s="44" t="n">
        <f aca="false">EL34*H34*30.4</f>
        <v>0</v>
      </c>
      <c r="EN34" s="53"/>
      <c r="EO34" s="44" t="n">
        <f aca="false">EN34*H34*30.4</f>
        <v>0</v>
      </c>
      <c r="EP34" s="53"/>
      <c r="EQ34" s="44" t="n">
        <f aca="false">EP34*H34*30.4</f>
        <v>0</v>
      </c>
      <c r="ER34" s="53"/>
      <c r="ES34" s="44" t="n">
        <f aca="false">ER34*H34*30.4</f>
        <v>0</v>
      </c>
      <c r="ET34" s="53"/>
      <c r="EU34" s="44" t="n">
        <f aca="false">ET34*H34*30.4</f>
        <v>0</v>
      </c>
      <c r="EV34" s="53"/>
      <c r="EW34" s="44" t="n">
        <f aca="false">EV34*H34*30.4</f>
        <v>0</v>
      </c>
      <c r="EX34" s="53"/>
      <c r="EY34" s="44" t="n">
        <f aca="false">EX34*H34*30.4</f>
        <v>0</v>
      </c>
      <c r="EZ34" s="53"/>
      <c r="FA34" s="44" t="n">
        <f aca="false">EZ34*H34*30.4</f>
        <v>0</v>
      </c>
      <c r="FB34" s="44"/>
      <c r="FC34" s="53"/>
      <c r="FD34" s="44" t="n">
        <f aca="false">FC34*H34*30.4</f>
        <v>0</v>
      </c>
      <c r="FE34" s="53"/>
      <c r="FF34" s="44" t="n">
        <f aca="false">FE34*H34*30.4</f>
        <v>0</v>
      </c>
      <c r="FG34" s="53"/>
      <c r="FH34" s="44" t="n">
        <f aca="false">FG34*H34*30.4</f>
        <v>0</v>
      </c>
      <c r="FI34" s="53"/>
      <c r="FJ34" s="44" t="n">
        <f aca="false">FI34*H34*30.4</f>
        <v>0</v>
      </c>
      <c r="FK34" s="53"/>
      <c r="FL34" s="44" t="n">
        <f aca="false">FK34*H34*30.4</f>
        <v>0</v>
      </c>
      <c r="FM34" s="53"/>
      <c r="FN34" s="44" t="n">
        <f aca="false">FM34*H34*30.4</f>
        <v>0</v>
      </c>
      <c r="FO34" s="53"/>
      <c r="FP34" s="44" t="n">
        <f aca="false">FO34*H34*30.4</f>
        <v>0</v>
      </c>
      <c r="FQ34" s="53"/>
      <c r="FR34" s="44" t="n">
        <f aca="false">FQ34*H34*30.4</f>
        <v>0</v>
      </c>
      <c r="FS34" s="53"/>
      <c r="FT34" s="44" t="n">
        <f aca="false">FS34*H34*30.4</f>
        <v>0</v>
      </c>
      <c r="FU34" s="53"/>
      <c r="FV34" s="44" t="n">
        <f aca="false">FU34*H34*30.4</f>
        <v>0</v>
      </c>
      <c r="FW34" s="53"/>
      <c r="FX34" s="44" t="n">
        <f aca="false">FW34*H34*30.4</f>
        <v>0</v>
      </c>
      <c r="FY34" s="53"/>
      <c r="FZ34" s="44" t="n">
        <f aca="false">FY34*H34*30.4</f>
        <v>0</v>
      </c>
      <c r="GA34" s="44"/>
      <c r="GB34" s="53"/>
      <c r="GC34" s="44" t="n">
        <f aca="false">GB34*H34*30.4</f>
        <v>0</v>
      </c>
      <c r="GD34" s="53"/>
      <c r="GE34" s="44" t="n">
        <f aca="false">GD34*H34*30.4</f>
        <v>0</v>
      </c>
      <c r="GF34" s="53"/>
      <c r="GG34" s="44" t="n">
        <f aca="false">GF34*H34*30.4</f>
        <v>0</v>
      </c>
      <c r="GH34" s="53"/>
      <c r="GI34" s="44" t="n">
        <f aca="false">GH34*H34*30.4</f>
        <v>0</v>
      </c>
      <c r="GJ34" s="53"/>
      <c r="GK34" s="44" t="n">
        <f aca="false">GJ34*H34*30.4</f>
        <v>0</v>
      </c>
      <c r="GL34" s="53"/>
      <c r="GM34" s="44" t="n">
        <f aca="false">GL34*H34*30.4</f>
        <v>0</v>
      </c>
      <c r="GN34" s="53"/>
      <c r="GO34" s="44" t="n">
        <f aca="false">GN34*H34*30.4</f>
        <v>0</v>
      </c>
      <c r="GP34" s="53"/>
      <c r="GQ34" s="44" t="n">
        <f aca="false">GP34*H34*30.4</f>
        <v>0</v>
      </c>
      <c r="GR34" s="53"/>
      <c r="GS34" s="44" t="n">
        <f aca="false">GR34*H34*30.4</f>
        <v>0</v>
      </c>
      <c r="GT34" s="53"/>
      <c r="GU34" s="44" t="n">
        <f aca="false">GT34*H34*30.4</f>
        <v>0</v>
      </c>
      <c r="GV34" s="53"/>
      <c r="GW34" s="44" t="n">
        <f aca="false">GV34*H34*30.4</f>
        <v>0</v>
      </c>
      <c r="GX34" s="53"/>
      <c r="GY34" s="44" t="n">
        <f aca="false">GX34*H34*30.4</f>
        <v>0</v>
      </c>
      <c r="GZ34" s="44"/>
      <c r="HA34" s="53"/>
      <c r="HB34" s="44" t="n">
        <f aca="false">HA34*H34*30.4</f>
        <v>0</v>
      </c>
      <c r="HC34" s="53"/>
      <c r="HD34" s="44" t="n">
        <f aca="false">HC34*H34*30.4</f>
        <v>0</v>
      </c>
      <c r="HE34" s="53"/>
      <c r="HF34" s="44" t="n">
        <f aca="false">HE34*H34*30.4</f>
        <v>0</v>
      </c>
      <c r="HG34" s="53"/>
      <c r="HH34" s="44" t="n">
        <f aca="false">HG34*H34*30.4</f>
        <v>0</v>
      </c>
      <c r="HI34" s="53"/>
      <c r="HJ34" s="44" t="n">
        <f aca="false">HI34*H34*30.4</f>
        <v>0</v>
      </c>
      <c r="HK34" s="53"/>
      <c r="HL34" s="44" t="n">
        <f aca="false">HK34*H34*30.4</f>
        <v>0</v>
      </c>
      <c r="HM34" s="53"/>
      <c r="HN34" s="44" t="n">
        <f aca="false">HM34*H34*30.4</f>
        <v>0</v>
      </c>
      <c r="HO34" s="53"/>
      <c r="HP34" s="44" t="n">
        <f aca="false">HO34*H34*30.4</f>
        <v>0</v>
      </c>
      <c r="HQ34" s="53"/>
      <c r="HR34" s="44" t="n">
        <f aca="false">HQ34*H34*30.4</f>
        <v>0</v>
      </c>
      <c r="HS34" s="53"/>
      <c r="HT34" s="44" t="n">
        <f aca="false">HS34*H34*30.4</f>
        <v>0</v>
      </c>
      <c r="HU34" s="53"/>
      <c r="HV34" s="44" t="n">
        <f aca="false">HU34*H34*30.4</f>
        <v>0</v>
      </c>
      <c r="HW34" s="53"/>
      <c r="HX34" s="44" t="n">
        <f aca="false">HW34*H34*30.4</f>
        <v>0</v>
      </c>
      <c r="HY34" s="53"/>
    </row>
    <row r="35" customFormat="false" ht="12.75" hidden="false" customHeight="false" outlineLevel="0" collapsed="false">
      <c r="A35" s="62" t="s">
        <v>66</v>
      </c>
      <c r="B35" s="0" t="s">
        <v>47</v>
      </c>
      <c r="C35" s="64" t="n">
        <v>20000</v>
      </c>
      <c r="D35" s="35" t="n">
        <v>37288</v>
      </c>
      <c r="E35" s="35" t="n">
        <v>37560</v>
      </c>
      <c r="F35" s="0" t="s">
        <v>58</v>
      </c>
      <c r="G35" s="35"/>
      <c r="H35" s="36" t="n">
        <v>0</v>
      </c>
      <c r="I35" s="12"/>
      <c r="J35" s="41" t="n">
        <f aca="false">I35*H35*30.4</f>
        <v>0</v>
      </c>
      <c r="K35" s="3" t="n">
        <v>20000</v>
      </c>
      <c r="L35" s="3" t="n">
        <f aca="false">K35*H35*30.4</f>
        <v>0</v>
      </c>
      <c r="M35" s="3" t="n">
        <v>20000</v>
      </c>
      <c r="N35" s="3" t="n">
        <f aca="false">M35*H35*30.4</f>
        <v>0</v>
      </c>
      <c r="O35" s="3" t="n">
        <v>20000</v>
      </c>
      <c r="P35" s="3" t="n">
        <f aca="false">O35*H35*30.4</f>
        <v>0</v>
      </c>
      <c r="Q35" s="3" t="n">
        <v>20000</v>
      </c>
      <c r="R35" s="3" t="n">
        <f aca="false">Q35*H35*30.4</f>
        <v>0</v>
      </c>
      <c r="S35" s="3" t="n">
        <v>20000</v>
      </c>
      <c r="T35" s="3" t="n">
        <f aca="false">S35*H35*30.4</f>
        <v>0</v>
      </c>
      <c r="U35" s="3" t="n">
        <v>20000</v>
      </c>
      <c r="V35" s="3" t="n">
        <f aca="false">U35*H35*30.4</f>
        <v>0</v>
      </c>
      <c r="W35" s="3" t="n">
        <v>20000</v>
      </c>
      <c r="X35" s="3" t="n">
        <f aca="false">W35*H35*30.4</f>
        <v>0</v>
      </c>
      <c r="Y35" s="3" t="n">
        <v>20000</v>
      </c>
      <c r="Z35" s="3" t="n">
        <f aca="false">Y35*H35*30.4</f>
        <v>0</v>
      </c>
      <c r="AA35" s="3" t="n">
        <v>20000</v>
      </c>
      <c r="AB35" s="3" t="n">
        <f aca="false">AA35*H35*30.4</f>
        <v>0</v>
      </c>
      <c r="AC35" s="3"/>
      <c r="AD35" s="3" t="n">
        <f aca="false">AC35*H35*30.4</f>
        <v>0</v>
      </c>
      <c r="AE35" s="3"/>
      <c r="AF35" s="3" t="n">
        <f aca="false">AE35*H35*30.4</f>
        <v>0</v>
      </c>
      <c r="AG35" s="3"/>
      <c r="AH35" s="3"/>
      <c r="AI35" s="3" t="n">
        <f aca="false">AH35*H35*30.4</f>
        <v>0</v>
      </c>
      <c r="AJ35" s="3"/>
      <c r="AK35" s="3" t="n">
        <f aca="false">AJ35*H35*30.4</f>
        <v>0</v>
      </c>
      <c r="AL35" s="3"/>
      <c r="AM35" s="3" t="n">
        <f aca="false">AL35*H35*30.4</f>
        <v>0</v>
      </c>
      <c r="AN35" s="3"/>
      <c r="AO35" s="3" t="n">
        <f aca="false">AN35*H35*30.4</f>
        <v>0</v>
      </c>
      <c r="AP35" s="3"/>
      <c r="AQ35" s="3" t="n">
        <f aca="false">AP35*H35*30.4</f>
        <v>0</v>
      </c>
      <c r="AR35" s="3"/>
      <c r="AS35" s="3" t="n">
        <f aca="false">AR35*H35*30.4</f>
        <v>0</v>
      </c>
      <c r="AT35" s="3"/>
      <c r="AU35" s="3" t="n">
        <f aca="false">AT35*H35*30.4</f>
        <v>0</v>
      </c>
      <c r="AV35" s="3"/>
      <c r="AW35" s="3" t="n">
        <f aca="false">AV35*H35*30.4</f>
        <v>0</v>
      </c>
      <c r="AX35" s="3"/>
      <c r="AY35" s="3" t="n">
        <f aca="false">AX35*H35*30.4</f>
        <v>0</v>
      </c>
      <c r="AZ35" s="3"/>
      <c r="BA35" s="3" t="n">
        <f aca="false">AZ35*H35*30.4</f>
        <v>0</v>
      </c>
      <c r="BB35" s="3"/>
      <c r="BC35" s="3" t="n">
        <f aca="false">BB35*H35*30.4</f>
        <v>0</v>
      </c>
      <c r="BD35" s="3"/>
      <c r="BE35" s="3" t="n">
        <f aca="false">BD35*H35*30.4</f>
        <v>0</v>
      </c>
      <c r="BF35" s="3"/>
      <c r="BG35" s="3"/>
      <c r="BH35" s="3" t="n">
        <f aca="false">BG35*H35*30.4</f>
        <v>0</v>
      </c>
      <c r="BI35" s="3"/>
      <c r="BJ35" s="3" t="n">
        <f aca="false">BI35*H35*30.4</f>
        <v>0</v>
      </c>
      <c r="BK35" s="3"/>
      <c r="BL35" s="3" t="n">
        <f aca="false">BK35*H35*30.4</f>
        <v>0</v>
      </c>
      <c r="BM35" s="3"/>
      <c r="BN35" s="3" t="n">
        <f aca="false">BM35*H35*30.4</f>
        <v>0</v>
      </c>
      <c r="BO35" s="3"/>
      <c r="BP35" s="3" t="n">
        <f aca="false">BO35*H35*30.4</f>
        <v>0</v>
      </c>
      <c r="BQ35" s="3"/>
      <c r="BR35" s="3" t="n">
        <f aca="false">BQ35*H35*30.4</f>
        <v>0</v>
      </c>
      <c r="BS35" s="3"/>
      <c r="BT35" s="3" t="n">
        <f aca="false">BS35*H35*30.4</f>
        <v>0</v>
      </c>
      <c r="BU35" s="3"/>
      <c r="BV35" s="3" t="n">
        <f aca="false">BU35*H35*30.4</f>
        <v>0</v>
      </c>
      <c r="BW35" s="3"/>
      <c r="BX35" s="3" t="n">
        <f aca="false">BW35*H35*30.4</f>
        <v>0</v>
      </c>
      <c r="BY35" s="3"/>
      <c r="BZ35" s="39" t="n">
        <f aca="false">BY35*H35*30.4</f>
        <v>0</v>
      </c>
      <c r="CA35" s="3"/>
      <c r="CB35" s="3" t="n">
        <f aca="false">CA35*H35*30.4</f>
        <v>0</v>
      </c>
      <c r="CC35" s="3"/>
      <c r="CD35" s="3" t="n">
        <f aca="false">CC35*H35*30.4</f>
        <v>0</v>
      </c>
      <c r="CE35" s="3"/>
      <c r="CF35" s="43"/>
      <c r="CG35" s="3" t="n">
        <f aca="false">CF35*H35*30.4</f>
        <v>0</v>
      </c>
      <c r="CH35" s="43"/>
      <c r="CI35" s="3" t="n">
        <f aca="false">CH35*H35*30.4</f>
        <v>0</v>
      </c>
      <c r="CJ35" s="43"/>
      <c r="CK35" s="3" t="n">
        <f aca="false">CJ35*H35*30.4</f>
        <v>0</v>
      </c>
      <c r="CL35" s="43"/>
      <c r="CM35" s="3" t="n">
        <f aca="false">CL35*H35*30.4</f>
        <v>0</v>
      </c>
      <c r="CN35" s="43"/>
      <c r="CO35" s="3" t="n">
        <f aca="false">CN35*H35*30.4</f>
        <v>0</v>
      </c>
      <c r="CP35" s="43"/>
      <c r="CQ35" s="3" t="n">
        <f aca="false">CP35*H35*30.4</f>
        <v>0</v>
      </c>
      <c r="CR35" s="43"/>
      <c r="CS35" s="3" t="n">
        <f aca="false">CR35*H35*30.4</f>
        <v>0</v>
      </c>
      <c r="CT35" s="43"/>
      <c r="CU35" s="3" t="n">
        <f aca="false">CT35*H35*30.4</f>
        <v>0</v>
      </c>
      <c r="CV35" s="43"/>
      <c r="CW35" s="3" t="n">
        <f aca="false">CV35*H35*30.4</f>
        <v>0</v>
      </c>
      <c r="CX35" s="43"/>
      <c r="CY35" s="3" t="n">
        <f aca="false">CX35*H35*30.4</f>
        <v>0</v>
      </c>
      <c r="CZ35" s="43"/>
      <c r="DA35" s="44" t="n">
        <f aca="false">CZ35*H35*30.4</f>
        <v>0</v>
      </c>
      <c r="DB35" s="44"/>
      <c r="DC35" s="44" t="n">
        <f aca="false">DB35*H35*30.4</f>
        <v>0</v>
      </c>
      <c r="DD35" s="44"/>
      <c r="DE35" s="44"/>
      <c r="DF35" s="44" t="n">
        <f aca="false">DE35*H35*30.4</f>
        <v>0</v>
      </c>
      <c r="DG35" s="44"/>
      <c r="DH35" s="44" t="n">
        <f aca="false">DG35*H35*30.4</f>
        <v>0</v>
      </c>
      <c r="DI35" s="44"/>
      <c r="DJ35" s="44" t="n">
        <f aca="false">DI35*H35*30.4</f>
        <v>0</v>
      </c>
      <c r="DK35" s="44"/>
      <c r="DL35" s="44" t="n">
        <f aca="false">DK35*H35*30.4</f>
        <v>0</v>
      </c>
      <c r="DM35" s="44"/>
      <c r="DN35" s="44" t="n">
        <f aca="false">DM35*H35*30.4</f>
        <v>0</v>
      </c>
      <c r="DO35" s="44"/>
      <c r="DP35" s="44" t="n">
        <f aca="false">DO35*H35*30.4</f>
        <v>0</v>
      </c>
      <c r="DQ35" s="44"/>
      <c r="DR35" s="44" t="n">
        <f aca="false">DQ35*H35*30.4</f>
        <v>0</v>
      </c>
      <c r="DS35" s="44"/>
      <c r="DT35" s="44" t="n">
        <f aca="false">DS35*H35*30.4</f>
        <v>0</v>
      </c>
      <c r="DU35" s="44"/>
      <c r="DV35" s="44" t="n">
        <f aca="false">DU35*H35*30.4</f>
        <v>0</v>
      </c>
      <c r="DW35" s="44"/>
      <c r="DX35" s="44" t="n">
        <f aca="false">DW35*H35*30.4</f>
        <v>0</v>
      </c>
      <c r="DY35" s="44"/>
      <c r="DZ35" s="44" t="n">
        <f aca="false">DY35*H35*30.4</f>
        <v>0</v>
      </c>
      <c r="EA35" s="44"/>
      <c r="EB35" s="44" t="n">
        <f aca="false">EA35*H35*30.4</f>
        <v>0</v>
      </c>
      <c r="EC35" s="44"/>
      <c r="ED35" s="53"/>
      <c r="EE35" s="44" t="n">
        <f aca="false">ED35*H35*30.4</f>
        <v>0</v>
      </c>
      <c r="EF35" s="53"/>
      <c r="EG35" s="44" t="n">
        <f aca="false">EF35*H35*30.4</f>
        <v>0</v>
      </c>
      <c r="EH35" s="53"/>
      <c r="EI35" s="44" t="n">
        <f aca="false">EH35*H35*30.4</f>
        <v>0</v>
      </c>
      <c r="EJ35" s="53"/>
      <c r="EK35" s="44" t="n">
        <f aca="false">EJ35*H35*30.4</f>
        <v>0</v>
      </c>
      <c r="EL35" s="53"/>
      <c r="EM35" s="44" t="n">
        <f aca="false">EL35*H35*30.4</f>
        <v>0</v>
      </c>
      <c r="EN35" s="53"/>
      <c r="EO35" s="44" t="n">
        <f aca="false">EN35*H35*30.4</f>
        <v>0</v>
      </c>
      <c r="EP35" s="53"/>
      <c r="EQ35" s="44" t="n">
        <f aca="false">EP35*H35*30.4</f>
        <v>0</v>
      </c>
      <c r="ER35" s="53"/>
      <c r="ES35" s="44" t="n">
        <f aca="false">ER35*H35*30.4</f>
        <v>0</v>
      </c>
      <c r="ET35" s="53"/>
      <c r="EU35" s="44" t="n">
        <f aca="false">ET35*H35*30.4</f>
        <v>0</v>
      </c>
      <c r="EV35" s="53"/>
      <c r="EW35" s="44" t="n">
        <f aca="false">EV35*H35*30.4</f>
        <v>0</v>
      </c>
      <c r="EX35" s="53"/>
      <c r="EY35" s="44" t="n">
        <f aca="false">EX35*H35*30.4</f>
        <v>0</v>
      </c>
      <c r="EZ35" s="53"/>
      <c r="FA35" s="44" t="n">
        <f aca="false">EZ35*H35*30.4</f>
        <v>0</v>
      </c>
      <c r="FB35" s="44"/>
      <c r="FC35" s="53"/>
      <c r="FD35" s="44" t="n">
        <f aca="false">FC35*H35*30.4</f>
        <v>0</v>
      </c>
      <c r="FE35" s="53"/>
      <c r="FF35" s="44" t="n">
        <f aca="false">FE35*H35*30.4</f>
        <v>0</v>
      </c>
      <c r="FG35" s="53"/>
      <c r="FH35" s="44" t="n">
        <f aca="false">FG35*H35*30.4</f>
        <v>0</v>
      </c>
      <c r="FI35" s="53"/>
      <c r="FJ35" s="44" t="n">
        <f aca="false">FI35*H35*30.4</f>
        <v>0</v>
      </c>
      <c r="FK35" s="53"/>
      <c r="FL35" s="44" t="n">
        <f aca="false">FK35*H35*30.4</f>
        <v>0</v>
      </c>
      <c r="FM35" s="53"/>
      <c r="FN35" s="44" t="n">
        <f aca="false">FM35*H35*30.4</f>
        <v>0</v>
      </c>
      <c r="FO35" s="53"/>
      <c r="FP35" s="44" t="n">
        <f aca="false">FO35*H35*30.4</f>
        <v>0</v>
      </c>
      <c r="FQ35" s="53"/>
      <c r="FR35" s="44" t="n">
        <f aca="false">FQ35*H35*30.4</f>
        <v>0</v>
      </c>
      <c r="FS35" s="53"/>
      <c r="FT35" s="44" t="n">
        <f aca="false">FS35*H35*30.4</f>
        <v>0</v>
      </c>
      <c r="FU35" s="53"/>
      <c r="FV35" s="44" t="n">
        <f aca="false">FU35*H35*30.4</f>
        <v>0</v>
      </c>
      <c r="FW35" s="53"/>
      <c r="FX35" s="44" t="n">
        <f aca="false">FW35*H35*30.4</f>
        <v>0</v>
      </c>
      <c r="FY35" s="53"/>
      <c r="FZ35" s="44" t="n">
        <f aca="false">FY35*H35*30.4</f>
        <v>0</v>
      </c>
      <c r="GA35" s="44"/>
      <c r="GB35" s="53"/>
      <c r="GC35" s="44" t="n">
        <f aca="false">GB35*H35*30.4</f>
        <v>0</v>
      </c>
      <c r="GD35" s="53"/>
      <c r="GE35" s="44" t="n">
        <f aca="false">GD35*H35*30.4</f>
        <v>0</v>
      </c>
      <c r="GF35" s="53"/>
      <c r="GG35" s="44" t="n">
        <f aca="false">GF35*H35*30.4</f>
        <v>0</v>
      </c>
      <c r="GH35" s="53"/>
      <c r="GI35" s="44" t="n">
        <f aca="false">GH35*H35*30.4</f>
        <v>0</v>
      </c>
      <c r="GJ35" s="53"/>
      <c r="GK35" s="44" t="n">
        <f aca="false">GJ35*H35*30.4</f>
        <v>0</v>
      </c>
      <c r="GL35" s="53"/>
      <c r="GM35" s="44" t="n">
        <f aca="false">GL35*H35*30.4</f>
        <v>0</v>
      </c>
      <c r="GN35" s="53"/>
      <c r="GO35" s="44" t="n">
        <f aca="false">GN35*H35*30.4</f>
        <v>0</v>
      </c>
      <c r="GP35" s="53"/>
      <c r="GQ35" s="44" t="n">
        <f aca="false">GP35*H35*30.4</f>
        <v>0</v>
      </c>
      <c r="GR35" s="53"/>
      <c r="GS35" s="44" t="n">
        <f aca="false">GR35*H35*30.4</f>
        <v>0</v>
      </c>
      <c r="GT35" s="53"/>
      <c r="GU35" s="44" t="n">
        <f aca="false">GT35*H35*30.4</f>
        <v>0</v>
      </c>
      <c r="GV35" s="53"/>
      <c r="GW35" s="44" t="n">
        <f aca="false">GV35*H35*30.4</f>
        <v>0</v>
      </c>
      <c r="GX35" s="53"/>
      <c r="GY35" s="44" t="n">
        <f aca="false">GX35*H35*30.4</f>
        <v>0</v>
      </c>
      <c r="GZ35" s="44"/>
      <c r="HA35" s="53"/>
      <c r="HB35" s="44" t="n">
        <f aca="false">HA35*H35*30.4</f>
        <v>0</v>
      </c>
      <c r="HC35" s="53"/>
      <c r="HD35" s="44" t="n">
        <f aca="false">HC35*H35*30.4</f>
        <v>0</v>
      </c>
      <c r="HE35" s="53"/>
      <c r="HF35" s="44" t="n">
        <f aca="false">HE35*H35*30.4</f>
        <v>0</v>
      </c>
      <c r="HG35" s="53"/>
      <c r="HH35" s="44" t="n">
        <f aca="false">HG35*H35*30.4</f>
        <v>0</v>
      </c>
      <c r="HI35" s="53"/>
      <c r="HJ35" s="44" t="n">
        <f aca="false">HI35*H35*30.4</f>
        <v>0</v>
      </c>
      <c r="HK35" s="53"/>
      <c r="HL35" s="44" t="n">
        <f aca="false">HK35*H35*30.4</f>
        <v>0</v>
      </c>
      <c r="HM35" s="53"/>
      <c r="HN35" s="44" t="n">
        <f aca="false">HM35*H35*30.4</f>
        <v>0</v>
      </c>
      <c r="HO35" s="53"/>
      <c r="HP35" s="44" t="n">
        <f aca="false">HO35*H35*30.4</f>
        <v>0</v>
      </c>
      <c r="HQ35" s="53"/>
      <c r="HR35" s="44" t="n">
        <f aca="false">HQ35*H35*30.4</f>
        <v>0</v>
      </c>
      <c r="HS35" s="53"/>
      <c r="HT35" s="44" t="n">
        <f aca="false">HS35*H35*30.4</f>
        <v>0</v>
      </c>
      <c r="HU35" s="53"/>
      <c r="HV35" s="44" t="n">
        <f aca="false">HU35*H35*30.4</f>
        <v>0</v>
      </c>
      <c r="HW35" s="53"/>
      <c r="HX35" s="44" t="n">
        <f aca="false">HW35*H35*30.4</f>
        <v>0</v>
      </c>
      <c r="HY35" s="53"/>
    </row>
    <row r="36" customFormat="false" ht="12.75" hidden="false" customHeight="false" outlineLevel="0" collapsed="false">
      <c r="A36" s="62" t="n">
        <v>27504</v>
      </c>
      <c r="B36" s="0" t="s">
        <v>60</v>
      </c>
      <c r="C36" s="64" t="n">
        <v>35000</v>
      </c>
      <c r="D36" s="35" t="n">
        <v>37987</v>
      </c>
      <c r="E36" s="35" t="n">
        <v>38717</v>
      </c>
      <c r="F36" s="0" t="s">
        <v>58</v>
      </c>
      <c r="G36" s="62"/>
      <c r="H36" s="36" t="n">
        <v>0</v>
      </c>
      <c r="I36" s="121"/>
      <c r="J36" s="96" t="n">
        <f aca="false">I36*H36*30.4</f>
        <v>0</v>
      </c>
      <c r="K36" s="117"/>
      <c r="L36" s="97" t="n">
        <f aca="false">K36*H36*30.4</f>
        <v>0</v>
      </c>
      <c r="M36" s="117"/>
      <c r="N36" s="97" t="n">
        <f aca="false">M36*H36*30.4</f>
        <v>0</v>
      </c>
      <c r="O36" s="117"/>
      <c r="P36" s="97" t="n">
        <f aca="false">O36*H36*30.4</f>
        <v>0</v>
      </c>
      <c r="Q36" s="117"/>
      <c r="R36" s="97" t="n">
        <f aca="false">Q36*H36*30.4</f>
        <v>0</v>
      </c>
      <c r="S36" s="117"/>
      <c r="T36" s="97" t="n">
        <f aca="false">S36*H36*30.4</f>
        <v>0</v>
      </c>
      <c r="U36" s="117"/>
      <c r="V36" s="97" t="n">
        <f aca="false">U36*H36*30.4</f>
        <v>0</v>
      </c>
      <c r="W36" s="117"/>
      <c r="X36" s="97" t="n">
        <f aca="false">W36*H36*30.4</f>
        <v>0</v>
      </c>
      <c r="Y36" s="117"/>
      <c r="Z36" s="97" t="n">
        <f aca="false">Y36*H36*30.4</f>
        <v>0</v>
      </c>
      <c r="AA36" s="117"/>
      <c r="AB36" s="97" t="n">
        <f aca="false">AA36*H36*30.4</f>
        <v>0</v>
      </c>
      <c r="AC36" s="117"/>
      <c r="AD36" s="97" t="n">
        <f aca="false">AC36*H36*30.4</f>
        <v>0</v>
      </c>
      <c r="AE36" s="117"/>
      <c r="AF36" s="97" t="n">
        <f aca="false">AE36*H36*30.4</f>
        <v>0</v>
      </c>
      <c r="AG36" s="97"/>
      <c r="AH36" s="117"/>
      <c r="AI36" s="97" t="n">
        <f aca="false">AH36*H36*30.4</f>
        <v>0</v>
      </c>
      <c r="AJ36" s="117"/>
      <c r="AK36" s="97" t="n">
        <f aca="false">AJ36*H36*30.4</f>
        <v>0</v>
      </c>
      <c r="AL36" s="117"/>
      <c r="AM36" s="117"/>
      <c r="AN36" s="117"/>
      <c r="AO36" s="117"/>
      <c r="AP36" s="117"/>
      <c r="AQ36" s="97" t="n">
        <f aca="false">AP36*H36*30.4</f>
        <v>0</v>
      </c>
      <c r="AR36" s="117"/>
      <c r="AS36" s="97" t="n">
        <f aca="false">AR36*H36*30.4</f>
        <v>0</v>
      </c>
      <c r="AT36" s="117"/>
      <c r="AU36" s="97" t="n">
        <f aca="false">AT36*H36*30.4</f>
        <v>0</v>
      </c>
      <c r="AV36" s="117"/>
      <c r="AW36" s="97" t="n">
        <f aca="false">AV36*H36*30.4</f>
        <v>0</v>
      </c>
      <c r="AX36" s="117"/>
      <c r="AY36" s="97" t="n">
        <f aca="false">AX36*H36*30.4</f>
        <v>0</v>
      </c>
      <c r="AZ36" s="117"/>
      <c r="BA36" s="97" t="n">
        <f aca="false">AZ36*H36*30.4</f>
        <v>0</v>
      </c>
      <c r="BB36" s="117"/>
      <c r="BC36" s="97" t="n">
        <f aca="false">BB36*H36*30.4</f>
        <v>0</v>
      </c>
      <c r="BD36" s="117"/>
      <c r="BE36" s="117"/>
      <c r="BF36" s="117"/>
      <c r="BG36" s="75" t="n">
        <v>35000</v>
      </c>
      <c r="BH36" s="97" t="n">
        <f aca="false">BG36*H36*30.4</f>
        <v>0</v>
      </c>
      <c r="BI36" s="75" t="n">
        <v>35000</v>
      </c>
      <c r="BJ36" s="97" t="n">
        <f aca="false">BI36*H36*30.4</f>
        <v>0</v>
      </c>
      <c r="BK36" s="75" t="n">
        <v>35000</v>
      </c>
      <c r="BL36" s="97" t="n">
        <f aca="false">BK36*H36*30.4</f>
        <v>0</v>
      </c>
      <c r="BM36" s="75" t="n">
        <v>35000</v>
      </c>
      <c r="BN36" s="97" t="n">
        <f aca="false">BM36*H36*30.4</f>
        <v>0</v>
      </c>
      <c r="BO36" s="75" t="n">
        <v>35000</v>
      </c>
      <c r="BP36" s="97" t="n">
        <f aca="false">BO36*H36*30.4</f>
        <v>0</v>
      </c>
      <c r="BQ36" s="75" t="n">
        <v>35000</v>
      </c>
      <c r="BR36" s="97" t="n">
        <f aca="false">BQ36*H36*30.4</f>
        <v>0</v>
      </c>
      <c r="BS36" s="75" t="n">
        <v>35000</v>
      </c>
      <c r="BT36" s="97" t="n">
        <f aca="false">BS36*H36*30.4</f>
        <v>0</v>
      </c>
      <c r="BU36" s="75" t="n">
        <v>35000</v>
      </c>
      <c r="BV36" s="97" t="n">
        <f aca="false">BU36*H36*30.4</f>
        <v>0</v>
      </c>
      <c r="BW36" s="75" t="n">
        <v>35000</v>
      </c>
      <c r="BX36" s="97" t="n">
        <f aca="false">BW36*H36*30.4</f>
        <v>0</v>
      </c>
      <c r="BY36" s="75" t="n">
        <v>35000</v>
      </c>
      <c r="BZ36" s="97" t="n">
        <f aca="false">BY36*H36*30.4</f>
        <v>0</v>
      </c>
      <c r="CA36" s="75" t="n">
        <v>35000</v>
      </c>
      <c r="CB36" s="97" t="n">
        <f aca="false">CA36*H36*30.4</f>
        <v>0</v>
      </c>
      <c r="CC36" s="75" t="n">
        <v>35000</v>
      </c>
      <c r="CD36" s="97" t="n">
        <f aca="false">CC36*H36*30.4</f>
        <v>0</v>
      </c>
      <c r="CE36" s="97"/>
      <c r="CF36" s="75" t="n">
        <v>35000</v>
      </c>
      <c r="CG36" s="97" t="n">
        <f aca="false">CF36*H36*30.4</f>
        <v>0</v>
      </c>
      <c r="CH36" s="75" t="n">
        <v>35000</v>
      </c>
      <c r="CI36" s="97" t="n">
        <f aca="false">CH36*H36*30.4</f>
        <v>0</v>
      </c>
      <c r="CJ36" s="75" t="n">
        <v>35000</v>
      </c>
      <c r="CK36" s="97" t="n">
        <f aca="false">CJ36*H36*30.4</f>
        <v>0</v>
      </c>
      <c r="CL36" s="75" t="n">
        <v>35000</v>
      </c>
      <c r="CM36" s="97" t="n">
        <f aca="false">CL36*H36*30.4</f>
        <v>0</v>
      </c>
      <c r="CN36" s="75" t="n">
        <v>35000</v>
      </c>
      <c r="CO36" s="97" t="n">
        <f aca="false">CN36*H36*30.4</f>
        <v>0</v>
      </c>
      <c r="CP36" s="75" t="n">
        <v>35000</v>
      </c>
      <c r="CQ36" s="97" t="n">
        <f aca="false">CP36*H36*30.4</f>
        <v>0</v>
      </c>
      <c r="CR36" s="75" t="n">
        <v>35000</v>
      </c>
      <c r="CS36" s="97" t="n">
        <f aca="false">CR36*H36*30.4</f>
        <v>0</v>
      </c>
      <c r="CT36" s="75" t="n">
        <v>35000</v>
      </c>
      <c r="CU36" s="97" t="n">
        <f aca="false">CT36*H36*30.4</f>
        <v>0</v>
      </c>
      <c r="CV36" s="75" t="n">
        <v>35000</v>
      </c>
      <c r="CW36" s="97" t="n">
        <f aca="false">CV36*H36*30.4</f>
        <v>0</v>
      </c>
      <c r="CX36" s="75" t="n">
        <v>35000</v>
      </c>
      <c r="CY36" s="97" t="n">
        <f aca="false">CX36*H36*30.4</f>
        <v>0</v>
      </c>
      <c r="CZ36" s="75" t="n">
        <v>35000</v>
      </c>
      <c r="DA36" s="98" t="n">
        <f aca="false">CZ36*H36*30.4</f>
        <v>0</v>
      </c>
      <c r="DB36" s="77" t="n">
        <v>35000</v>
      </c>
      <c r="DC36" s="98" t="n">
        <f aca="false">DB36*H36*30.4</f>
        <v>0</v>
      </c>
      <c r="DD36" s="98"/>
      <c r="DE36" s="122"/>
      <c r="DF36" s="98" t="n">
        <f aca="false">DE36*H36*30.4</f>
        <v>0</v>
      </c>
      <c r="DG36" s="122"/>
      <c r="DH36" s="98" t="n">
        <f aca="false">DG36*H36*30.4</f>
        <v>0</v>
      </c>
      <c r="DI36" s="122"/>
      <c r="DJ36" s="98" t="n">
        <f aca="false">DI36*H36*30.4</f>
        <v>0</v>
      </c>
      <c r="DK36" s="122"/>
      <c r="DL36" s="98" t="n">
        <f aca="false">DK36*H36*30.4</f>
        <v>0</v>
      </c>
      <c r="DM36" s="122"/>
      <c r="DN36" s="98" t="n">
        <f aca="false">DM36*H36*30.4</f>
        <v>0</v>
      </c>
      <c r="DO36" s="122"/>
      <c r="DP36" s="98" t="n">
        <f aca="false">DO36*H36*30.4</f>
        <v>0</v>
      </c>
      <c r="DQ36" s="122"/>
      <c r="DR36" s="98" t="n">
        <f aca="false">DQ36*H36*30.4</f>
        <v>0</v>
      </c>
      <c r="DS36" s="122"/>
      <c r="DT36" s="98" t="n">
        <f aca="false">DS36*H36*30.4</f>
        <v>0</v>
      </c>
      <c r="DU36" s="122"/>
      <c r="DV36" s="122"/>
      <c r="DW36" s="122"/>
      <c r="DX36" s="98" t="n">
        <f aca="false">DW36*H36*30.4</f>
        <v>0</v>
      </c>
      <c r="DY36" s="122"/>
      <c r="DZ36" s="98" t="n">
        <f aca="false">DY36*H36*30.4</f>
        <v>0</v>
      </c>
      <c r="EA36" s="122"/>
      <c r="EB36" s="98" t="n">
        <f aca="false">EA36*H36*30.4</f>
        <v>0</v>
      </c>
      <c r="EC36" s="98"/>
      <c r="ED36" s="122"/>
      <c r="EE36" s="98" t="n">
        <f aca="false">ED36*H36*30.4</f>
        <v>0</v>
      </c>
      <c r="EF36" s="122"/>
      <c r="EG36" s="98" t="n">
        <f aca="false">EF36*H36*30.4</f>
        <v>0</v>
      </c>
      <c r="EH36" s="122"/>
      <c r="EI36" s="122"/>
      <c r="EJ36" s="122"/>
      <c r="EK36" s="122"/>
      <c r="EL36" s="122"/>
      <c r="EM36" s="98" t="n">
        <f aca="false">EL36*H36*30.4</f>
        <v>0</v>
      </c>
      <c r="EN36" s="122"/>
      <c r="EO36" s="98" t="n">
        <f aca="false">EN36*H36*30.4</f>
        <v>0</v>
      </c>
      <c r="EP36" s="122"/>
      <c r="EQ36" s="98" t="n">
        <f aca="false">EP36*H36*30.4</f>
        <v>0</v>
      </c>
      <c r="ER36" s="122"/>
      <c r="ES36" s="98" t="n">
        <f aca="false">ER36*H36*30.4</f>
        <v>0</v>
      </c>
      <c r="ET36" s="122"/>
      <c r="EU36" s="98" t="n">
        <f aca="false">ET36*H36*30.4</f>
        <v>0</v>
      </c>
      <c r="EV36" s="122"/>
      <c r="EW36" s="98" t="n">
        <f aca="false">EV36*H36*30.4</f>
        <v>0</v>
      </c>
      <c r="EX36" s="122"/>
      <c r="EY36" s="98" t="n">
        <f aca="false">EX36*H36*30.4</f>
        <v>0</v>
      </c>
      <c r="EZ36" s="122"/>
      <c r="FA36" s="98" t="n">
        <f aca="false">EZ36*H36*30.4</f>
        <v>0</v>
      </c>
      <c r="FB36" s="98"/>
      <c r="FC36" s="122"/>
      <c r="FD36" s="98" t="n">
        <f aca="false">FC36*H36*30.4</f>
        <v>0</v>
      </c>
      <c r="FE36" s="122"/>
      <c r="FF36" s="98" t="n">
        <f aca="false">FE36*H36*30.4</f>
        <v>0</v>
      </c>
      <c r="FG36" s="122"/>
      <c r="FH36" s="98" t="n">
        <f aca="false">FG36*H36*30.4</f>
        <v>0</v>
      </c>
      <c r="FI36" s="122"/>
      <c r="FJ36" s="98" t="n">
        <f aca="false">FI36*H36*30.4</f>
        <v>0</v>
      </c>
      <c r="FK36" s="122"/>
      <c r="FL36" s="98" t="n">
        <f aca="false">FK36*H36*30.4</f>
        <v>0</v>
      </c>
      <c r="FM36" s="122"/>
      <c r="FN36" s="98" t="n">
        <f aca="false">FM36*H36*30.4</f>
        <v>0</v>
      </c>
      <c r="FO36" s="122"/>
      <c r="FP36" s="98" t="n">
        <f aca="false">FO36*H36*30.4</f>
        <v>0</v>
      </c>
      <c r="FQ36" s="122"/>
      <c r="FR36" s="98" t="n">
        <f aca="false">FQ36*H36*30.4</f>
        <v>0</v>
      </c>
      <c r="FS36" s="122"/>
      <c r="FT36" s="98" t="n">
        <f aca="false">FS36*H36*30.4</f>
        <v>0</v>
      </c>
      <c r="FU36" s="122"/>
      <c r="FV36" s="98" t="n">
        <f aca="false">FU36*H36*30.4</f>
        <v>0</v>
      </c>
      <c r="FW36" s="122"/>
      <c r="FX36" s="98" t="n">
        <f aca="false">FW36*H36*30.4</f>
        <v>0</v>
      </c>
      <c r="FY36" s="122"/>
      <c r="FZ36" s="98" t="n">
        <f aca="false">FY36*H36*30.4</f>
        <v>0</v>
      </c>
      <c r="GA36" s="98"/>
      <c r="GB36" s="122"/>
      <c r="GC36" s="98" t="n">
        <f aca="false">GB36*H36*30.4</f>
        <v>0</v>
      </c>
      <c r="GD36" s="122"/>
      <c r="GE36" s="98" t="n">
        <f aca="false">GD36*H36*30.4</f>
        <v>0</v>
      </c>
      <c r="GF36" s="122"/>
      <c r="GG36" s="98" t="n">
        <f aca="false">GF36*H36*30.4</f>
        <v>0</v>
      </c>
      <c r="GH36" s="122"/>
      <c r="GI36" s="98" t="n">
        <f aca="false">GH36*H36*30.4</f>
        <v>0</v>
      </c>
      <c r="GJ36" s="122"/>
      <c r="GK36" s="98" t="n">
        <f aca="false">GJ36*H36*30.4</f>
        <v>0</v>
      </c>
      <c r="GL36" s="122"/>
      <c r="GM36" s="98" t="n">
        <f aca="false">GL36*H36*30.4</f>
        <v>0</v>
      </c>
      <c r="GN36" s="122"/>
      <c r="GO36" s="98" t="n">
        <f aca="false">GN36*H36*30.4</f>
        <v>0</v>
      </c>
      <c r="GP36" s="122"/>
      <c r="GQ36" s="98" t="n">
        <f aca="false">GP36*H36*30.4</f>
        <v>0</v>
      </c>
      <c r="GR36" s="122"/>
      <c r="GS36" s="98" t="n">
        <f aca="false">GR36*H36*30.4</f>
        <v>0</v>
      </c>
      <c r="GT36" s="122"/>
      <c r="GU36" s="98" t="n">
        <f aca="false">GT36*H36*30.4</f>
        <v>0</v>
      </c>
      <c r="GV36" s="122"/>
      <c r="GW36" s="98" t="n">
        <f aca="false">GV36*H36*30.4</f>
        <v>0</v>
      </c>
      <c r="GX36" s="122"/>
      <c r="GY36" s="98" t="n">
        <f aca="false">GX36*H36*30.4</f>
        <v>0</v>
      </c>
      <c r="GZ36" s="98"/>
      <c r="HA36" s="122"/>
      <c r="HB36" s="98" t="n">
        <f aca="false">HA36*H36*30.4</f>
        <v>0</v>
      </c>
      <c r="HC36" s="122"/>
      <c r="HD36" s="98" t="n">
        <f aca="false">HC36*H36*30.4</f>
        <v>0</v>
      </c>
      <c r="HE36" s="122"/>
      <c r="HF36" s="98" t="n">
        <f aca="false">HE36*H36*30.4</f>
        <v>0</v>
      </c>
      <c r="HG36" s="122"/>
      <c r="HH36" s="98" t="n">
        <f aca="false">HG36*H36*30.4</f>
        <v>0</v>
      </c>
      <c r="HI36" s="122"/>
      <c r="HJ36" s="98" t="n">
        <f aca="false">HI36*H36*30.4</f>
        <v>0</v>
      </c>
      <c r="HK36" s="122"/>
      <c r="HL36" s="98" t="n">
        <f aca="false">HK36*H36*30.4</f>
        <v>0</v>
      </c>
      <c r="HM36" s="122"/>
      <c r="HN36" s="98" t="n">
        <f aca="false">HM36*H36*30.4</f>
        <v>0</v>
      </c>
      <c r="HO36" s="122"/>
      <c r="HP36" s="122"/>
      <c r="HQ36" s="122"/>
      <c r="HR36" s="98" t="n">
        <f aca="false">HQ36*H36*30.4</f>
        <v>0</v>
      </c>
      <c r="HS36" s="122"/>
      <c r="HT36" s="98" t="n">
        <f aca="false">HS36*H36*30.4</f>
        <v>0</v>
      </c>
      <c r="HU36" s="122"/>
      <c r="HV36" s="98" t="n">
        <f aca="false">HU36*H36*30.4</f>
        <v>0</v>
      </c>
      <c r="HW36" s="122"/>
      <c r="HX36" s="98" t="n">
        <f aca="false">HW36*H36*30.4</f>
        <v>0</v>
      </c>
      <c r="HY36" s="53"/>
    </row>
    <row r="37" customFormat="false" ht="12.75" hidden="false" customHeight="false" outlineLevel="0" collapsed="false">
      <c r="A37" s="8" t="s">
        <v>72</v>
      </c>
      <c r="G37" s="22"/>
      <c r="H37" s="22"/>
      <c r="I37" s="41" t="n">
        <f aca="false">SUM(I10:I36)</f>
        <v>817446</v>
      </c>
      <c r="J37" s="41"/>
      <c r="K37" s="3" t="n">
        <f aca="false">SUM(K10:K36)</f>
        <v>837446</v>
      </c>
      <c r="L37" s="3"/>
      <c r="M37" s="3" t="n">
        <f aca="false">SUM(M10:M36)</f>
        <v>837446</v>
      </c>
      <c r="N37" s="3"/>
      <c r="O37" s="3" t="n">
        <f aca="false">SUM(O10:O36)</f>
        <v>837446</v>
      </c>
      <c r="P37" s="3"/>
      <c r="Q37" s="3" t="n">
        <f aca="false">SUM(Q10:Q36)</f>
        <v>837446</v>
      </c>
      <c r="R37" s="3"/>
      <c r="S37" s="3" t="n">
        <f aca="false">SUM(S10:S36)</f>
        <v>847446</v>
      </c>
      <c r="T37" s="3"/>
      <c r="U37" s="3" t="n">
        <f aca="false">SUM(U10:U36)</f>
        <v>847446</v>
      </c>
      <c r="V37" s="3"/>
      <c r="W37" s="3" t="n">
        <f aca="false">SUM(W10:W36)</f>
        <v>847446</v>
      </c>
      <c r="X37" s="3"/>
      <c r="Y37" s="3" t="n">
        <f aca="false">SUM(Y10:Y36)</f>
        <v>847446</v>
      </c>
      <c r="Z37" s="3"/>
      <c r="AA37" s="3" t="n">
        <f aca="false">SUM(AA10:AA36)</f>
        <v>847446</v>
      </c>
      <c r="AB37" s="3"/>
      <c r="AC37" s="3" t="n">
        <f aca="false">SUM(AC10:AC36)</f>
        <v>848946</v>
      </c>
      <c r="AD37" s="3"/>
      <c r="AE37" s="3" t="n">
        <f aca="false">SUM(AE10:AE36)</f>
        <v>848946</v>
      </c>
      <c r="AF37" s="3"/>
      <c r="AG37" s="80" t="n">
        <f aca="false">SUM(I37:AF37)/12</f>
        <v>841862.666666667</v>
      </c>
      <c r="AH37" s="3" t="n">
        <f aca="false">SUM(AH10:AH36)</f>
        <v>848946</v>
      </c>
      <c r="AI37" s="3"/>
      <c r="AJ37" s="3" t="n">
        <f aca="false">SUM(AJ10:AJ36)</f>
        <v>848946</v>
      </c>
      <c r="AK37" s="3"/>
      <c r="AL37" s="3" t="n">
        <f aca="false">SUM(AL10:AL36)</f>
        <v>848946</v>
      </c>
      <c r="AM37" s="3"/>
      <c r="AN37" s="3" t="n">
        <f aca="false">SUM(AN10:AN36)</f>
        <v>848946</v>
      </c>
      <c r="AO37" s="3"/>
      <c r="AP37" s="3" t="n">
        <f aca="false">SUM(AP10:AP36)</f>
        <v>848946</v>
      </c>
      <c r="AQ37" s="3"/>
      <c r="AR37" s="3" t="n">
        <f aca="false">SUM(AR10:AR36)</f>
        <v>840346</v>
      </c>
      <c r="AS37" s="3"/>
      <c r="AT37" s="3" t="n">
        <f aca="false">SUM(AT10:AT36)</f>
        <v>840346</v>
      </c>
      <c r="AU37" s="3"/>
      <c r="AV37" s="3" t="n">
        <f aca="false">SUM(AV10:AV36)</f>
        <v>840346</v>
      </c>
      <c r="AW37" s="3"/>
      <c r="AX37" s="3" t="n">
        <f aca="false">SUM(AX10:AX36)</f>
        <v>840346</v>
      </c>
      <c r="AY37" s="3"/>
      <c r="AZ37" s="3" t="n">
        <f aca="false">SUM(AZ10:AZ36)</f>
        <v>840346</v>
      </c>
      <c r="BA37" s="3"/>
      <c r="BB37" s="3" t="n">
        <f aca="false">SUM(BB10:BB36)</f>
        <v>840346</v>
      </c>
      <c r="BC37" s="3"/>
      <c r="BD37" s="3" t="n">
        <f aca="false">SUM(BD10:BD36)</f>
        <v>840346</v>
      </c>
      <c r="BE37" s="3"/>
      <c r="BF37" s="80" t="n">
        <f aca="false">SUM(AH37:BE37)/12</f>
        <v>843929.333333333</v>
      </c>
      <c r="BG37" s="3" t="n">
        <f aca="false">SUM(BG10:BG36)</f>
        <v>839000</v>
      </c>
      <c r="BH37" s="3"/>
      <c r="BI37" s="3" t="n">
        <f aca="false">SUM(BI10:BI36)</f>
        <v>839000</v>
      </c>
      <c r="BJ37" s="3"/>
      <c r="BK37" s="3" t="n">
        <f aca="false">SUM(BK10:BK36)</f>
        <v>839000</v>
      </c>
      <c r="BL37" s="3"/>
      <c r="BM37" s="3" t="n">
        <f aca="false">SUM(BM10:BM36)</f>
        <v>799000</v>
      </c>
      <c r="BN37" s="3"/>
      <c r="BO37" s="3" t="n">
        <f aca="false">SUM(BO10:BO36)</f>
        <v>799000</v>
      </c>
      <c r="BP37" s="3"/>
      <c r="BQ37" s="3" t="n">
        <f aca="false">SUM(BQ10:BQ36)</f>
        <v>799000</v>
      </c>
      <c r="BR37" s="3"/>
      <c r="BS37" s="3" t="n">
        <f aca="false">SUM(BS10:BS36)</f>
        <v>799000</v>
      </c>
      <c r="BT37" s="3"/>
      <c r="BU37" s="3" t="n">
        <f aca="false">SUM(BU10:BU36)</f>
        <v>799000</v>
      </c>
      <c r="BV37" s="3"/>
      <c r="BW37" s="3" t="n">
        <f aca="false">SUM(BW10:BW36)</f>
        <v>799000</v>
      </c>
      <c r="BX37" s="3"/>
      <c r="BY37" s="3" t="n">
        <f aca="false">SUM(BY10:BY36)</f>
        <v>799000</v>
      </c>
      <c r="BZ37" s="3"/>
      <c r="CA37" s="3" t="n">
        <f aca="false">SUM(CA10:CA36)</f>
        <v>799000</v>
      </c>
      <c r="CB37" s="3"/>
      <c r="CC37" s="3" t="n">
        <f aca="false">SUM(CC10:CC36)</f>
        <v>779000</v>
      </c>
      <c r="CD37" s="3"/>
      <c r="CE37" s="80" t="n">
        <f aca="false">SUM(BG37:CD37)/12</f>
        <v>807333.333333333</v>
      </c>
      <c r="CF37" s="3" t="n">
        <f aca="false">SUM(CF10:CF36)</f>
        <v>754000</v>
      </c>
      <c r="CG37" s="3"/>
      <c r="CH37" s="3" t="n">
        <f aca="false">SUM(CH10:CH36)</f>
        <v>754000</v>
      </c>
      <c r="CI37" s="3"/>
      <c r="CJ37" s="3" t="n">
        <f aca="false">SUM(CJ10:CJ36)</f>
        <v>754000</v>
      </c>
      <c r="CK37" s="3"/>
      <c r="CL37" s="3" t="n">
        <f aca="false">SUM(CL10:CL36)</f>
        <v>774000</v>
      </c>
      <c r="CM37" s="3"/>
      <c r="CN37" s="3" t="n">
        <f aca="false">SUM(CN10:CN36)</f>
        <v>727500</v>
      </c>
      <c r="CO37" s="3"/>
      <c r="CP37" s="3" t="n">
        <f aca="false">SUM(CP10:CP36)</f>
        <v>727500</v>
      </c>
      <c r="CQ37" s="3"/>
      <c r="CR37" s="3" t="n">
        <f aca="false">SUM(CR10:CR36)</f>
        <v>727500</v>
      </c>
      <c r="CS37" s="3"/>
      <c r="CT37" s="3" t="n">
        <f aca="false">SUM(CT10:CT36)</f>
        <v>727500</v>
      </c>
      <c r="CU37" s="3"/>
      <c r="CV37" s="3" t="n">
        <f aca="false">SUM(CV10:CV36)</f>
        <v>727500</v>
      </c>
      <c r="CW37" s="3"/>
      <c r="CX37" s="3" t="n">
        <f aca="false">SUM(CX10:CX36)</f>
        <v>727500</v>
      </c>
      <c r="CY37" s="3"/>
      <c r="CZ37" s="3" t="n">
        <f aca="false">SUM(CZ10:CZ36)</f>
        <v>487500</v>
      </c>
      <c r="DA37" s="44"/>
      <c r="DB37" s="44" t="n">
        <f aca="false">SUM(DB10:DB36)</f>
        <v>487500</v>
      </c>
      <c r="DC37" s="44"/>
      <c r="DD37" s="80" t="n">
        <f aca="false">SUM(CF37:DC37)/12</f>
        <v>698000</v>
      </c>
      <c r="DE37" s="44" t="n">
        <f aca="false">SUM(DE10:DE36)</f>
        <v>438500</v>
      </c>
      <c r="DF37" s="44"/>
      <c r="DG37" s="44" t="n">
        <f aca="false">SUM(DG10:DG36)</f>
        <v>438500</v>
      </c>
      <c r="DH37" s="44"/>
      <c r="DI37" s="44" t="n">
        <f aca="false">SUM(DI10:DI36)</f>
        <v>438500</v>
      </c>
      <c r="DJ37" s="44"/>
      <c r="DK37" s="44" t="n">
        <f aca="false">SUM(DK10:DK36)</f>
        <v>438500</v>
      </c>
      <c r="DL37" s="44"/>
      <c r="DM37" s="44" t="n">
        <f aca="false">SUM(DM10:DM36)</f>
        <v>438500</v>
      </c>
      <c r="DN37" s="44"/>
      <c r="DO37" s="44" t="n">
        <f aca="false">SUM(DO10:DO36)</f>
        <v>438500</v>
      </c>
      <c r="DP37" s="44"/>
      <c r="DQ37" s="44" t="n">
        <f aca="false">SUM(DQ10:DQ36)</f>
        <v>438500</v>
      </c>
      <c r="DR37" s="44"/>
      <c r="DS37" s="44" t="n">
        <f aca="false">SUM(DS10:DS36)</f>
        <v>438500</v>
      </c>
      <c r="DT37" s="44"/>
      <c r="DU37" s="44" t="n">
        <f aca="false">SUM(DU10:DU36)</f>
        <v>438500</v>
      </c>
      <c r="DV37" s="44"/>
      <c r="DW37" s="44" t="n">
        <f aca="false">SUM(DW10:DW36)</f>
        <v>438500</v>
      </c>
      <c r="DX37" s="44"/>
      <c r="DY37" s="44" t="n">
        <f aca="false">SUM(DY10:DY36)</f>
        <v>438500</v>
      </c>
      <c r="DZ37" s="44"/>
      <c r="EA37" s="44" t="n">
        <f aca="false">SUM(EA10:EA36)</f>
        <v>378500</v>
      </c>
      <c r="EB37" s="44"/>
      <c r="EC37" s="80" t="n">
        <f aca="false">SUM(DE37:EB37)/12</f>
        <v>433500</v>
      </c>
      <c r="ED37" s="44" t="n">
        <f aca="false">SUM(ED10:ED36)</f>
        <v>378500</v>
      </c>
      <c r="EE37" s="44"/>
      <c r="EF37" s="44" t="n">
        <f aca="false">SUM(EF10:EF36)</f>
        <v>378500</v>
      </c>
      <c r="EG37" s="44"/>
      <c r="EH37" s="44" t="n">
        <f aca="false">SUM(EH10:EH36)</f>
        <v>183500</v>
      </c>
      <c r="EI37" s="44"/>
      <c r="EJ37" s="44" t="n">
        <f aca="false">SUM(EJ10:EJ36)</f>
        <v>103500</v>
      </c>
      <c r="EK37" s="44"/>
      <c r="EL37" s="44" t="n">
        <f aca="false">SUM(EL10:EL36)</f>
        <v>103500</v>
      </c>
      <c r="EM37" s="44"/>
      <c r="EN37" s="44" t="n">
        <f aca="false">SUM(EN10:EN36)</f>
        <v>103500</v>
      </c>
      <c r="EO37" s="44"/>
      <c r="EP37" s="44" t="n">
        <f aca="false">SUM(EP10:EP36)</f>
        <v>103500</v>
      </c>
      <c r="EQ37" s="44"/>
      <c r="ER37" s="44" t="n">
        <f aca="false">SUM(ER10:ER36)</f>
        <v>103500</v>
      </c>
      <c r="ES37" s="44"/>
      <c r="ET37" s="44" t="n">
        <f aca="false">SUM(ET10:ET36)</f>
        <v>103500</v>
      </c>
      <c r="EU37" s="44"/>
      <c r="EV37" s="44" t="n">
        <f aca="false">SUM(EV10:EV36)</f>
        <v>103500</v>
      </c>
      <c r="EW37" s="44"/>
      <c r="EX37" s="44" t="n">
        <f aca="false">SUM(EX10:EX36)</f>
        <v>103500</v>
      </c>
      <c r="EY37" s="44"/>
      <c r="EZ37" s="44" t="n">
        <f aca="false">SUM(EZ10:EZ36)</f>
        <v>103500</v>
      </c>
      <c r="FA37" s="44"/>
      <c r="FB37" s="80" t="n">
        <f aca="false">SUM(ED37:FA37)/12</f>
        <v>156000</v>
      </c>
      <c r="FC37" s="44" t="n">
        <f aca="false">SUM(FC10:FC36)</f>
        <v>103500</v>
      </c>
      <c r="FD37" s="44"/>
      <c r="FE37" s="44" t="n">
        <f aca="false">SUM(FE10:FE36)</f>
        <v>103500</v>
      </c>
      <c r="FF37" s="44"/>
      <c r="FG37" s="44" t="n">
        <f aca="false">SUM(FG10:FG36)</f>
        <v>100000</v>
      </c>
      <c r="FH37" s="44"/>
      <c r="FI37" s="44" t="n">
        <f aca="false">SUM(FI10:FI36)</f>
        <v>100000</v>
      </c>
      <c r="FJ37" s="44"/>
      <c r="FK37" s="44" t="n">
        <f aca="false">SUM(FK10:FK36)</f>
        <v>100000</v>
      </c>
      <c r="FL37" s="44"/>
      <c r="FM37" s="44" t="n">
        <f aca="false">SUM(FM10:FM36)</f>
        <v>100000</v>
      </c>
      <c r="FN37" s="44"/>
      <c r="FO37" s="44" t="n">
        <f aca="false">SUM(FO10:FO36)</f>
        <v>100000</v>
      </c>
      <c r="FP37" s="44"/>
      <c r="FQ37" s="44" t="n">
        <f aca="false">SUM(FQ10:FQ36)</f>
        <v>100000</v>
      </c>
      <c r="FR37" s="44"/>
      <c r="FS37" s="44" t="n">
        <f aca="false">SUM(FS10:FS36)</f>
        <v>100000</v>
      </c>
      <c r="FT37" s="44"/>
      <c r="FU37" s="44" t="n">
        <f aca="false">SUM(FU10:FU36)</f>
        <v>100000</v>
      </c>
      <c r="FV37" s="44"/>
      <c r="FW37" s="44" t="n">
        <f aca="false">SUM(FW10:FW36)</f>
        <v>100000</v>
      </c>
      <c r="FX37" s="44"/>
      <c r="FY37" s="44" t="n">
        <f aca="false">SUM(FY10:FY36)</f>
        <v>10000</v>
      </c>
      <c r="FZ37" s="44"/>
      <c r="GA37" s="80" t="n">
        <f aca="false">SUM(FC37:FZ37)/12</f>
        <v>93083.3333333333</v>
      </c>
      <c r="GB37" s="44" t="n">
        <f aca="false">SUM(GB10:GB36)</f>
        <v>10000</v>
      </c>
      <c r="GC37" s="44"/>
      <c r="GD37" s="44" t="n">
        <f aca="false">SUM(GD10:GD36)</f>
        <v>10000</v>
      </c>
      <c r="GE37" s="44"/>
      <c r="GF37" s="44" t="n">
        <f aca="false">SUM(GF10:GF36)</f>
        <v>10000</v>
      </c>
      <c r="GG37" s="44"/>
      <c r="GH37" s="44" t="n">
        <f aca="false">SUM(GH10:GH36)</f>
        <v>10000</v>
      </c>
      <c r="GI37" s="44"/>
      <c r="GJ37" s="44" t="n">
        <f aca="false">SUM(GJ10:GJ36)</f>
        <v>10000</v>
      </c>
      <c r="GK37" s="44"/>
      <c r="GL37" s="44" t="n">
        <f aca="false">SUM(GL10:GL36)</f>
        <v>10000</v>
      </c>
      <c r="GM37" s="44"/>
      <c r="GN37" s="44" t="n">
        <f aca="false">SUM(GN10:GN36)</f>
        <v>10000</v>
      </c>
      <c r="GO37" s="44"/>
      <c r="GP37" s="44" t="n">
        <f aca="false">SUM(GP10:GP36)</f>
        <v>10000</v>
      </c>
      <c r="GQ37" s="44"/>
      <c r="GR37" s="44" t="n">
        <f aca="false">SUM(GR10:GR36)</f>
        <v>10000</v>
      </c>
      <c r="GS37" s="44"/>
      <c r="GT37" s="44" t="n">
        <f aca="false">SUM(GT10:GT36)</f>
        <v>10000</v>
      </c>
      <c r="GU37" s="44"/>
      <c r="GV37" s="44" t="n">
        <f aca="false">SUM(GV10:GV36)</f>
        <v>10000</v>
      </c>
      <c r="GW37" s="44"/>
      <c r="GX37" s="44" t="n">
        <f aca="false">SUM(GX10:GX36)</f>
        <v>10000</v>
      </c>
      <c r="GY37" s="44"/>
      <c r="GZ37" s="80" t="n">
        <f aca="false">SUM(GB37:GY37)/12</f>
        <v>10000</v>
      </c>
      <c r="HA37" s="44" t="n">
        <f aca="false">SUM(HA10:HA36)</f>
        <v>10000</v>
      </c>
      <c r="HB37" s="44"/>
      <c r="HC37" s="44" t="n">
        <f aca="false">SUM(HC10:HC36)</f>
        <v>10000</v>
      </c>
      <c r="HD37" s="44"/>
      <c r="HE37" s="44" t="n">
        <f aca="false">SUM(HE10:HE36)</f>
        <v>10000</v>
      </c>
      <c r="HF37" s="44"/>
      <c r="HG37" s="44" t="n">
        <f aca="false">SUM(HG10:HG36)</f>
        <v>10000</v>
      </c>
      <c r="HH37" s="44"/>
      <c r="HI37" s="44" t="n">
        <f aca="false">SUM(HI10:HI36)</f>
        <v>10000</v>
      </c>
      <c r="HJ37" s="44"/>
      <c r="HK37" s="44" t="n">
        <f aca="false">SUM(HK10:HK36)</f>
        <v>10000</v>
      </c>
      <c r="HL37" s="44"/>
      <c r="HM37" s="44" t="n">
        <f aca="false">SUM(HM10:HM36)</f>
        <v>10000</v>
      </c>
      <c r="HN37" s="44"/>
      <c r="HO37" s="44" t="n">
        <f aca="false">SUM(HO10:HO36)</f>
        <v>10000</v>
      </c>
      <c r="HP37" s="44"/>
      <c r="HQ37" s="44" t="n">
        <f aca="false">SUM(HQ10:HQ36)</f>
        <v>10000</v>
      </c>
      <c r="HR37" s="44"/>
      <c r="HS37" s="44" t="n">
        <f aca="false">SUM(HS10:HS36)</f>
        <v>10000</v>
      </c>
      <c r="HT37" s="44"/>
      <c r="HU37" s="44" t="n">
        <f aca="false">SUM(HU10:HU36)</f>
        <v>10000</v>
      </c>
      <c r="HV37" s="44"/>
      <c r="HW37" s="44" t="n">
        <f aca="false">SUM(HW10:HW36)</f>
        <v>10000</v>
      </c>
      <c r="HX37" s="53"/>
      <c r="HY37" s="80" t="n">
        <f aca="false">SUM(HA37:HX37)/12</f>
        <v>10000</v>
      </c>
    </row>
    <row r="38" customFormat="false" ht="12.75" hidden="false" customHeight="false" outlineLevel="0" collapsed="false">
      <c r="A38" s="8" t="s">
        <v>73</v>
      </c>
      <c r="C38" s="8"/>
      <c r="E38" s="34"/>
      <c r="G38" s="35"/>
      <c r="H38" s="35"/>
      <c r="I38" s="123" t="n">
        <f aca="false">850000-I37</f>
        <v>32554</v>
      </c>
      <c r="J38" s="123"/>
      <c r="K38" s="124" t="n">
        <f aca="false">850000-K37</f>
        <v>12554</v>
      </c>
      <c r="L38" s="124"/>
      <c r="M38" s="124" t="n">
        <f aca="false">850000-M37</f>
        <v>12554</v>
      </c>
      <c r="N38" s="124"/>
      <c r="O38" s="124" t="n">
        <f aca="false">850000-O37</f>
        <v>12554</v>
      </c>
      <c r="P38" s="124"/>
      <c r="Q38" s="124" t="n">
        <f aca="false">850000-Q37</f>
        <v>12554</v>
      </c>
      <c r="R38" s="124"/>
      <c r="S38" s="124" t="n">
        <f aca="false">850000-S37</f>
        <v>2554</v>
      </c>
      <c r="T38" s="124"/>
      <c r="U38" s="124" t="n">
        <f aca="false">850000-U37</f>
        <v>2554</v>
      </c>
      <c r="V38" s="124"/>
      <c r="W38" s="124" t="n">
        <f aca="false">850000-W37</f>
        <v>2554</v>
      </c>
      <c r="X38" s="124"/>
      <c r="Y38" s="124" t="n">
        <f aca="false">850000-Y37</f>
        <v>2554</v>
      </c>
      <c r="Z38" s="124"/>
      <c r="AA38" s="124" t="n">
        <f aca="false">850000-AA37</f>
        <v>2554</v>
      </c>
      <c r="AB38" s="124"/>
      <c r="AC38" s="124" t="n">
        <f aca="false">850000-AC37</f>
        <v>1054</v>
      </c>
      <c r="AD38" s="124"/>
      <c r="AE38" s="124" t="n">
        <f aca="false">850000-AE37</f>
        <v>1054</v>
      </c>
      <c r="AF38" s="124"/>
      <c r="AG38" s="80" t="n">
        <f aca="false">SUM(I38:AF38)/12</f>
        <v>8137.33333333333</v>
      </c>
      <c r="AH38" s="124" t="n">
        <f aca="false">850000-AH37</f>
        <v>1054</v>
      </c>
      <c r="AI38" s="124"/>
      <c r="AJ38" s="124" t="n">
        <f aca="false">850000-AJ37</f>
        <v>1054</v>
      </c>
      <c r="AK38" s="124"/>
      <c r="AL38" s="124" t="n">
        <f aca="false">850000-AL37</f>
        <v>1054</v>
      </c>
      <c r="AM38" s="124"/>
      <c r="AN38" s="124" t="n">
        <f aca="false">850000-AN37</f>
        <v>1054</v>
      </c>
      <c r="AO38" s="124"/>
      <c r="AP38" s="124" t="n">
        <f aca="false">850000-AP37</f>
        <v>1054</v>
      </c>
      <c r="AQ38" s="124"/>
      <c r="AR38" s="124" t="n">
        <f aca="false">850000-AR37</f>
        <v>9654</v>
      </c>
      <c r="AS38" s="124"/>
      <c r="AT38" s="124" t="n">
        <f aca="false">850000-AT37</f>
        <v>9654</v>
      </c>
      <c r="AU38" s="124"/>
      <c r="AV38" s="124" t="n">
        <f aca="false">850000-AV37</f>
        <v>9654</v>
      </c>
      <c r="AW38" s="124"/>
      <c r="AX38" s="124" t="n">
        <f aca="false">850000-AX37</f>
        <v>9654</v>
      </c>
      <c r="AY38" s="124"/>
      <c r="AZ38" s="124" t="n">
        <f aca="false">850000-AZ37</f>
        <v>9654</v>
      </c>
      <c r="BA38" s="124"/>
      <c r="BB38" s="124" t="n">
        <f aca="false">850000-BB37</f>
        <v>9654</v>
      </c>
      <c r="BC38" s="124"/>
      <c r="BD38" s="124" t="n">
        <f aca="false">850000-BD37</f>
        <v>9654</v>
      </c>
      <c r="BE38" s="124"/>
      <c r="BF38" s="80" t="n">
        <f aca="false">SUM(AH38:BE38)/12</f>
        <v>6070.66666666667</v>
      </c>
      <c r="BG38" s="124" t="n">
        <f aca="false">850000-BG37</f>
        <v>11000</v>
      </c>
      <c r="BH38" s="124"/>
      <c r="BI38" s="124" t="n">
        <f aca="false">850000-BI37</f>
        <v>11000</v>
      </c>
      <c r="BJ38" s="124"/>
      <c r="BK38" s="124" t="n">
        <f aca="false">850000-BK37</f>
        <v>11000</v>
      </c>
      <c r="BL38" s="124"/>
      <c r="BM38" s="124" t="n">
        <f aca="false">850000-BM37</f>
        <v>51000</v>
      </c>
      <c r="BN38" s="124"/>
      <c r="BO38" s="124" t="n">
        <f aca="false">850000-BO37</f>
        <v>51000</v>
      </c>
      <c r="BP38" s="124"/>
      <c r="BQ38" s="124" t="n">
        <f aca="false">850000-BQ37</f>
        <v>51000</v>
      </c>
      <c r="BR38" s="124"/>
      <c r="BS38" s="124" t="n">
        <f aca="false">850000-BS37</f>
        <v>51000</v>
      </c>
      <c r="BT38" s="124"/>
      <c r="BU38" s="124" t="n">
        <f aca="false">850000-BU37</f>
        <v>51000</v>
      </c>
      <c r="BV38" s="124"/>
      <c r="BW38" s="124" t="n">
        <f aca="false">850000-BW37</f>
        <v>51000</v>
      </c>
      <c r="BX38" s="124"/>
      <c r="BY38" s="124" t="n">
        <f aca="false">850000-BY37</f>
        <v>51000</v>
      </c>
      <c r="BZ38" s="124"/>
      <c r="CA38" s="124" t="n">
        <f aca="false">850000-CA37</f>
        <v>51000</v>
      </c>
      <c r="CB38" s="124"/>
      <c r="CC38" s="124" t="n">
        <f aca="false">850000-CC37</f>
        <v>71000</v>
      </c>
      <c r="CD38" s="124"/>
      <c r="CE38" s="80" t="n">
        <f aca="false">SUM(BG38:CD38)/12</f>
        <v>42666.6666666667</v>
      </c>
      <c r="CF38" s="124" t="n">
        <f aca="false">850000-CF37</f>
        <v>96000</v>
      </c>
      <c r="CG38" s="124"/>
      <c r="CH38" s="124" t="n">
        <f aca="false">850000-CH37</f>
        <v>96000</v>
      </c>
      <c r="CI38" s="124"/>
      <c r="CJ38" s="124" t="n">
        <f aca="false">850000-CJ37</f>
        <v>96000</v>
      </c>
      <c r="CK38" s="124"/>
      <c r="CL38" s="124" t="n">
        <f aca="false">850000-CL37</f>
        <v>76000</v>
      </c>
      <c r="CM38" s="124"/>
      <c r="CN38" s="124" t="n">
        <f aca="false">850000-CN37</f>
        <v>122500</v>
      </c>
      <c r="CO38" s="124"/>
      <c r="CP38" s="124" t="n">
        <f aca="false">850000-CP37</f>
        <v>122500</v>
      </c>
      <c r="CQ38" s="124"/>
      <c r="CR38" s="124" t="n">
        <f aca="false">850000-CR37</f>
        <v>122500</v>
      </c>
      <c r="CS38" s="124"/>
      <c r="CT38" s="124" t="n">
        <f aca="false">850000-CT37</f>
        <v>122500</v>
      </c>
      <c r="CU38" s="124"/>
      <c r="CV38" s="124" t="n">
        <f aca="false">850000-CV37</f>
        <v>122500</v>
      </c>
      <c r="CW38" s="124"/>
      <c r="CX38" s="124" t="n">
        <f aca="false">850000-CX37</f>
        <v>122500</v>
      </c>
      <c r="CY38" s="124"/>
      <c r="CZ38" s="124" t="n">
        <f aca="false">850000-CZ37</f>
        <v>362500</v>
      </c>
      <c r="DA38" s="124"/>
      <c r="DB38" s="124" t="n">
        <f aca="false">850000-DB37</f>
        <v>362500</v>
      </c>
      <c r="DC38" s="124"/>
      <c r="DD38" s="80" t="n">
        <f aca="false">SUM(CF38:DC38)/12</f>
        <v>152000</v>
      </c>
      <c r="DE38" s="124" t="n">
        <f aca="false">850000-DE37</f>
        <v>411500</v>
      </c>
      <c r="DF38" s="124"/>
      <c r="DG38" s="124" t="n">
        <f aca="false">850000-DG37</f>
        <v>411500</v>
      </c>
      <c r="DH38" s="124"/>
      <c r="DI38" s="124" t="n">
        <f aca="false">850000-DI37</f>
        <v>411500</v>
      </c>
      <c r="DJ38" s="124"/>
      <c r="DK38" s="124" t="n">
        <f aca="false">850000-DK37</f>
        <v>411500</v>
      </c>
      <c r="DL38" s="124"/>
      <c r="DM38" s="124" t="n">
        <f aca="false">850000-DM37</f>
        <v>411500</v>
      </c>
      <c r="DN38" s="124"/>
      <c r="DO38" s="124" t="n">
        <f aca="false">850000-DO37</f>
        <v>411500</v>
      </c>
      <c r="DP38" s="124"/>
      <c r="DQ38" s="124" t="n">
        <f aca="false">850000-DQ37</f>
        <v>411500</v>
      </c>
      <c r="DR38" s="124"/>
      <c r="DS38" s="124" t="n">
        <f aca="false">850000-DS37</f>
        <v>411500</v>
      </c>
      <c r="DT38" s="124"/>
      <c r="DU38" s="124" t="n">
        <f aca="false">850000-DU37</f>
        <v>411500</v>
      </c>
      <c r="DV38" s="124"/>
      <c r="DW38" s="124" t="n">
        <f aca="false">850000-DW37</f>
        <v>411500</v>
      </c>
      <c r="DX38" s="124"/>
      <c r="DY38" s="124" t="n">
        <f aca="false">850000-DY37</f>
        <v>411500</v>
      </c>
      <c r="DZ38" s="124"/>
      <c r="EA38" s="124" t="n">
        <f aca="false">850000-EA37</f>
        <v>471500</v>
      </c>
      <c r="EB38" s="124"/>
      <c r="EC38" s="80" t="n">
        <f aca="false">SUM(DE38:EB38)/12</f>
        <v>416500</v>
      </c>
      <c r="ED38" s="124" t="n">
        <f aca="false">850000-ED37</f>
        <v>471500</v>
      </c>
      <c r="EE38" s="124"/>
      <c r="EF38" s="124" t="n">
        <f aca="false">850000-EF37</f>
        <v>471500</v>
      </c>
      <c r="EG38" s="124"/>
      <c r="EH38" s="124" t="n">
        <f aca="false">850000-EH37</f>
        <v>666500</v>
      </c>
      <c r="EI38" s="124"/>
      <c r="EJ38" s="124" t="n">
        <f aca="false">850000-EJ37</f>
        <v>746500</v>
      </c>
      <c r="EK38" s="124"/>
      <c r="EL38" s="124" t="n">
        <f aca="false">850000-EL37</f>
        <v>746500</v>
      </c>
      <c r="EM38" s="124"/>
      <c r="EN38" s="124" t="n">
        <f aca="false">850000-EN37</f>
        <v>746500</v>
      </c>
      <c r="EO38" s="124"/>
      <c r="EP38" s="124" t="n">
        <f aca="false">850000-EP37</f>
        <v>746500</v>
      </c>
      <c r="EQ38" s="124"/>
      <c r="ER38" s="124" t="n">
        <f aca="false">850000-ER37</f>
        <v>746500</v>
      </c>
      <c r="ES38" s="124"/>
      <c r="ET38" s="124" t="n">
        <f aca="false">850000-ET37</f>
        <v>746500</v>
      </c>
      <c r="EU38" s="124"/>
      <c r="EV38" s="124" t="n">
        <f aca="false">850000-EV37</f>
        <v>746500</v>
      </c>
      <c r="EW38" s="124"/>
      <c r="EX38" s="124" t="n">
        <f aca="false">850000-EX37</f>
        <v>746500</v>
      </c>
      <c r="EY38" s="124"/>
      <c r="EZ38" s="124" t="n">
        <f aca="false">850000-EZ37</f>
        <v>746500</v>
      </c>
      <c r="FA38" s="124"/>
      <c r="FB38" s="80" t="n">
        <f aca="false">SUM(ED38:FA38)/12</f>
        <v>694000</v>
      </c>
      <c r="FC38" s="124" t="n">
        <f aca="false">850000-FC37</f>
        <v>746500</v>
      </c>
      <c r="FD38" s="124"/>
      <c r="FE38" s="124" t="n">
        <f aca="false">850000-FE37</f>
        <v>746500</v>
      </c>
      <c r="FF38" s="124"/>
      <c r="FG38" s="124" t="n">
        <f aca="false">850000-FG37</f>
        <v>750000</v>
      </c>
      <c r="FH38" s="124"/>
      <c r="FI38" s="124" t="n">
        <f aca="false">850000-FI37</f>
        <v>750000</v>
      </c>
      <c r="FJ38" s="124"/>
      <c r="FK38" s="124" t="n">
        <f aca="false">850000-FK37</f>
        <v>750000</v>
      </c>
      <c r="FL38" s="124"/>
      <c r="FM38" s="124" t="n">
        <f aca="false">850000-FM37</f>
        <v>750000</v>
      </c>
      <c r="FN38" s="124"/>
      <c r="FO38" s="124" t="n">
        <f aca="false">850000-FO37</f>
        <v>750000</v>
      </c>
      <c r="FP38" s="124"/>
      <c r="FQ38" s="124" t="n">
        <f aca="false">850000-FQ37</f>
        <v>750000</v>
      </c>
      <c r="FR38" s="124"/>
      <c r="FS38" s="124" t="n">
        <f aca="false">850000-FS37</f>
        <v>750000</v>
      </c>
      <c r="FT38" s="124"/>
      <c r="FU38" s="124" t="n">
        <f aca="false">850000-FU37</f>
        <v>750000</v>
      </c>
      <c r="FV38" s="124"/>
      <c r="FW38" s="124" t="n">
        <f aca="false">850000-FW37</f>
        <v>750000</v>
      </c>
      <c r="FX38" s="124"/>
      <c r="FY38" s="124" t="n">
        <f aca="false">850000-FY37</f>
        <v>840000</v>
      </c>
      <c r="FZ38" s="124"/>
      <c r="GA38" s="80" t="n">
        <f aca="false">SUM(FC38:FZ38)/12</f>
        <v>756916.666666667</v>
      </c>
      <c r="GB38" s="124" t="n">
        <f aca="false">850000-GB37</f>
        <v>840000</v>
      </c>
      <c r="GC38" s="124"/>
      <c r="GD38" s="124" t="n">
        <f aca="false">850000-GD37</f>
        <v>840000</v>
      </c>
      <c r="GE38" s="124"/>
      <c r="GF38" s="124" t="n">
        <f aca="false">850000-GF37</f>
        <v>840000</v>
      </c>
      <c r="GG38" s="124"/>
      <c r="GH38" s="124" t="n">
        <f aca="false">850000-GH37</f>
        <v>840000</v>
      </c>
      <c r="GI38" s="124"/>
      <c r="GJ38" s="124" t="n">
        <f aca="false">850000-GJ37</f>
        <v>840000</v>
      </c>
      <c r="GK38" s="124"/>
      <c r="GL38" s="124" t="n">
        <f aca="false">850000-GL37</f>
        <v>840000</v>
      </c>
      <c r="GM38" s="124"/>
      <c r="GN38" s="124" t="n">
        <f aca="false">850000-GN37</f>
        <v>840000</v>
      </c>
      <c r="GO38" s="124"/>
      <c r="GP38" s="124" t="n">
        <f aca="false">850000-GP37</f>
        <v>840000</v>
      </c>
      <c r="GQ38" s="124"/>
      <c r="GR38" s="124" t="n">
        <f aca="false">850000-GR37</f>
        <v>840000</v>
      </c>
      <c r="GS38" s="124"/>
      <c r="GT38" s="124" t="n">
        <f aca="false">850000-GT37</f>
        <v>840000</v>
      </c>
      <c r="GU38" s="124"/>
      <c r="GV38" s="124" t="n">
        <f aca="false">850000-GV37</f>
        <v>840000</v>
      </c>
      <c r="GW38" s="124"/>
      <c r="GX38" s="124" t="n">
        <f aca="false">850000-GX37</f>
        <v>840000</v>
      </c>
      <c r="GY38" s="124"/>
      <c r="GZ38" s="80" t="n">
        <f aca="false">SUM(GB38:GY38)/12</f>
        <v>840000</v>
      </c>
      <c r="HA38" s="124" t="n">
        <f aca="false">850000-HA37</f>
        <v>840000</v>
      </c>
      <c r="HB38" s="124"/>
      <c r="HC38" s="124" t="n">
        <f aca="false">850000-HC37</f>
        <v>840000</v>
      </c>
      <c r="HD38" s="124"/>
      <c r="HE38" s="124" t="n">
        <f aca="false">850000-HE37</f>
        <v>840000</v>
      </c>
      <c r="HF38" s="124"/>
      <c r="HG38" s="124" t="n">
        <f aca="false">850000-HG37</f>
        <v>840000</v>
      </c>
      <c r="HH38" s="124"/>
      <c r="HI38" s="124" t="n">
        <f aca="false">850000-HI37</f>
        <v>840000</v>
      </c>
      <c r="HJ38" s="124"/>
      <c r="HK38" s="124" t="n">
        <f aca="false">850000-HK37</f>
        <v>840000</v>
      </c>
      <c r="HL38" s="124"/>
      <c r="HM38" s="124" t="n">
        <f aca="false">850000-HM37</f>
        <v>840000</v>
      </c>
      <c r="HN38" s="124"/>
      <c r="HO38" s="124" t="n">
        <f aca="false">850000-HO37</f>
        <v>840000</v>
      </c>
      <c r="HP38" s="124"/>
      <c r="HQ38" s="124" t="n">
        <f aca="false">850000-HQ37</f>
        <v>840000</v>
      </c>
      <c r="HR38" s="124"/>
      <c r="HS38" s="124" t="n">
        <f aca="false">850000-HS37</f>
        <v>840000</v>
      </c>
      <c r="HT38" s="124"/>
      <c r="HU38" s="124" t="n">
        <f aca="false">850000-HU37</f>
        <v>840000</v>
      </c>
      <c r="HV38" s="124"/>
      <c r="HW38" s="124" t="n">
        <f aca="false">850000-HW37</f>
        <v>840000</v>
      </c>
      <c r="HY38" s="80" t="n">
        <f aca="false">SUM(HA38:HX38)/12</f>
        <v>840000</v>
      </c>
    </row>
    <row r="39" customFormat="false" ht="12.75" hidden="false" customHeight="false" outlineLevel="0" collapsed="false">
      <c r="D39" s="34"/>
      <c r="E39" s="34"/>
      <c r="G39" s="35"/>
      <c r="H39" s="35"/>
      <c r="AG39" s="80"/>
      <c r="BF39" s="80"/>
      <c r="CE39" s="80"/>
      <c r="DD39" s="80"/>
      <c r="EC39" s="80"/>
      <c r="FB39" s="80"/>
      <c r="GA39" s="80"/>
      <c r="GZ39" s="80"/>
      <c r="HY39" s="80"/>
    </row>
    <row r="40" customFormat="false" ht="12.75" hidden="false" customHeight="false" outlineLevel="0" collapsed="false">
      <c r="A40" s="8" t="s">
        <v>74</v>
      </c>
      <c r="J40" s="3" t="n">
        <f aca="false">SUM(J10:J36)</f>
        <v>1861270.8864</v>
      </c>
      <c r="K40" s="3"/>
      <c r="L40" s="3" t="n">
        <f aca="false">SUM(L10:L36)</f>
        <v>1861270.8864</v>
      </c>
      <c r="M40" s="3"/>
      <c r="N40" s="3" t="n">
        <f aca="false">SUM(N10:N36)</f>
        <v>1796640.4864</v>
      </c>
      <c r="O40" s="3"/>
      <c r="P40" s="3" t="n">
        <f aca="false">SUM(P10:P36)</f>
        <v>1796640.4864</v>
      </c>
      <c r="Q40" s="3"/>
      <c r="R40" s="3" t="n">
        <f aca="false">SUM(R10:R36)</f>
        <v>1796640.4864</v>
      </c>
      <c r="S40" s="3"/>
      <c r="T40" s="3" t="n">
        <f aca="false">SUM(T10:T36)</f>
        <v>1796640.4864</v>
      </c>
      <c r="U40" s="3"/>
      <c r="V40" s="3" t="n">
        <f aca="false">SUM(V10:V36)</f>
        <v>1796640.4864</v>
      </c>
      <c r="W40" s="3"/>
      <c r="X40" s="3" t="n">
        <f aca="false">SUM(X10:X36)</f>
        <v>1796640.4864</v>
      </c>
      <c r="Y40" s="3"/>
      <c r="Z40" s="3" t="n">
        <f aca="false">SUM(Z10:Z36)</f>
        <v>1796640.4864</v>
      </c>
      <c r="AA40" s="3"/>
      <c r="AB40" s="3" t="n">
        <f aca="false">SUM(AB10:AB36)</f>
        <v>1796640.4864</v>
      </c>
      <c r="AC40" s="3"/>
      <c r="AD40" s="3" t="n">
        <f aca="false">SUM(AD10:AD36)</f>
        <v>1796640.4864</v>
      </c>
      <c r="AE40" s="3"/>
      <c r="AF40" s="3" t="n">
        <f aca="false">SUM(AF10:AF36)</f>
        <v>1796640.4864</v>
      </c>
      <c r="AG40" s="80" t="n">
        <f aca="false">SUM(I40:AF40)</f>
        <v>21688946.6368</v>
      </c>
      <c r="AH40" s="3"/>
      <c r="AI40" s="3" t="n">
        <f aca="false">SUM(AI10:AI36)</f>
        <v>1874160.4864</v>
      </c>
      <c r="AJ40" s="3"/>
      <c r="AK40" s="3" t="n">
        <f aca="false">SUM(AK10:AK36)</f>
        <v>1874160.4864</v>
      </c>
      <c r="AL40" s="3"/>
      <c r="AM40" s="3" t="n">
        <f aca="false">SUM(AM10:AM36)</f>
        <v>1874160.4864</v>
      </c>
      <c r="AN40" s="3"/>
      <c r="AO40" s="3" t="n">
        <f aca="false">SUM(AO10:AO36)</f>
        <v>1874160.4864</v>
      </c>
      <c r="AP40" s="3"/>
      <c r="AQ40" s="3" t="n">
        <f aca="false">SUM(AQ10:AQ36)</f>
        <v>1874160.4864</v>
      </c>
      <c r="AR40" s="3"/>
      <c r="AS40" s="3" t="n">
        <f aca="false">SUM(AS10:AS36)</f>
        <v>1874160.4864</v>
      </c>
      <c r="AT40" s="3"/>
      <c r="AU40" s="3" t="n">
        <f aca="false">SUM(AU10:AU36)</f>
        <v>1874160.4864</v>
      </c>
      <c r="AV40" s="3"/>
      <c r="AW40" s="3" t="n">
        <f aca="false">SUM(AW10:AW36)</f>
        <v>1874160.4864</v>
      </c>
      <c r="AX40" s="3"/>
      <c r="AY40" s="3" t="n">
        <f aca="false">SUM(AY10:AY36)</f>
        <v>1874160.4864</v>
      </c>
      <c r="AZ40" s="3"/>
      <c r="BA40" s="3" t="n">
        <f aca="false">SUM(BA10:BA36)</f>
        <v>1874160.4864</v>
      </c>
      <c r="BB40" s="3"/>
      <c r="BC40" s="3" t="n">
        <f aca="false">SUM(BC10:BC36)</f>
        <v>1874160.4864</v>
      </c>
      <c r="BD40" s="3"/>
      <c r="BE40" s="3" t="n">
        <f aca="false">SUM(BE10:BE36)</f>
        <v>1874160.4864</v>
      </c>
      <c r="BF40" s="80" t="n">
        <f aca="false">SUM(AH40:BE40)</f>
        <v>22489925.8368</v>
      </c>
      <c r="BG40" s="3"/>
      <c r="BH40" s="3" t="n">
        <f aca="false">SUM(BH10:BH36)</f>
        <v>1868186.4</v>
      </c>
      <c r="BI40" s="3"/>
      <c r="BJ40" s="3" t="n">
        <f aca="false">SUM(BJ10:BJ36)</f>
        <v>1868186.4</v>
      </c>
      <c r="BK40" s="3"/>
      <c r="BL40" s="3" t="n">
        <f aca="false">SUM(BL10:BL36)</f>
        <v>1868186.4</v>
      </c>
      <c r="BM40" s="3"/>
      <c r="BN40" s="3" t="n">
        <f aca="false">SUM(BN10:BN36)</f>
        <v>1803556</v>
      </c>
      <c r="BO40" s="3"/>
      <c r="BP40" s="3" t="n">
        <f aca="false">SUM(BP10:BP36)</f>
        <v>1803556</v>
      </c>
      <c r="BQ40" s="3"/>
      <c r="BR40" s="3" t="n">
        <f aca="false">SUM(BR10:BR36)</f>
        <v>1803556</v>
      </c>
      <c r="BS40" s="3"/>
      <c r="BT40" s="3" t="n">
        <f aca="false">SUM(BT10:BT36)</f>
        <v>1803556</v>
      </c>
      <c r="BU40" s="3"/>
      <c r="BV40" s="3" t="n">
        <f aca="false">SUM(BV10:BV36)</f>
        <v>1803556</v>
      </c>
      <c r="BW40" s="3"/>
      <c r="BX40" s="3" t="n">
        <f aca="false">SUM(BX10:BX36)</f>
        <v>1803556</v>
      </c>
      <c r="BY40" s="3"/>
      <c r="BZ40" s="3" t="n">
        <f aca="false">SUM(BZ10:BZ36)</f>
        <v>1803556</v>
      </c>
      <c r="CA40" s="3"/>
      <c r="CB40" s="3" t="n">
        <f aca="false">SUM(CB10:CB36)</f>
        <v>1803556</v>
      </c>
      <c r="CC40" s="3"/>
      <c r="CD40" s="3" t="n">
        <f aca="false">SUM(CD10:CD36)</f>
        <v>1715396</v>
      </c>
      <c r="CE40" s="80" t="n">
        <f aca="false">SUM(BG40:CD40)</f>
        <v>21748403.2</v>
      </c>
      <c r="CF40" s="3"/>
      <c r="CG40" s="3" t="n">
        <f aca="false">SUM(CG10:CG36)</f>
        <v>1637876</v>
      </c>
      <c r="CH40" s="3"/>
      <c r="CI40" s="3" t="n">
        <f aca="false">SUM(CI10:CI36)</f>
        <v>1637876</v>
      </c>
      <c r="CJ40" s="3"/>
      <c r="CK40" s="3" t="n">
        <f aca="false">SUM(CK10:CK36)</f>
        <v>1637876</v>
      </c>
      <c r="CL40" s="3"/>
      <c r="CM40" s="3" t="n">
        <f aca="false">SUM(CM10:CM36)</f>
        <v>1702506.4</v>
      </c>
      <c r="CN40" s="3"/>
      <c r="CO40" s="3" t="n">
        <f aca="false">SUM(CO10:CO36)</f>
        <v>1702506.4</v>
      </c>
      <c r="CP40" s="3"/>
      <c r="CQ40" s="3" t="n">
        <f aca="false">SUM(CQ10:CQ36)</f>
        <v>1702506.4</v>
      </c>
      <c r="CR40" s="3"/>
      <c r="CS40" s="3" t="n">
        <f aca="false">SUM(CS10:CS36)</f>
        <v>1702506.4</v>
      </c>
      <c r="CT40" s="3"/>
      <c r="CU40" s="3" t="n">
        <f aca="false">SUM(CU10:CU36)</f>
        <v>1702506.4</v>
      </c>
      <c r="CV40" s="3"/>
      <c r="CW40" s="3" t="n">
        <f aca="false">SUM(CW10:CW36)</f>
        <v>1702506.4</v>
      </c>
      <c r="CX40" s="3"/>
      <c r="CY40" s="3" t="n">
        <f aca="false">SUM(CY10:CY36)</f>
        <v>1702506.4</v>
      </c>
      <c r="CZ40" s="3"/>
      <c r="DA40" s="3" t="n">
        <f aca="false">SUM(DA10:DA36)</f>
        <v>1056202.4</v>
      </c>
      <c r="DB40" s="3"/>
      <c r="DC40" s="3" t="n">
        <f aca="false">SUM(DC10:DC36)</f>
        <v>1056202.4</v>
      </c>
      <c r="DD40" s="80" t="n">
        <f aca="false">SUM(CF40:DC40)</f>
        <v>18943577.6</v>
      </c>
      <c r="DE40" s="3"/>
      <c r="DF40" s="3" t="n">
        <f aca="false">SUM(DF10:DF36)</f>
        <v>1056202.4</v>
      </c>
      <c r="DG40" s="3"/>
      <c r="DH40" s="3" t="n">
        <f aca="false">SUM(DH10:DH36)</f>
        <v>1056202.4</v>
      </c>
      <c r="DI40" s="3"/>
      <c r="DJ40" s="3" t="n">
        <f aca="false">SUM(DJ10:DJ36)</f>
        <v>1056202.4</v>
      </c>
      <c r="DK40" s="3"/>
      <c r="DL40" s="3" t="n">
        <f aca="false">SUM(DL10:DL36)</f>
        <v>1056202.4</v>
      </c>
      <c r="DM40" s="3"/>
      <c r="DN40" s="3" t="n">
        <f aca="false">SUM(DN10:DN36)</f>
        <v>1056202.4</v>
      </c>
      <c r="DO40" s="3"/>
      <c r="DP40" s="3" t="n">
        <f aca="false">SUM(DP10:DP36)</f>
        <v>1056202.4</v>
      </c>
      <c r="DQ40" s="3"/>
      <c r="DR40" s="3" t="n">
        <f aca="false">SUM(DR10:DR36)</f>
        <v>1056202.4</v>
      </c>
      <c r="DS40" s="3"/>
      <c r="DT40" s="3" t="n">
        <f aca="false">SUM(DT10:DT36)</f>
        <v>1056202.4</v>
      </c>
      <c r="DU40" s="3"/>
      <c r="DV40" s="3" t="n">
        <f aca="false">SUM(DV10:DV36)</f>
        <v>1056202.4</v>
      </c>
      <c r="DW40" s="3"/>
      <c r="DX40" s="3" t="n">
        <f aca="false">SUM(DX10:DX36)</f>
        <v>1056202.4</v>
      </c>
      <c r="DY40" s="3"/>
      <c r="DZ40" s="3" t="n">
        <f aca="false">SUM(DZ10:DZ36)</f>
        <v>1056202.4</v>
      </c>
      <c r="EA40" s="3"/>
      <c r="EB40" s="3" t="n">
        <f aca="false">SUM(EB10:EB36)</f>
        <v>791722.4</v>
      </c>
      <c r="EC40" s="80" t="n">
        <f aca="false">SUM(DE40:EB40)</f>
        <v>12409948.8</v>
      </c>
      <c r="ED40" s="3"/>
      <c r="EE40" s="3" t="n">
        <f aca="false">SUM(EE10:EE36)</f>
        <v>791722.4</v>
      </c>
      <c r="EF40" s="3"/>
      <c r="EG40" s="3" t="n">
        <f aca="false">SUM(EG10:EG36)</f>
        <v>791722.4</v>
      </c>
      <c r="EH40" s="3"/>
      <c r="EI40" s="3" t="n">
        <f aca="false">SUM(EI10:EI36)</f>
        <v>161576</v>
      </c>
      <c r="EJ40" s="3"/>
      <c r="EK40" s="3" t="n">
        <f aca="false">SUM(EK10:EK36)</f>
        <v>0</v>
      </c>
      <c r="EL40" s="3"/>
      <c r="EM40" s="3" t="n">
        <f aca="false">SUM(EM10:EM36)</f>
        <v>0</v>
      </c>
      <c r="EN40" s="3"/>
      <c r="EO40" s="3" t="n">
        <f aca="false">SUM(EO10:EO36)</f>
        <v>0</v>
      </c>
      <c r="EP40" s="3"/>
      <c r="EQ40" s="3" t="n">
        <f aca="false">SUM(EQ10:EQ36)</f>
        <v>0</v>
      </c>
      <c r="ER40" s="3"/>
      <c r="ES40" s="3" t="n">
        <f aca="false">SUM(ES10:ES36)</f>
        <v>0</v>
      </c>
      <c r="ET40" s="3"/>
      <c r="EU40" s="3" t="n">
        <f aca="false">SUM(EU10:EU36)</f>
        <v>0</v>
      </c>
      <c r="EV40" s="3"/>
      <c r="EW40" s="3" t="n">
        <f aca="false">SUM(EW10:EW36)</f>
        <v>0</v>
      </c>
      <c r="EX40" s="3"/>
      <c r="EY40" s="3" t="n">
        <f aca="false">SUM(EY10:EY36)</f>
        <v>0</v>
      </c>
      <c r="EZ40" s="3"/>
      <c r="FA40" s="3" t="n">
        <f aca="false">SUM(FA10:FA36)</f>
        <v>0</v>
      </c>
      <c r="FB40" s="80" t="n">
        <f aca="false">SUM(ED40:FA40)</f>
        <v>1745020.8</v>
      </c>
      <c r="FC40" s="3"/>
      <c r="FD40" s="3" t="n">
        <f aca="false">SUM(FD10:FD36)</f>
        <v>0</v>
      </c>
      <c r="FE40" s="3"/>
      <c r="FF40" s="3" t="n">
        <f aca="false">SUM(FF10:FF36)</f>
        <v>0</v>
      </c>
      <c r="FG40" s="3"/>
      <c r="FH40" s="3" t="n">
        <f aca="false">SUM(FH10:FH36)</f>
        <v>0</v>
      </c>
      <c r="FI40" s="3"/>
      <c r="FJ40" s="3" t="n">
        <f aca="false">SUM(FJ10:FJ36)</f>
        <v>0</v>
      </c>
      <c r="FK40" s="3"/>
      <c r="FL40" s="3" t="n">
        <f aca="false">SUM(FL10:FL36)</f>
        <v>0</v>
      </c>
      <c r="FM40" s="3"/>
      <c r="FN40" s="3" t="n">
        <f aca="false">SUM(FN10:FN36)</f>
        <v>0</v>
      </c>
      <c r="FO40" s="3"/>
      <c r="FP40" s="3" t="n">
        <f aca="false">SUM(FP10:FP36)</f>
        <v>0</v>
      </c>
      <c r="FQ40" s="3"/>
      <c r="FR40" s="3" t="n">
        <f aca="false">SUM(FR10:FR36)</f>
        <v>0</v>
      </c>
      <c r="FS40" s="3"/>
      <c r="FT40" s="3" t="n">
        <f aca="false">SUM(FT10:FT36)</f>
        <v>0</v>
      </c>
      <c r="FU40" s="3"/>
      <c r="FV40" s="3" t="n">
        <f aca="false">SUM(FV10:FV36)</f>
        <v>0</v>
      </c>
      <c r="FW40" s="3"/>
      <c r="FX40" s="3" t="n">
        <f aca="false">SUM(FX10:FX36)</f>
        <v>0</v>
      </c>
      <c r="FY40" s="3"/>
      <c r="FZ40" s="3" t="n">
        <f aca="false">SUM(FZ10:FZ36)</f>
        <v>0</v>
      </c>
      <c r="GA40" s="80" t="n">
        <f aca="false">SUM(FC40:FZ40)</f>
        <v>0</v>
      </c>
      <c r="GB40" s="3"/>
      <c r="GC40" s="3" t="n">
        <f aca="false">SUM(GC10:GC36)</f>
        <v>0</v>
      </c>
      <c r="GD40" s="3"/>
      <c r="GE40" s="3" t="n">
        <f aca="false">SUM(GE10:GE36)</f>
        <v>0</v>
      </c>
      <c r="GF40" s="3"/>
      <c r="GG40" s="3" t="n">
        <f aca="false">SUM(GG10:GG36)</f>
        <v>0</v>
      </c>
      <c r="GH40" s="3"/>
      <c r="GI40" s="3" t="n">
        <f aca="false">SUM(GI10:GI36)</f>
        <v>0</v>
      </c>
      <c r="GJ40" s="3"/>
      <c r="GK40" s="3" t="n">
        <f aca="false">SUM(GK10:GK36)</f>
        <v>0</v>
      </c>
      <c r="GL40" s="3"/>
      <c r="GM40" s="3" t="n">
        <f aca="false">SUM(GM10:GM36)</f>
        <v>0</v>
      </c>
      <c r="GN40" s="3"/>
      <c r="GO40" s="3" t="n">
        <f aca="false">SUM(GO10:GO36)</f>
        <v>0</v>
      </c>
      <c r="GP40" s="3"/>
      <c r="GQ40" s="3" t="n">
        <f aca="false">SUM(GQ10:GQ36)</f>
        <v>0</v>
      </c>
      <c r="GR40" s="3"/>
      <c r="GS40" s="3" t="n">
        <f aca="false">SUM(GS10:GS36)</f>
        <v>0</v>
      </c>
      <c r="GT40" s="3"/>
      <c r="GU40" s="3" t="n">
        <f aca="false">SUM(GU10:GU36)</f>
        <v>0</v>
      </c>
      <c r="GV40" s="3"/>
      <c r="GW40" s="3" t="n">
        <f aca="false">SUM(GW10:GW36)</f>
        <v>0</v>
      </c>
      <c r="GX40" s="3"/>
      <c r="GY40" s="3" t="n">
        <f aca="false">SUM(GY10:GY36)</f>
        <v>0</v>
      </c>
      <c r="GZ40" s="80" t="n">
        <f aca="false">SUM(GB40:GY40)</f>
        <v>0</v>
      </c>
      <c r="HA40" s="3"/>
      <c r="HB40" s="3" t="n">
        <f aca="false">SUM(HB10:HB36)</f>
        <v>0</v>
      </c>
      <c r="HC40" s="3"/>
      <c r="HD40" s="3" t="n">
        <f aca="false">SUM(HD10:HD36)</f>
        <v>0</v>
      </c>
      <c r="HE40" s="3"/>
      <c r="HF40" s="3" t="n">
        <f aca="false">SUM(HF10:HF36)</f>
        <v>0</v>
      </c>
      <c r="HG40" s="3"/>
      <c r="HH40" s="3" t="n">
        <f aca="false">SUM(HH10:HH36)</f>
        <v>0</v>
      </c>
      <c r="HI40" s="3"/>
      <c r="HJ40" s="3" t="n">
        <f aca="false">SUM(HJ10:HJ36)</f>
        <v>0</v>
      </c>
      <c r="HK40" s="3"/>
      <c r="HL40" s="3" t="n">
        <f aca="false">SUM(HL10:HL36)</f>
        <v>0</v>
      </c>
      <c r="HM40" s="3"/>
      <c r="HN40" s="3" t="n">
        <f aca="false">SUM(HN10:HN36)</f>
        <v>0</v>
      </c>
      <c r="HO40" s="3"/>
      <c r="HP40" s="3" t="n">
        <f aca="false">SUM(HP10:HP36)</f>
        <v>0</v>
      </c>
      <c r="HQ40" s="3"/>
      <c r="HR40" s="3" t="n">
        <f aca="false">SUM(HR10:HR36)</f>
        <v>0</v>
      </c>
      <c r="HS40" s="3"/>
      <c r="HT40" s="3" t="n">
        <f aca="false">SUM(HT10:HT36)</f>
        <v>0</v>
      </c>
      <c r="HU40" s="3"/>
      <c r="HV40" s="3" t="n">
        <f aca="false">SUM(HV10:HV36)</f>
        <v>0</v>
      </c>
      <c r="HW40" s="3"/>
      <c r="HX40" s="3" t="n">
        <f aca="false">SUM(HX10:HX36)</f>
        <v>0</v>
      </c>
      <c r="HY40" s="80" t="n">
        <f aca="false">SUM(HA40:HX40)</f>
        <v>0</v>
      </c>
    </row>
    <row r="43" customFormat="false" ht="12.75" hidden="false" customHeight="false" outlineLevel="0" collapsed="false">
      <c r="A43" s="2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2-02-08T15:12:41Z</cp:lastPrinted>
  <dcterms:modified xsi:type="dcterms:W3CDTF">2002-02-08T16:42:37Z</dcterms:modified>
  <cp:revision>0</cp:revision>
  <dc:subject/>
  <dc:title/>
</cp:coreProperties>
</file>