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14">
  <si>
    <t xml:space="preserve">EOL APPROVAL FORM JUlY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nker Energy Corporation</t>
  </si>
  <si>
    <t xml:space="preserve">X</t>
  </si>
  <si>
    <t xml:space="preserve">B</t>
  </si>
  <si>
    <t xml:space="preserve">Reves, B</t>
  </si>
  <si>
    <t xml:space="preserve">HS Energy Services, Inc.</t>
  </si>
  <si>
    <t xml:space="preserve">Company was originally declined by Credit.  A new gty has been received that will secure the relationship.</t>
  </si>
  <si>
    <t xml:space="preserve">NG Trading, L.L.C.</t>
  </si>
  <si>
    <t xml:space="preserve"> </t>
  </si>
  <si>
    <t xml:space="preserve">Shell Canada Limited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2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BA16" activeCellId="0" sqref="B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1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2"/>
      <c r="D4" s="9"/>
      <c r="E4" s="10" t="s">
        <v>15</v>
      </c>
      <c r="F4" s="10"/>
      <c r="G4" s="13" t="s">
        <v>16</v>
      </c>
      <c r="H4" s="14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3" t="s">
        <v>21</v>
      </c>
      <c r="N4" s="13" t="s">
        <v>22</v>
      </c>
      <c r="O4" s="13" t="s">
        <v>23</v>
      </c>
      <c r="P4" s="13" t="s">
        <v>24</v>
      </c>
      <c r="Q4" s="13" t="s">
        <v>25</v>
      </c>
      <c r="R4" s="13" t="s">
        <v>26</v>
      </c>
      <c r="S4" s="13" t="s">
        <v>27</v>
      </c>
      <c r="T4" s="13" t="s">
        <v>28</v>
      </c>
      <c r="U4" s="13" t="s">
        <v>29</v>
      </c>
      <c r="V4" s="13" t="s">
        <v>30</v>
      </c>
      <c r="W4" s="13" t="s">
        <v>31</v>
      </c>
      <c r="X4" s="13" t="s">
        <v>31</v>
      </c>
      <c r="Y4" s="13" t="s">
        <v>32</v>
      </c>
      <c r="Z4" s="13" t="s">
        <v>32</v>
      </c>
      <c r="AA4" s="13" t="s">
        <v>33</v>
      </c>
      <c r="AB4" s="13" t="s">
        <v>33</v>
      </c>
      <c r="AC4" s="13" t="s">
        <v>34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13" t="s">
        <v>40</v>
      </c>
      <c r="AK4" s="13" t="s">
        <v>41</v>
      </c>
      <c r="AL4" s="15" t="s">
        <v>42</v>
      </c>
      <c r="AM4" s="13" t="s">
        <v>43</v>
      </c>
      <c r="AN4" s="13" t="s">
        <v>44</v>
      </c>
      <c r="AO4" s="13" t="s">
        <v>45</v>
      </c>
      <c r="AP4" s="13" t="s">
        <v>46</v>
      </c>
      <c r="AQ4" s="13" t="s">
        <v>47</v>
      </c>
      <c r="AR4" s="13" t="s">
        <v>48</v>
      </c>
      <c r="AS4" s="13" t="s">
        <v>49</v>
      </c>
      <c r="AT4" s="13" t="s">
        <v>50</v>
      </c>
      <c r="AU4" s="13" t="s">
        <v>51</v>
      </c>
      <c r="AV4" s="13" t="s">
        <v>52</v>
      </c>
      <c r="AW4" s="13" t="s">
        <v>53</v>
      </c>
      <c r="AX4" s="13" t="s">
        <v>54</v>
      </c>
      <c r="AY4" s="13" t="s">
        <v>55</v>
      </c>
      <c r="AZ4" s="13" t="s">
        <v>56</v>
      </c>
      <c r="BA4" s="13" t="s">
        <v>57</v>
      </c>
      <c r="BB4" s="13" t="s">
        <v>58</v>
      </c>
      <c r="BC4" s="13" t="s">
        <v>59</v>
      </c>
      <c r="BD4" s="13" t="s">
        <v>60</v>
      </c>
      <c r="BE4" s="13" t="s">
        <v>61</v>
      </c>
      <c r="BF4" s="13" t="s">
        <v>62</v>
      </c>
      <c r="BG4" s="13" t="s">
        <v>63</v>
      </c>
      <c r="BH4" s="13" t="s">
        <v>64</v>
      </c>
      <c r="BI4" s="13" t="s">
        <v>65</v>
      </c>
      <c r="BJ4" s="13" t="s">
        <v>66</v>
      </c>
      <c r="BK4" s="13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3" t="s">
        <v>80</v>
      </c>
      <c r="BY4" s="13" t="s">
        <v>81</v>
      </c>
      <c r="BZ4" s="13" t="s">
        <v>82</v>
      </c>
      <c r="CA4" s="14" t="s">
        <v>83</v>
      </c>
      <c r="CB4" s="15" t="s">
        <v>84</v>
      </c>
      <c r="CC4" s="13" t="s">
        <v>85</v>
      </c>
      <c r="CD4" s="15" t="s">
        <v>86</v>
      </c>
      <c r="CE4" s="13" t="s">
        <v>87</v>
      </c>
      <c r="CF4" s="13" t="s">
        <v>88</v>
      </c>
      <c r="CG4" s="13" t="s">
        <v>89</v>
      </c>
      <c r="CH4" s="13" t="s">
        <v>90</v>
      </c>
      <c r="CI4" s="13" t="s">
        <v>91</v>
      </c>
      <c r="CJ4" s="13" t="s">
        <v>91</v>
      </c>
      <c r="CK4" s="15" t="s">
        <v>92</v>
      </c>
      <c r="CL4" s="13" t="s">
        <v>93</v>
      </c>
      <c r="CM4" s="13" t="s">
        <v>93</v>
      </c>
      <c r="CN4" s="13" t="s">
        <v>94</v>
      </c>
      <c r="CO4" s="13" t="s">
        <v>94</v>
      </c>
      <c r="CP4" s="13" t="s">
        <v>95</v>
      </c>
      <c r="CQ4" s="15" t="s">
        <v>96</v>
      </c>
      <c r="CR4" s="15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3" t="s">
        <v>106</v>
      </c>
      <c r="DB4" s="13" t="s">
        <v>107</v>
      </c>
      <c r="DC4" s="13" t="s">
        <v>108</v>
      </c>
      <c r="DD4" s="13" t="s">
        <v>109</v>
      </c>
      <c r="DE4" s="13" t="s">
        <v>110</v>
      </c>
      <c r="DF4" s="15" t="s">
        <v>111</v>
      </c>
      <c r="DG4" s="15" t="s">
        <v>112</v>
      </c>
      <c r="DH4" s="13" t="s">
        <v>113</v>
      </c>
      <c r="DI4" s="15" t="s">
        <v>114</v>
      </c>
      <c r="DJ4" s="13" t="s">
        <v>115</v>
      </c>
      <c r="DK4" s="13" t="s">
        <v>116</v>
      </c>
      <c r="DL4" s="13" t="s">
        <v>117</v>
      </c>
      <c r="DM4" s="14" t="s">
        <v>118</v>
      </c>
      <c r="DN4" s="13" t="s">
        <v>119</v>
      </c>
      <c r="DO4" s="13" t="s">
        <v>120</v>
      </c>
      <c r="DP4" s="13" t="s">
        <v>121</v>
      </c>
      <c r="DQ4" s="15" t="s">
        <v>122</v>
      </c>
      <c r="DR4" s="15" t="s">
        <v>123</v>
      </c>
      <c r="DS4" s="15" t="s">
        <v>124</v>
      </c>
      <c r="DT4" s="13" t="s">
        <v>125</v>
      </c>
      <c r="DU4" s="13" t="s">
        <v>126</v>
      </c>
      <c r="DV4" s="13" t="s">
        <v>127</v>
      </c>
      <c r="DW4" s="13" t="s">
        <v>128</v>
      </c>
      <c r="DX4" s="13" t="s">
        <v>129</v>
      </c>
      <c r="DY4" s="13" t="s">
        <v>130</v>
      </c>
      <c r="DZ4" s="13" t="s">
        <v>131</v>
      </c>
      <c r="EA4" s="13" t="s">
        <v>132</v>
      </c>
      <c r="EB4" s="13" t="s">
        <v>133</v>
      </c>
      <c r="EC4" s="13" t="s">
        <v>134</v>
      </c>
      <c r="ED4" s="13" t="s">
        <v>135</v>
      </c>
      <c r="EE4" s="13" t="s">
        <v>136</v>
      </c>
      <c r="EF4" s="13" t="s">
        <v>137</v>
      </c>
      <c r="EG4" s="13" t="s">
        <v>138</v>
      </c>
      <c r="EH4" s="13" t="s">
        <v>139</v>
      </c>
      <c r="EI4" s="13" t="s">
        <v>140</v>
      </c>
      <c r="EJ4" s="13" t="s">
        <v>141</v>
      </c>
      <c r="EK4" s="13" t="s">
        <v>140</v>
      </c>
      <c r="EL4" s="13" t="s">
        <v>140</v>
      </c>
      <c r="EM4" s="13" t="s">
        <v>140</v>
      </c>
      <c r="EN4" s="13" t="s">
        <v>140</v>
      </c>
      <c r="EO4" s="13" t="s">
        <v>140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2</v>
      </c>
      <c r="EU4" s="13" t="s">
        <v>142</v>
      </c>
      <c r="EV4" s="13" t="s">
        <v>143</v>
      </c>
      <c r="EW4" s="13" t="s">
        <v>144</v>
      </c>
      <c r="EX4" s="13" t="s">
        <v>145</v>
      </c>
      <c r="EY4" s="13" t="s">
        <v>146</v>
      </c>
      <c r="EZ4" s="13" t="s">
        <v>147</v>
      </c>
      <c r="FA4" s="13" t="s">
        <v>148</v>
      </c>
      <c r="FB4" s="13" t="s">
        <v>149</v>
      </c>
      <c r="FC4" s="13" t="s">
        <v>150</v>
      </c>
      <c r="FD4" s="13" t="s">
        <v>151</v>
      </c>
      <c r="FE4" s="13" t="s">
        <v>152</v>
      </c>
      <c r="FF4" s="15" t="s">
        <v>153</v>
      </c>
      <c r="FG4" s="13" t="s">
        <v>154</v>
      </c>
      <c r="FH4" s="13" t="s">
        <v>155</v>
      </c>
      <c r="FI4" s="13" t="s">
        <v>156</v>
      </c>
      <c r="FJ4" s="13" t="s">
        <v>157</v>
      </c>
      <c r="FK4" s="13" t="s">
        <v>158</v>
      </c>
      <c r="FL4" s="13" t="s">
        <v>159</v>
      </c>
      <c r="FM4" s="13" t="s">
        <v>160</v>
      </c>
      <c r="FN4" s="13" t="s">
        <v>161</v>
      </c>
      <c r="FO4" s="14" t="s">
        <v>162</v>
      </c>
      <c r="FP4" s="15" t="s">
        <v>163</v>
      </c>
      <c r="FQ4" s="13" t="s">
        <v>164</v>
      </c>
      <c r="FR4" s="13" t="s">
        <v>165</v>
      </c>
      <c r="FS4" s="13" t="s">
        <v>166</v>
      </c>
      <c r="FT4" s="13" t="s">
        <v>167</v>
      </c>
      <c r="FU4" s="13" t="s">
        <v>168</v>
      </c>
      <c r="FV4" s="13" t="s">
        <v>169</v>
      </c>
      <c r="FW4" s="13" t="s">
        <v>170</v>
      </c>
      <c r="FX4" s="13" t="s">
        <v>171</v>
      </c>
      <c r="FY4" s="13" t="s">
        <v>172</v>
      </c>
      <c r="FZ4" s="13" t="s">
        <v>173</v>
      </c>
      <c r="GA4" s="13" t="s">
        <v>174</v>
      </c>
      <c r="GB4" s="13" t="s">
        <v>175</v>
      </c>
      <c r="GC4" s="13" t="s">
        <v>176</v>
      </c>
    </row>
    <row r="5" customFormat="false" ht="84.75" hidden="false" customHeight="false" outlineLevel="0" collapsed="false">
      <c r="C5" s="12"/>
      <c r="D5" s="16"/>
      <c r="E5" s="10" t="s">
        <v>177</v>
      </c>
      <c r="F5" s="10"/>
      <c r="G5" s="17" t="s">
        <v>178</v>
      </c>
      <c r="H5" s="18" t="s">
        <v>179</v>
      </c>
      <c r="I5" s="17" t="s">
        <v>180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79</v>
      </c>
      <c r="O5" s="17" t="s">
        <v>179</v>
      </c>
      <c r="P5" s="17" t="s">
        <v>181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2</v>
      </c>
      <c r="V5" s="17" t="s">
        <v>183</v>
      </c>
      <c r="W5" s="17" t="s">
        <v>183</v>
      </c>
      <c r="X5" s="17" t="s">
        <v>183</v>
      </c>
      <c r="Y5" s="17" t="s">
        <v>183</v>
      </c>
      <c r="Z5" s="17" t="s">
        <v>183</v>
      </c>
      <c r="AA5" s="17" t="s">
        <v>182</v>
      </c>
      <c r="AB5" s="17" t="s">
        <v>182</v>
      </c>
      <c r="AC5" s="17" t="s">
        <v>182</v>
      </c>
      <c r="AD5" s="17" t="s">
        <v>182</v>
      </c>
      <c r="AE5" s="17" t="s">
        <v>180</v>
      </c>
      <c r="AF5" s="17" t="s">
        <v>179</v>
      </c>
      <c r="AG5" s="17" t="s">
        <v>183</v>
      </c>
      <c r="AH5" s="17" t="s">
        <v>180</v>
      </c>
      <c r="AI5" s="17" t="s">
        <v>180</v>
      </c>
      <c r="AJ5" s="17" t="s">
        <v>180</v>
      </c>
      <c r="AK5" s="17" t="s">
        <v>180</v>
      </c>
      <c r="AL5" s="19" t="s">
        <v>184</v>
      </c>
      <c r="AM5" s="17" t="s">
        <v>185</v>
      </c>
      <c r="AN5" s="17" t="s">
        <v>180</v>
      </c>
      <c r="AO5" s="17" t="s">
        <v>180</v>
      </c>
      <c r="AP5" s="17" t="s">
        <v>179</v>
      </c>
      <c r="AQ5" s="17" t="s">
        <v>180</v>
      </c>
      <c r="AR5" s="17" t="s">
        <v>180</v>
      </c>
      <c r="AS5" s="17" t="s">
        <v>180</v>
      </c>
      <c r="AT5" s="17" t="s">
        <v>181</v>
      </c>
      <c r="AU5" s="17" t="s">
        <v>181</v>
      </c>
      <c r="AV5" s="17" t="s">
        <v>180</v>
      </c>
      <c r="AW5" s="17" t="s">
        <v>179</v>
      </c>
      <c r="AX5" s="20" t="s">
        <v>180</v>
      </c>
      <c r="AY5" s="20" t="s">
        <v>180</v>
      </c>
      <c r="AZ5" s="20" t="s">
        <v>180</v>
      </c>
      <c r="BA5" s="17" t="s">
        <v>186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3</v>
      </c>
      <c r="BG5" s="17" t="s">
        <v>183</v>
      </c>
      <c r="BH5" s="17" t="s">
        <v>185</v>
      </c>
      <c r="BI5" s="17" t="s">
        <v>181</v>
      </c>
      <c r="BJ5" s="17" t="s">
        <v>180</v>
      </c>
      <c r="BK5" s="17" t="s">
        <v>183</v>
      </c>
      <c r="BL5" s="18" t="s">
        <v>187</v>
      </c>
      <c r="BM5" s="18" t="s">
        <v>187</v>
      </c>
      <c r="BN5" s="18" t="s">
        <v>187</v>
      </c>
      <c r="BO5" s="18" t="s">
        <v>187</v>
      </c>
      <c r="BP5" s="18" t="s">
        <v>187</v>
      </c>
      <c r="BQ5" s="18" t="s">
        <v>187</v>
      </c>
      <c r="BR5" s="18" t="s">
        <v>187</v>
      </c>
      <c r="BS5" s="18" t="s">
        <v>187</v>
      </c>
      <c r="BT5" s="18" t="s">
        <v>187</v>
      </c>
      <c r="BU5" s="18" t="s">
        <v>187</v>
      </c>
      <c r="BV5" s="18" t="s">
        <v>187</v>
      </c>
      <c r="BW5" s="18" t="s">
        <v>187</v>
      </c>
      <c r="BX5" s="17" t="s">
        <v>181</v>
      </c>
      <c r="BY5" s="17" t="s">
        <v>181</v>
      </c>
      <c r="BZ5" s="17" t="s">
        <v>185</v>
      </c>
      <c r="CA5" s="18" t="s">
        <v>181</v>
      </c>
      <c r="CB5" s="19" t="s">
        <v>188</v>
      </c>
      <c r="CC5" s="17" t="s">
        <v>185</v>
      </c>
      <c r="CD5" s="19" t="s">
        <v>180</v>
      </c>
      <c r="CE5" s="17" t="s">
        <v>180</v>
      </c>
      <c r="CF5" s="17" t="s">
        <v>180</v>
      </c>
      <c r="CG5" s="17" t="s">
        <v>180</v>
      </c>
      <c r="CH5" s="17" t="s">
        <v>179</v>
      </c>
      <c r="CI5" s="17" t="s">
        <v>179</v>
      </c>
      <c r="CJ5" s="17" t="s">
        <v>179</v>
      </c>
      <c r="CK5" s="19" t="s">
        <v>179</v>
      </c>
      <c r="CL5" s="17" t="s">
        <v>179</v>
      </c>
      <c r="CM5" s="17" t="s">
        <v>179</v>
      </c>
      <c r="CN5" s="17" t="s">
        <v>179</v>
      </c>
      <c r="CO5" s="17" t="s">
        <v>179</v>
      </c>
      <c r="CP5" s="17" t="s">
        <v>179</v>
      </c>
      <c r="CQ5" s="19" t="s">
        <v>180</v>
      </c>
      <c r="CR5" s="19" t="s">
        <v>180</v>
      </c>
      <c r="CS5" s="17" t="s">
        <v>180</v>
      </c>
      <c r="CT5" s="17" t="s">
        <v>180</v>
      </c>
      <c r="CU5" s="17" t="s">
        <v>180</v>
      </c>
      <c r="CV5" s="17" t="s">
        <v>184</v>
      </c>
      <c r="CW5" s="17" t="s">
        <v>184</v>
      </c>
      <c r="CX5" s="17" t="s">
        <v>184</v>
      </c>
      <c r="CY5" s="17" t="s">
        <v>184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7" t="s">
        <v>183</v>
      </c>
      <c r="DE5" s="17" t="s">
        <v>183</v>
      </c>
      <c r="DF5" s="19" t="s">
        <v>179</v>
      </c>
      <c r="DG5" s="19" t="s">
        <v>179</v>
      </c>
      <c r="DH5" s="13" t="s">
        <v>189</v>
      </c>
      <c r="DI5" s="15" t="s">
        <v>189</v>
      </c>
      <c r="DJ5" s="13" t="s">
        <v>189</v>
      </c>
      <c r="DK5" s="13" t="s">
        <v>189</v>
      </c>
      <c r="DL5" s="17" t="s">
        <v>183</v>
      </c>
      <c r="DM5" s="18" t="s">
        <v>183</v>
      </c>
      <c r="DN5" s="17" t="s">
        <v>190</v>
      </c>
      <c r="DO5" s="17" t="s">
        <v>191</v>
      </c>
      <c r="DP5" s="17" t="s">
        <v>183</v>
      </c>
      <c r="DQ5" s="19" t="s">
        <v>179</v>
      </c>
      <c r="DR5" s="19" t="s">
        <v>179</v>
      </c>
      <c r="DS5" s="19" t="s">
        <v>179</v>
      </c>
      <c r="DT5" s="17" t="s">
        <v>183</v>
      </c>
      <c r="DU5" s="13" t="s">
        <v>183</v>
      </c>
      <c r="DV5" s="17" t="s">
        <v>183</v>
      </c>
      <c r="DW5" s="17" t="s">
        <v>192</v>
      </c>
      <c r="DX5" s="17" t="s">
        <v>192</v>
      </c>
      <c r="DY5" s="17" t="s">
        <v>183</v>
      </c>
      <c r="DZ5" s="17" t="s">
        <v>193</v>
      </c>
      <c r="EA5" s="17" t="s">
        <v>19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83</v>
      </c>
      <c r="EL5" s="17" t="s">
        <v>183</v>
      </c>
      <c r="EM5" s="17" t="s">
        <v>194</v>
      </c>
      <c r="EN5" s="17" t="s">
        <v>194</v>
      </c>
      <c r="EO5" s="17" t="s">
        <v>194</v>
      </c>
      <c r="EP5" s="17" t="s">
        <v>183</v>
      </c>
      <c r="EQ5" s="17" t="s">
        <v>183</v>
      </c>
      <c r="ER5" s="17" t="s">
        <v>183</v>
      </c>
      <c r="ES5" s="17" t="s">
        <v>194</v>
      </c>
      <c r="ET5" s="17" t="s">
        <v>194</v>
      </c>
      <c r="EU5" s="17" t="s">
        <v>194</v>
      </c>
      <c r="EV5" s="17" t="s">
        <v>191</v>
      </c>
      <c r="EW5" s="17" t="s">
        <v>183</v>
      </c>
      <c r="EX5" s="17" t="s">
        <v>183</v>
      </c>
      <c r="EY5" s="17" t="s">
        <v>183</v>
      </c>
      <c r="EZ5" s="17" t="s">
        <v>195</v>
      </c>
      <c r="FA5" s="19" t="s">
        <v>190</v>
      </c>
      <c r="FB5" s="19" t="s">
        <v>190</v>
      </c>
      <c r="FC5" s="17" t="s">
        <v>183</v>
      </c>
      <c r="FD5" s="17" t="s">
        <v>183</v>
      </c>
      <c r="FE5" s="17" t="s">
        <v>183</v>
      </c>
      <c r="FF5" s="19" t="s">
        <v>190</v>
      </c>
      <c r="FG5" s="17" t="s">
        <v>183</v>
      </c>
      <c r="FH5" s="17" t="s">
        <v>183</v>
      </c>
      <c r="FI5" s="17" t="s">
        <v>183</v>
      </c>
      <c r="FJ5" s="17" t="s">
        <v>183</v>
      </c>
      <c r="FK5" s="17" t="s">
        <v>183</v>
      </c>
      <c r="FL5" s="17" t="s">
        <v>196</v>
      </c>
      <c r="FM5" s="17" t="s">
        <v>183</v>
      </c>
      <c r="FN5" s="17" t="s">
        <v>196</v>
      </c>
      <c r="FO5" s="18" t="s">
        <v>183</v>
      </c>
      <c r="FP5" s="19" t="s">
        <v>190</v>
      </c>
      <c r="FQ5" s="17" t="s">
        <v>191</v>
      </c>
      <c r="FR5" s="17" t="s">
        <v>183</v>
      </c>
      <c r="FS5" s="17" t="s">
        <v>183</v>
      </c>
      <c r="FT5" s="17" t="s">
        <v>183</v>
      </c>
      <c r="FU5" s="17" t="s">
        <v>183</v>
      </c>
      <c r="FV5" s="17" t="s">
        <v>183</v>
      </c>
      <c r="FW5" s="17" t="s">
        <v>193</v>
      </c>
      <c r="FX5" s="17" t="s">
        <v>193</v>
      </c>
      <c r="FY5" s="17" t="s">
        <v>193</v>
      </c>
      <c r="FZ5" s="17" t="s">
        <v>193</v>
      </c>
      <c r="GA5" s="17" t="s">
        <v>193</v>
      </c>
      <c r="GB5" s="17" t="s">
        <v>183</v>
      </c>
      <c r="GC5" s="17" t="s">
        <v>183</v>
      </c>
    </row>
    <row r="6" customFormat="false" ht="12.75" hidden="false" customHeight="false" outlineLevel="0" collapsed="false">
      <c r="A6" s="21" t="s">
        <v>197</v>
      </c>
      <c r="B6" s="21" t="s">
        <v>198</v>
      </c>
      <c r="C6" s="22" t="s">
        <v>199</v>
      </c>
      <c r="D6" s="16" t="s">
        <v>200</v>
      </c>
      <c r="E6" s="10" t="s">
        <v>201</v>
      </c>
      <c r="F6" s="10" t="s">
        <v>202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70914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/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3120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46503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58294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4" t="n">
        <v>1305</v>
      </c>
      <c r="DE6" s="24" t="n">
        <v>1305</v>
      </c>
      <c r="DF6" s="25" t="n">
        <v>46503</v>
      </c>
      <c r="DG6" s="25" t="n">
        <v>46503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5" t="n">
        <v>1305</v>
      </c>
      <c r="DN6" s="24" t="n">
        <v>63465</v>
      </c>
      <c r="DO6" s="24" t="n">
        <v>27625</v>
      </c>
      <c r="DP6" s="24" t="n">
        <v>1305</v>
      </c>
      <c r="DQ6" s="24" t="n">
        <v>46503</v>
      </c>
      <c r="DR6" s="24" t="n">
        <v>46503</v>
      </c>
      <c r="DS6" s="24" t="n">
        <v>46503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265</v>
      </c>
      <c r="EW6" s="24" t="n">
        <v>1305</v>
      </c>
      <c r="EX6" s="24" t="n">
        <v>1305</v>
      </c>
      <c r="EY6" s="24" t="n">
        <v>1305</v>
      </c>
      <c r="EZ6" s="24" t="n">
        <v>26895</v>
      </c>
      <c r="FA6" s="24" t="n">
        <v>63465</v>
      </c>
      <c r="FB6" s="24" t="n">
        <v>63465</v>
      </c>
      <c r="FC6" s="24" t="n">
        <v>1305</v>
      </c>
      <c r="FD6" s="24" t="n">
        <v>1305</v>
      </c>
      <c r="FE6" s="24" t="n">
        <v>1305</v>
      </c>
      <c r="FF6" s="24" t="n">
        <v>6346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6346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6" t="n">
        <v>26048</v>
      </c>
      <c r="FX6" s="26" t="n">
        <v>26048</v>
      </c>
      <c r="FY6" s="26" t="n">
        <v>26048</v>
      </c>
      <c r="FZ6" s="26" t="n">
        <v>26048</v>
      </c>
      <c r="GA6" s="26" t="n">
        <v>26048</v>
      </c>
      <c r="GB6" s="26" t="n">
        <v>1305</v>
      </c>
      <c r="GC6" s="26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s="32" customFormat="true" ht="12.75" hidden="false" customHeight="false" outlineLevel="0" collapsed="false">
      <c r="A8" s="32" t="n">
        <v>710</v>
      </c>
      <c r="B8" s="32" t="s">
        <v>203</v>
      </c>
      <c r="C8" s="33" t="n">
        <v>66725</v>
      </c>
      <c r="D8" s="34" t="s">
        <v>204</v>
      </c>
      <c r="F8" s="35"/>
      <c r="G8" s="36" t="s">
        <v>205</v>
      </c>
      <c r="H8" s="36" t="s">
        <v>205</v>
      </c>
      <c r="I8" s="36" t="s">
        <v>205</v>
      </c>
      <c r="J8" s="36" t="s">
        <v>205</v>
      </c>
      <c r="K8" s="36" t="s">
        <v>205</v>
      </c>
      <c r="L8" s="36" t="s">
        <v>205</v>
      </c>
      <c r="M8" s="36" t="s">
        <v>205</v>
      </c>
      <c r="N8" s="36" t="s">
        <v>205</v>
      </c>
      <c r="O8" s="36" t="s">
        <v>205</v>
      </c>
      <c r="P8" s="36" t="s">
        <v>205</v>
      </c>
      <c r="Q8" s="36" t="s">
        <v>205</v>
      </c>
      <c r="R8" s="36" t="s">
        <v>205</v>
      </c>
      <c r="S8" s="36" t="s">
        <v>205</v>
      </c>
      <c r="T8" s="36" t="s">
        <v>205</v>
      </c>
      <c r="U8" s="36" t="s">
        <v>205</v>
      </c>
      <c r="V8" s="36" t="s">
        <v>205</v>
      </c>
      <c r="W8" s="36" t="s">
        <v>205</v>
      </c>
      <c r="X8" s="36" t="s">
        <v>205</v>
      </c>
      <c r="Y8" s="36" t="s">
        <v>205</v>
      </c>
      <c r="Z8" s="36" t="s">
        <v>205</v>
      </c>
      <c r="AA8" s="36" t="s">
        <v>205</v>
      </c>
      <c r="AB8" s="36" t="s">
        <v>205</v>
      </c>
      <c r="AC8" s="36" t="s">
        <v>205</v>
      </c>
      <c r="AD8" s="36" t="s">
        <v>205</v>
      </c>
      <c r="AE8" s="36" t="s">
        <v>205</v>
      </c>
      <c r="AF8" s="36" t="s">
        <v>205</v>
      </c>
      <c r="AG8" s="36" t="s">
        <v>205</v>
      </c>
      <c r="AH8" s="36" t="s">
        <v>205</v>
      </c>
      <c r="AI8" s="36" t="s">
        <v>205</v>
      </c>
      <c r="AJ8" s="36" t="s">
        <v>205</v>
      </c>
      <c r="AK8" s="36" t="s">
        <v>205</v>
      </c>
      <c r="AL8" s="36" t="s">
        <v>205</v>
      </c>
      <c r="AM8" s="36" t="s">
        <v>205</v>
      </c>
      <c r="AN8" s="36" t="s">
        <v>205</v>
      </c>
      <c r="AO8" s="36" t="s">
        <v>205</v>
      </c>
      <c r="AP8" s="36" t="s">
        <v>205</v>
      </c>
      <c r="AQ8" s="36" t="s">
        <v>205</v>
      </c>
      <c r="AR8" s="36" t="s">
        <v>205</v>
      </c>
      <c r="AS8" s="36" t="s">
        <v>205</v>
      </c>
      <c r="AT8" s="36" t="s">
        <v>205</v>
      </c>
      <c r="AU8" s="36" t="s">
        <v>205</v>
      </c>
      <c r="AV8" s="36" t="s">
        <v>205</v>
      </c>
      <c r="AW8" s="36" t="s">
        <v>205</v>
      </c>
      <c r="AX8" s="36" t="s">
        <v>205</v>
      </c>
      <c r="AY8" s="36" t="s">
        <v>205</v>
      </c>
      <c r="AZ8" s="36" t="s">
        <v>205</v>
      </c>
      <c r="BA8" s="36" t="s">
        <v>205</v>
      </c>
      <c r="BB8" s="36" t="s">
        <v>205</v>
      </c>
      <c r="BC8" s="36" t="s">
        <v>205</v>
      </c>
      <c r="BD8" s="36" t="s">
        <v>205</v>
      </c>
      <c r="BE8" s="36" t="s">
        <v>205</v>
      </c>
      <c r="BF8" s="36" t="s">
        <v>205</v>
      </c>
      <c r="BG8" s="36" t="s">
        <v>205</v>
      </c>
      <c r="BH8" s="36" t="s">
        <v>205</v>
      </c>
      <c r="BI8" s="36" t="s">
        <v>205</v>
      </c>
      <c r="BJ8" s="36" t="s">
        <v>205</v>
      </c>
      <c r="BK8" s="36" t="s">
        <v>205</v>
      </c>
      <c r="BL8" s="36" t="s">
        <v>205</v>
      </c>
      <c r="BM8" s="36" t="s">
        <v>205</v>
      </c>
      <c r="BN8" s="36" t="s">
        <v>205</v>
      </c>
      <c r="BO8" s="36" t="s">
        <v>205</v>
      </c>
      <c r="BP8" s="36" t="s">
        <v>205</v>
      </c>
      <c r="BQ8" s="36" t="s">
        <v>205</v>
      </c>
      <c r="BR8" s="36" t="s">
        <v>205</v>
      </c>
      <c r="BS8" s="36" t="s">
        <v>205</v>
      </c>
      <c r="BT8" s="36" t="s">
        <v>205</v>
      </c>
      <c r="BU8" s="36" t="s">
        <v>205</v>
      </c>
      <c r="BV8" s="36" t="s">
        <v>205</v>
      </c>
      <c r="BW8" s="36" t="s">
        <v>205</v>
      </c>
      <c r="BX8" s="36" t="s">
        <v>205</v>
      </c>
      <c r="BY8" s="36" t="s">
        <v>205</v>
      </c>
      <c r="BZ8" s="36" t="s">
        <v>205</v>
      </c>
      <c r="CA8" s="36" t="s">
        <v>205</v>
      </c>
      <c r="CB8" s="36" t="s">
        <v>205</v>
      </c>
      <c r="CC8" s="36" t="s">
        <v>205</v>
      </c>
      <c r="CD8" s="36" t="s">
        <v>205</v>
      </c>
      <c r="CE8" s="36" t="s">
        <v>205</v>
      </c>
      <c r="CF8" s="36" t="s">
        <v>205</v>
      </c>
      <c r="CG8" s="36" t="s">
        <v>205</v>
      </c>
      <c r="CH8" s="36" t="s">
        <v>205</v>
      </c>
      <c r="CI8" s="36" t="s">
        <v>205</v>
      </c>
      <c r="CJ8" s="36" t="s">
        <v>205</v>
      </c>
      <c r="CK8" s="36" t="s">
        <v>205</v>
      </c>
      <c r="CL8" s="36" t="s">
        <v>205</v>
      </c>
      <c r="CM8" s="36" t="s">
        <v>205</v>
      </c>
      <c r="CN8" s="36" t="s">
        <v>205</v>
      </c>
      <c r="CO8" s="36" t="s">
        <v>205</v>
      </c>
      <c r="CP8" s="36" t="s">
        <v>205</v>
      </c>
      <c r="CQ8" s="36" t="s">
        <v>205</v>
      </c>
      <c r="CR8" s="36" t="s">
        <v>205</v>
      </c>
      <c r="CS8" s="36" t="s">
        <v>205</v>
      </c>
      <c r="CT8" s="36" t="s">
        <v>205</v>
      </c>
      <c r="CU8" s="36" t="s">
        <v>205</v>
      </c>
      <c r="CV8" s="36" t="s">
        <v>205</v>
      </c>
      <c r="CW8" s="36" t="s">
        <v>205</v>
      </c>
      <c r="CX8" s="36" t="s">
        <v>205</v>
      </c>
      <c r="CY8" s="36" t="s">
        <v>205</v>
      </c>
      <c r="CZ8" s="36" t="s">
        <v>205</v>
      </c>
      <c r="DA8" s="36" t="s">
        <v>205</v>
      </c>
      <c r="DB8" s="36" t="s">
        <v>205</v>
      </c>
      <c r="DC8" s="36" t="s">
        <v>205</v>
      </c>
      <c r="DD8" s="36" t="s">
        <v>205</v>
      </c>
      <c r="DE8" s="36" t="s">
        <v>205</v>
      </c>
      <c r="DF8" s="36" t="s">
        <v>205</v>
      </c>
      <c r="DG8" s="36" t="s">
        <v>205</v>
      </c>
      <c r="DH8" s="36" t="s">
        <v>205</v>
      </c>
      <c r="DI8" s="36" t="s">
        <v>205</v>
      </c>
      <c r="DJ8" s="36" t="s">
        <v>205</v>
      </c>
      <c r="DK8" s="36" t="s">
        <v>205</v>
      </c>
      <c r="DL8" s="36" t="s">
        <v>205</v>
      </c>
      <c r="DM8" s="36" t="s">
        <v>205</v>
      </c>
      <c r="DN8" s="36" t="s">
        <v>205</v>
      </c>
      <c r="DO8" s="36" t="s">
        <v>205</v>
      </c>
      <c r="DP8" s="36" t="s">
        <v>206</v>
      </c>
      <c r="DQ8" s="36" t="s">
        <v>205</v>
      </c>
      <c r="DR8" s="36" t="s">
        <v>205</v>
      </c>
      <c r="DS8" s="36" t="s">
        <v>205</v>
      </c>
      <c r="DT8" s="36" t="s">
        <v>205</v>
      </c>
      <c r="DU8" s="36" t="s">
        <v>205</v>
      </c>
      <c r="DV8" s="36" t="s">
        <v>205</v>
      </c>
      <c r="DW8" s="36" t="s">
        <v>205</v>
      </c>
      <c r="DX8" s="36" t="s">
        <v>205</v>
      </c>
      <c r="DY8" s="36" t="s">
        <v>205</v>
      </c>
      <c r="DZ8" s="36" t="s">
        <v>205</v>
      </c>
      <c r="EA8" s="36" t="s">
        <v>205</v>
      </c>
      <c r="EB8" s="36" t="s">
        <v>205</v>
      </c>
      <c r="EC8" s="36" t="s">
        <v>205</v>
      </c>
      <c r="ED8" s="36" t="s">
        <v>205</v>
      </c>
      <c r="EE8" s="36" t="s">
        <v>205</v>
      </c>
      <c r="EF8" s="36" t="s">
        <v>205</v>
      </c>
      <c r="EG8" s="36" t="s">
        <v>205</v>
      </c>
      <c r="EH8" s="36" t="s">
        <v>205</v>
      </c>
      <c r="EI8" s="36" t="s">
        <v>205</v>
      </c>
      <c r="EJ8" s="36" t="s">
        <v>205</v>
      </c>
      <c r="EK8" s="36" t="s">
        <v>205</v>
      </c>
      <c r="EL8" s="36" t="s">
        <v>205</v>
      </c>
      <c r="EM8" s="36" t="s">
        <v>205</v>
      </c>
      <c r="EN8" s="36" t="s">
        <v>205</v>
      </c>
      <c r="EO8" s="36" t="s">
        <v>205</v>
      </c>
      <c r="EP8" s="36" t="s">
        <v>205</v>
      </c>
      <c r="EQ8" s="36" t="s">
        <v>205</v>
      </c>
      <c r="ER8" s="36" t="s">
        <v>205</v>
      </c>
      <c r="ES8" s="36" t="s">
        <v>205</v>
      </c>
      <c r="ET8" s="36" t="s">
        <v>205</v>
      </c>
      <c r="EU8" s="36" t="s">
        <v>205</v>
      </c>
      <c r="EV8" s="36" t="s">
        <v>205</v>
      </c>
      <c r="EW8" s="36" t="s">
        <v>205</v>
      </c>
      <c r="EX8" s="36" t="s">
        <v>205</v>
      </c>
      <c r="EY8" s="36" t="s">
        <v>205</v>
      </c>
      <c r="EZ8" s="36" t="s">
        <v>205</v>
      </c>
      <c r="FA8" s="36" t="s">
        <v>205</v>
      </c>
      <c r="FB8" s="36" t="s">
        <v>205</v>
      </c>
      <c r="FC8" s="36" t="s">
        <v>205</v>
      </c>
      <c r="FD8" s="36" t="s">
        <v>205</v>
      </c>
      <c r="FE8" s="36" t="s">
        <v>205</v>
      </c>
      <c r="FF8" s="36" t="s">
        <v>205</v>
      </c>
      <c r="FG8" s="36" t="s">
        <v>205</v>
      </c>
      <c r="FH8" s="36" t="s">
        <v>205</v>
      </c>
      <c r="FI8" s="36" t="s">
        <v>205</v>
      </c>
      <c r="FJ8" s="36" t="s">
        <v>205</v>
      </c>
      <c r="FK8" s="36" t="s">
        <v>205</v>
      </c>
      <c r="FL8" s="36" t="s">
        <v>205</v>
      </c>
      <c r="FM8" s="36" t="s">
        <v>205</v>
      </c>
      <c r="FN8" s="36" t="s">
        <v>205</v>
      </c>
      <c r="FO8" s="36" t="s">
        <v>205</v>
      </c>
      <c r="FP8" s="36" t="s">
        <v>205</v>
      </c>
      <c r="FQ8" s="36" t="s">
        <v>205</v>
      </c>
      <c r="FR8" s="36" t="s">
        <v>205</v>
      </c>
      <c r="FS8" s="36" t="s">
        <v>205</v>
      </c>
      <c r="FT8" s="36" t="s">
        <v>205</v>
      </c>
      <c r="FU8" s="36" t="s">
        <v>205</v>
      </c>
      <c r="FV8" s="36" t="s">
        <v>205</v>
      </c>
      <c r="FW8" s="36" t="s">
        <v>205</v>
      </c>
      <c r="FX8" s="36" t="s">
        <v>205</v>
      </c>
      <c r="FY8" s="36" t="s">
        <v>205</v>
      </c>
      <c r="FZ8" s="36" t="s">
        <v>205</v>
      </c>
      <c r="GA8" s="36" t="s">
        <v>205</v>
      </c>
      <c r="GB8" s="36" t="s">
        <v>205</v>
      </c>
      <c r="GC8" s="36" t="s">
        <v>205</v>
      </c>
    </row>
    <row r="9" s="32" customFormat="true" ht="51" hidden="false" customHeight="false" outlineLevel="0" collapsed="false">
      <c r="A9" s="32" t="n">
        <v>710</v>
      </c>
      <c r="B9" s="24" t="s">
        <v>207</v>
      </c>
      <c r="C9" s="33" t="n">
        <v>53619</v>
      </c>
      <c r="D9" s="34" t="s">
        <v>208</v>
      </c>
      <c r="F9" s="35" t="s">
        <v>209</v>
      </c>
      <c r="G9" s="36" t="s">
        <v>205</v>
      </c>
      <c r="H9" s="36" t="s">
        <v>205</v>
      </c>
      <c r="I9" s="36" t="s">
        <v>205</v>
      </c>
      <c r="J9" s="36" t="s">
        <v>205</v>
      </c>
      <c r="K9" s="36" t="s">
        <v>205</v>
      </c>
      <c r="L9" s="36" t="s">
        <v>205</v>
      </c>
      <c r="M9" s="36" t="s">
        <v>205</v>
      </c>
      <c r="N9" s="36" t="s">
        <v>205</v>
      </c>
      <c r="O9" s="36" t="s">
        <v>205</v>
      </c>
      <c r="P9" s="36" t="s">
        <v>205</v>
      </c>
      <c r="Q9" s="36" t="s">
        <v>205</v>
      </c>
      <c r="R9" s="36" t="s">
        <v>205</v>
      </c>
      <c r="S9" s="36" t="s">
        <v>205</v>
      </c>
      <c r="T9" s="36" t="s">
        <v>205</v>
      </c>
      <c r="U9" s="36" t="s">
        <v>205</v>
      </c>
      <c r="V9" s="36" t="s">
        <v>205</v>
      </c>
      <c r="W9" s="36" t="s">
        <v>205</v>
      </c>
      <c r="X9" s="36" t="s">
        <v>205</v>
      </c>
      <c r="Y9" s="36" t="s">
        <v>205</v>
      </c>
      <c r="Z9" s="36" t="s">
        <v>205</v>
      </c>
      <c r="AA9" s="36" t="s">
        <v>205</v>
      </c>
      <c r="AB9" s="36" t="s">
        <v>205</v>
      </c>
      <c r="AC9" s="36" t="s">
        <v>205</v>
      </c>
      <c r="AD9" s="36" t="s">
        <v>205</v>
      </c>
      <c r="AE9" s="36" t="s">
        <v>205</v>
      </c>
      <c r="AF9" s="36" t="s">
        <v>205</v>
      </c>
      <c r="AG9" s="36" t="s">
        <v>205</v>
      </c>
      <c r="AH9" s="36" t="s">
        <v>205</v>
      </c>
      <c r="AI9" s="36" t="s">
        <v>205</v>
      </c>
      <c r="AJ9" s="36" t="s">
        <v>205</v>
      </c>
      <c r="AK9" s="36" t="s">
        <v>205</v>
      </c>
      <c r="AL9" s="36" t="s">
        <v>205</v>
      </c>
      <c r="AM9" s="36" t="s">
        <v>205</v>
      </c>
      <c r="AN9" s="36" t="s">
        <v>205</v>
      </c>
      <c r="AO9" s="36" t="s">
        <v>205</v>
      </c>
      <c r="AP9" s="36" t="s">
        <v>205</v>
      </c>
      <c r="AQ9" s="36" t="s">
        <v>205</v>
      </c>
      <c r="AR9" s="36" t="s">
        <v>205</v>
      </c>
      <c r="AS9" s="36" t="s">
        <v>205</v>
      </c>
      <c r="AT9" s="36" t="s">
        <v>205</v>
      </c>
      <c r="AU9" s="36" t="s">
        <v>205</v>
      </c>
      <c r="AV9" s="36" t="s">
        <v>205</v>
      </c>
      <c r="AW9" s="36" t="s">
        <v>205</v>
      </c>
      <c r="AX9" s="36" t="s">
        <v>205</v>
      </c>
      <c r="AY9" s="36" t="s">
        <v>205</v>
      </c>
      <c r="AZ9" s="36" t="s">
        <v>205</v>
      </c>
      <c r="BA9" s="36" t="s">
        <v>205</v>
      </c>
      <c r="BB9" s="36" t="s">
        <v>205</v>
      </c>
      <c r="BC9" s="36" t="s">
        <v>205</v>
      </c>
      <c r="BD9" s="36" t="s">
        <v>205</v>
      </c>
      <c r="BE9" s="36" t="s">
        <v>205</v>
      </c>
      <c r="BF9" s="36" t="s">
        <v>205</v>
      </c>
      <c r="BG9" s="36" t="s">
        <v>205</v>
      </c>
      <c r="BH9" s="36" t="s">
        <v>205</v>
      </c>
      <c r="BI9" s="36" t="s">
        <v>205</v>
      </c>
      <c r="BJ9" s="36" t="s">
        <v>205</v>
      </c>
      <c r="BK9" s="36" t="s">
        <v>205</v>
      </c>
      <c r="BL9" s="36" t="s">
        <v>205</v>
      </c>
      <c r="BM9" s="36" t="s">
        <v>205</v>
      </c>
      <c r="BN9" s="36" t="s">
        <v>205</v>
      </c>
      <c r="BO9" s="36" t="s">
        <v>205</v>
      </c>
      <c r="BP9" s="36" t="s">
        <v>205</v>
      </c>
      <c r="BQ9" s="36" t="s">
        <v>205</v>
      </c>
      <c r="BR9" s="36" t="s">
        <v>205</v>
      </c>
      <c r="BS9" s="36" t="s">
        <v>205</v>
      </c>
      <c r="BT9" s="36" t="s">
        <v>205</v>
      </c>
      <c r="BU9" s="36" t="s">
        <v>205</v>
      </c>
      <c r="BV9" s="36" t="s">
        <v>205</v>
      </c>
      <c r="BW9" s="36" t="s">
        <v>205</v>
      </c>
      <c r="BX9" s="36" t="s">
        <v>205</v>
      </c>
      <c r="BY9" s="36" t="s">
        <v>205</v>
      </c>
      <c r="BZ9" s="36" t="s">
        <v>205</v>
      </c>
      <c r="CA9" s="36" t="s">
        <v>205</v>
      </c>
      <c r="CB9" s="36" t="s">
        <v>205</v>
      </c>
      <c r="CC9" s="36" t="s">
        <v>205</v>
      </c>
      <c r="CD9" s="36" t="s">
        <v>205</v>
      </c>
      <c r="CE9" s="36" t="s">
        <v>205</v>
      </c>
      <c r="CF9" s="36" t="s">
        <v>205</v>
      </c>
      <c r="CG9" s="36" t="s">
        <v>205</v>
      </c>
      <c r="CH9" s="36" t="s">
        <v>205</v>
      </c>
      <c r="CI9" s="36" t="s">
        <v>205</v>
      </c>
      <c r="CJ9" s="36" t="s">
        <v>205</v>
      </c>
      <c r="CK9" s="36" t="s">
        <v>205</v>
      </c>
      <c r="CL9" s="36" t="s">
        <v>205</v>
      </c>
      <c r="CM9" s="36" t="s">
        <v>205</v>
      </c>
      <c r="CN9" s="36" t="s">
        <v>205</v>
      </c>
      <c r="CO9" s="36" t="s">
        <v>205</v>
      </c>
      <c r="CP9" s="36" t="s">
        <v>205</v>
      </c>
      <c r="CQ9" s="36" t="s">
        <v>205</v>
      </c>
      <c r="CR9" s="36" t="s">
        <v>205</v>
      </c>
      <c r="CS9" s="36" t="s">
        <v>205</v>
      </c>
      <c r="CT9" s="36" t="s">
        <v>205</v>
      </c>
      <c r="CU9" s="36" t="s">
        <v>205</v>
      </c>
      <c r="CV9" s="36" t="s">
        <v>205</v>
      </c>
      <c r="CW9" s="36" t="s">
        <v>205</v>
      </c>
      <c r="CX9" s="36" t="s">
        <v>205</v>
      </c>
      <c r="CY9" s="36" t="s">
        <v>205</v>
      </c>
      <c r="CZ9" s="36" t="s">
        <v>205</v>
      </c>
      <c r="DA9" s="36" t="s">
        <v>205</v>
      </c>
      <c r="DB9" s="36" t="s">
        <v>205</v>
      </c>
      <c r="DC9" s="36" t="s">
        <v>205</v>
      </c>
      <c r="DD9" s="36" t="s">
        <v>205</v>
      </c>
      <c r="DE9" s="36" t="s">
        <v>205</v>
      </c>
      <c r="DF9" s="36" t="s">
        <v>205</v>
      </c>
      <c r="DG9" s="36" t="s">
        <v>205</v>
      </c>
      <c r="DH9" s="36" t="s">
        <v>205</v>
      </c>
      <c r="DI9" s="36" t="s">
        <v>205</v>
      </c>
      <c r="DJ9" s="36" t="s">
        <v>205</v>
      </c>
      <c r="DK9" s="36" t="s">
        <v>205</v>
      </c>
      <c r="DL9" s="36" t="s">
        <v>206</v>
      </c>
      <c r="DM9" s="36" t="s">
        <v>206</v>
      </c>
      <c r="DN9" s="36" t="s">
        <v>205</v>
      </c>
      <c r="DO9" s="36" t="s">
        <v>205</v>
      </c>
      <c r="DP9" s="36" t="s">
        <v>205</v>
      </c>
      <c r="DQ9" s="36" t="s">
        <v>205</v>
      </c>
      <c r="DR9" s="36" t="s">
        <v>205</v>
      </c>
      <c r="DS9" s="36" t="s">
        <v>205</v>
      </c>
      <c r="DT9" s="36" t="s">
        <v>206</v>
      </c>
      <c r="DU9" s="36" t="s">
        <v>206</v>
      </c>
      <c r="DV9" s="36" t="s">
        <v>206</v>
      </c>
      <c r="DW9" s="36" t="s">
        <v>205</v>
      </c>
      <c r="DX9" s="36" t="s">
        <v>205</v>
      </c>
      <c r="DY9" s="36" t="s">
        <v>206</v>
      </c>
      <c r="DZ9" s="36" t="s">
        <v>205</v>
      </c>
      <c r="EA9" s="36" t="s">
        <v>205</v>
      </c>
      <c r="EB9" s="36" t="s">
        <v>205</v>
      </c>
      <c r="EC9" s="36" t="s">
        <v>205</v>
      </c>
      <c r="ED9" s="36" t="s">
        <v>205</v>
      </c>
      <c r="EE9" s="36" t="s">
        <v>206</v>
      </c>
      <c r="EF9" s="36" t="s">
        <v>206</v>
      </c>
      <c r="EG9" s="36" t="s">
        <v>206</v>
      </c>
      <c r="EH9" s="36" t="s">
        <v>206</v>
      </c>
      <c r="EI9" s="36" t="s">
        <v>206</v>
      </c>
      <c r="EJ9" s="36" t="s">
        <v>206</v>
      </c>
      <c r="EK9" s="36" t="s">
        <v>206</v>
      </c>
      <c r="EL9" s="36" t="s">
        <v>205</v>
      </c>
      <c r="EM9" s="36" t="s">
        <v>206</v>
      </c>
      <c r="EN9" s="36" t="s">
        <v>206</v>
      </c>
      <c r="EO9" s="36" t="s">
        <v>206</v>
      </c>
      <c r="EP9" s="36" t="s">
        <v>206</v>
      </c>
      <c r="EQ9" s="36" t="s">
        <v>206</v>
      </c>
      <c r="ER9" s="36" t="s">
        <v>205</v>
      </c>
      <c r="ES9" s="36" t="s">
        <v>206</v>
      </c>
      <c r="ET9" s="36" t="s">
        <v>205</v>
      </c>
      <c r="EU9" s="36" t="s">
        <v>205</v>
      </c>
      <c r="EV9" s="36" t="s">
        <v>205</v>
      </c>
      <c r="EW9" s="36" t="s">
        <v>206</v>
      </c>
      <c r="EX9" s="36" t="s">
        <v>206</v>
      </c>
      <c r="EY9" s="36" t="s">
        <v>206</v>
      </c>
      <c r="EZ9" s="36" t="s">
        <v>205</v>
      </c>
      <c r="FA9" s="36" t="s">
        <v>205</v>
      </c>
      <c r="FB9" s="36" t="s">
        <v>205</v>
      </c>
      <c r="FC9" s="36" t="s">
        <v>206</v>
      </c>
      <c r="FD9" s="36" t="s">
        <v>206</v>
      </c>
      <c r="FE9" s="36" t="s">
        <v>206</v>
      </c>
      <c r="FF9" s="36" t="s">
        <v>205</v>
      </c>
      <c r="FG9" s="36" t="s">
        <v>206</v>
      </c>
      <c r="FH9" s="36" t="s">
        <v>206</v>
      </c>
      <c r="FI9" s="36" t="s">
        <v>206</v>
      </c>
      <c r="FJ9" s="36" t="s">
        <v>206</v>
      </c>
      <c r="FK9" s="36" t="s">
        <v>206</v>
      </c>
      <c r="FL9" s="36" t="s">
        <v>205</v>
      </c>
      <c r="FM9" s="36" t="s">
        <v>205</v>
      </c>
      <c r="FN9" s="36" t="s">
        <v>205</v>
      </c>
      <c r="FO9" s="36" t="s">
        <v>205</v>
      </c>
      <c r="FP9" s="36" t="s">
        <v>205</v>
      </c>
      <c r="FQ9" s="36" t="s">
        <v>205</v>
      </c>
      <c r="FR9" s="36" t="s">
        <v>205</v>
      </c>
      <c r="FS9" s="36" t="s">
        <v>205</v>
      </c>
      <c r="FT9" s="36" t="s">
        <v>205</v>
      </c>
      <c r="FU9" s="36" t="s">
        <v>205</v>
      </c>
      <c r="FV9" s="36" t="s">
        <v>205</v>
      </c>
      <c r="FW9" s="36" t="s">
        <v>205</v>
      </c>
      <c r="FX9" s="36" t="s">
        <v>205</v>
      </c>
      <c r="FY9" s="36" t="s">
        <v>205</v>
      </c>
      <c r="FZ9" s="36" t="s">
        <v>205</v>
      </c>
      <c r="GA9" s="36" t="s">
        <v>205</v>
      </c>
      <c r="GB9" s="36" t="s">
        <v>205</v>
      </c>
      <c r="GC9" s="36" t="s">
        <v>205</v>
      </c>
    </row>
    <row r="10" s="32" customFormat="true" ht="12.75" hidden="false" customHeight="false" outlineLevel="0" collapsed="false">
      <c r="A10" s="32" t="n">
        <v>710</v>
      </c>
      <c r="B10" s="32" t="s">
        <v>203</v>
      </c>
      <c r="C10" s="33" t="n">
        <v>53409</v>
      </c>
      <c r="D10" s="34" t="s">
        <v>210</v>
      </c>
      <c r="F10" s="35"/>
      <c r="G10" s="36" t="s">
        <v>205</v>
      </c>
      <c r="H10" s="36" t="s">
        <v>205</v>
      </c>
      <c r="I10" s="36" t="s">
        <v>205</v>
      </c>
      <c r="J10" s="36" t="s">
        <v>205</v>
      </c>
      <c r="K10" s="36" t="s">
        <v>205</v>
      </c>
      <c r="L10" s="36" t="s">
        <v>205</v>
      </c>
      <c r="M10" s="36" t="s">
        <v>205</v>
      </c>
      <c r="N10" s="36" t="s">
        <v>205</v>
      </c>
      <c r="O10" s="36" t="s">
        <v>205</v>
      </c>
      <c r="P10" s="36" t="s">
        <v>205</v>
      </c>
      <c r="Q10" s="36" t="s">
        <v>205</v>
      </c>
      <c r="R10" s="36" t="s">
        <v>205</v>
      </c>
      <c r="S10" s="36" t="s">
        <v>205</v>
      </c>
      <c r="T10" s="36" t="s">
        <v>205</v>
      </c>
      <c r="U10" s="36" t="s">
        <v>205</v>
      </c>
      <c r="V10" s="36" t="s">
        <v>205</v>
      </c>
      <c r="W10" s="36" t="s">
        <v>205</v>
      </c>
      <c r="X10" s="36" t="s">
        <v>205</v>
      </c>
      <c r="Y10" s="36" t="s">
        <v>205</v>
      </c>
      <c r="Z10" s="36" t="s">
        <v>205</v>
      </c>
      <c r="AA10" s="36" t="s">
        <v>205</v>
      </c>
      <c r="AB10" s="36" t="s">
        <v>205</v>
      </c>
      <c r="AC10" s="36" t="s">
        <v>205</v>
      </c>
      <c r="AD10" s="36" t="s">
        <v>205</v>
      </c>
      <c r="AE10" s="36" t="s">
        <v>205</v>
      </c>
      <c r="AF10" s="36" t="s">
        <v>205</v>
      </c>
      <c r="AG10" s="36" t="s">
        <v>205</v>
      </c>
      <c r="AH10" s="36" t="s">
        <v>205</v>
      </c>
      <c r="AI10" s="36" t="s">
        <v>205</v>
      </c>
      <c r="AJ10" s="36" t="s">
        <v>205</v>
      </c>
      <c r="AK10" s="36" t="s">
        <v>205</v>
      </c>
      <c r="AL10" s="36" t="s">
        <v>205</v>
      </c>
      <c r="AM10" s="36" t="s">
        <v>205</v>
      </c>
      <c r="AN10" s="36" t="s">
        <v>205</v>
      </c>
      <c r="AO10" s="36" t="s">
        <v>205</v>
      </c>
      <c r="AP10" s="36" t="s">
        <v>205</v>
      </c>
      <c r="AQ10" s="36" t="s">
        <v>205</v>
      </c>
      <c r="AR10" s="36" t="s">
        <v>205</v>
      </c>
      <c r="AS10" s="36" t="s">
        <v>205</v>
      </c>
      <c r="AT10" s="36" t="s">
        <v>205</v>
      </c>
      <c r="AU10" s="36" t="s">
        <v>205</v>
      </c>
      <c r="AV10" s="36" t="s">
        <v>205</v>
      </c>
      <c r="AW10" s="36" t="s">
        <v>205</v>
      </c>
      <c r="AX10" s="36" t="s">
        <v>205</v>
      </c>
      <c r="AY10" s="36" t="s">
        <v>205</v>
      </c>
      <c r="AZ10" s="36" t="s">
        <v>205</v>
      </c>
      <c r="BA10" s="36" t="s">
        <v>205</v>
      </c>
      <c r="BB10" s="36" t="s">
        <v>205</v>
      </c>
      <c r="BC10" s="36" t="s">
        <v>205</v>
      </c>
      <c r="BD10" s="36" t="s">
        <v>205</v>
      </c>
      <c r="BE10" s="36" t="s">
        <v>205</v>
      </c>
      <c r="BF10" s="36" t="s">
        <v>205</v>
      </c>
      <c r="BG10" s="36" t="s">
        <v>205</v>
      </c>
      <c r="BH10" s="36" t="s">
        <v>205</v>
      </c>
      <c r="BI10" s="36" t="s">
        <v>205</v>
      </c>
      <c r="BJ10" s="36" t="s">
        <v>205</v>
      </c>
      <c r="BK10" s="36" t="s">
        <v>205</v>
      </c>
      <c r="BL10" s="36" t="s">
        <v>205</v>
      </c>
      <c r="BM10" s="36" t="s">
        <v>205</v>
      </c>
      <c r="BN10" s="36" t="s">
        <v>205</v>
      </c>
      <c r="BO10" s="36" t="s">
        <v>205</v>
      </c>
      <c r="BP10" s="36" t="s">
        <v>205</v>
      </c>
      <c r="BQ10" s="36" t="s">
        <v>205</v>
      </c>
      <c r="BR10" s="36" t="s">
        <v>205</v>
      </c>
      <c r="BS10" s="36" t="s">
        <v>205</v>
      </c>
      <c r="BT10" s="36" t="s">
        <v>205</v>
      </c>
      <c r="BU10" s="36" t="s">
        <v>205</v>
      </c>
      <c r="BV10" s="36" t="s">
        <v>205</v>
      </c>
      <c r="BW10" s="36" t="s">
        <v>205</v>
      </c>
      <c r="BX10" s="36" t="s">
        <v>205</v>
      </c>
      <c r="BY10" s="36" t="s">
        <v>205</v>
      </c>
      <c r="BZ10" s="36" t="s">
        <v>205</v>
      </c>
      <c r="CA10" s="36" t="s">
        <v>205</v>
      </c>
      <c r="CB10" s="36" t="s">
        <v>205</v>
      </c>
      <c r="CC10" s="36" t="s">
        <v>205</v>
      </c>
      <c r="CD10" s="36" t="s">
        <v>205</v>
      </c>
      <c r="CE10" s="36" t="s">
        <v>205</v>
      </c>
      <c r="CF10" s="36" t="s">
        <v>205</v>
      </c>
      <c r="CG10" s="36" t="s">
        <v>205</v>
      </c>
      <c r="CH10" s="36" t="s">
        <v>205</v>
      </c>
      <c r="CI10" s="36" t="s">
        <v>205</v>
      </c>
      <c r="CJ10" s="36" t="s">
        <v>205</v>
      </c>
      <c r="CK10" s="36" t="s">
        <v>205</v>
      </c>
      <c r="CL10" s="36" t="s">
        <v>205</v>
      </c>
      <c r="CM10" s="36" t="s">
        <v>205</v>
      </c>
      <c r="CN10" s="36" t="s">
        <v>205</v>
      </c>
      <c r="CO10" s="36" t="s">
        <v>205</v>
      </c>
      <c r="CP10" s="36" t="s">
        <v>205</v>
      </c>
      <c r="CQ10" s="36" t="s">
        <v>205</v>
      </c>
      <c r="CR10" s="36" t="s">
        <v>205</v>
      </c>
      <c r="CS10" s="36" t="s">
        <v>205</v>
      </c>
      <c r="CT10" s="36" t="s">
        <v>205</v>
      </c>
      <c r="CU10" s="36" t="s">
        <v>205</v>
      </c>
      <c r="CV10" s="36" t="s">
        <v>205</v>
      </c>
      <c r="CW10" s="36" t="s">
        <v>205</v>
      </c>
      <c r="CX10" s="36" t="s">
        <v>205</v>
      </c>
      <c r="CY10" s="36" t="s">
        <v>205</v>
      </c>
      <c r="CZ10" s="36" t="s">
        <v>205</v>
      </c>
      <c r="DA10" s="36" t="s">
        <v>205</v>
      </c>
      <c r="DB10" s="36" t="s">
        <v>205</v>
      </c>
      <c r="DC10" s="36" t="s">
        <v>205</v>
      </c>
      <c r="DD10" s="36" t="s">
        <v>205</v>
      </c>
      <c r="DE10" s="36" t="s">
        <v>205</v>
      </c>
      <c r="DF10" s="36" t="s">
        <v>205</v>
      </c>
      <c r="DG10" s="36" t="s">
        <v>205</v>
      </c>
      <c r="DH10" s="36" t="s">
        <v>205</v>
      </c>
      <c r="DI10" s="36" t="s">
        <v>205</v>
      </c>
      <c r="DJ10" s="36" t="s">
        <v>205</v>
      </c>
      <c r="DK10" s="36" t="s">
        <v>205</v>
      </c>
      <c r="DL10" s="36" t="s">
        <v>205</v>
      </c>
      <c r="DM10" s="36" t="s">
        <v>205</v>
      </c>
      <c r="DN10" s="36" t="s">
        <v>205</v>
      </c>
      <c r="DO10" s="36" t="s">
        <v>205</v>
      </c>
      <c r="DP10" s="36" t="s">
        <v>205</v>
      </c>
      <c r="DQ10" s="36" t="s">
        <v>205</v>
      </c>
      <c r="DR10" s="36" t="s">
        <v>205</v>
      </c>
      <c r="DS10" s="36" t="s">
        <v>205</v>
      </c>
      <c r="DT10" s="36" t="s">
        <v>211</v>
      </c>
      <c r="DU10" s="36" t="s">
        <v>211</v>
      </c>
      <c r="DV10" s="36" t="s">
        <v>211</v>
      </c>
      <c r="DW10" s="36" t="s">
        <v>211</v>
      </c>
      <c r="DX10" s="36" t="s">
        <v>211</v>
      </c>
      <c r="DY10" s="36" t="s">
        <v>205</v>
      </c>
      <c r="DZ10" s="36" t="s">
        <v>205</v>
      </c>
      <c r="EA10" s="36" t="s">
        <v>205</v>
      </c>
      <c r="EB10" s="36" t="s">
        <v>205</v>
      </c>
      <c r="EC10" s="36" t="s">
        <v>205</v>
      </c>
      <c r="ED10" s="36" t="s">
        <v>205</v>
      </c>
      <c r="EE10" s="36" t="s">
        <v>205</v>
      </c>
      <c r="EF10" s="36" t="s">
        <v>211</v>
      </c>
      <c r="EG10" s="36" t="s">
        <v>211</v>
      </c>
      <c r="EH10" s="36" t="s">
        <v>211</v>
      </c>
      <c r="EI10" s="36" t="s">
        <v>211</v>
      </c>
      <c r="EJ10" s="36" t="s">
        <v>205</v>
      </c>
      <c r="EK10" s="36" t="s">
        <v>211</v>
      </c>
      <c r="EL10" s="36" t="s">
        <v>211</v>
      </c>
      <c r="EM10" s="36" t="s">
        <v>211</v>
      </c>
      <c r="EN10" s="36" t="s">
        <v>211</v>
      </c>
      <c r="EO10" s="36" t="s">
        <v>211</v>
      </c>
      <c r="EP10" s="36"/>
      <c r="EQ10" s="36"/>
      <c r="ER10" s="36"/>
      <c r="ES10" s="36" t="s">
        <v>211</v>
      </c>
      <c r="ET10" s="36" t="s">
        <v>211</v>
      </c>
      <c r="EU10" s="36" t="s">
        <v>211</v>
      </c>
      <c r="EV10" s="36" t="s">
        <v>205</v>
      </c>
      <c r="EW10" s="36" t="s">
        <v>205</v>
      </c>
      <c r="EX10" s="36" t="s">
        <v>205</v>
      </c>
      <c r="EY10" s="36" t="s">
        <v>205</v>
      </c>
      <c r="EZ10" s="36" t="s">
        <v>205</v>
      </c>
      <c r="FA10" s="36" t="s">
        <v>205</v>
      </c>
      <c r="FB10" s="36" t="s">
        <v>205</v>
      </c>
      <c r="FC10" s="36" t="s">
        <v>205</v>
      </c>
      <c r="FD10" s="36" t="s">
        <v>205</v>
      </c>
      <c r="FE10" s="36" t="s">
        <v>205</v>
      </c>
      <c r="FF10" s="36" t="s">
        <v>205</v>
      </c>
      <c r="FG10" s="36" t="s">
        <v>205</v>
      </c>
      <c r="FH10" s="36" t="s">
        <v>205</v>
      </c>
      <c r="FI10" s="36" t="s">
        <v>205</v>
      </c>
      <c r="FJ10" s="36" t="s">
        <v>205</v>
      </c>
      <c r="FK10" s="36" t="s">
        <v>205</v>
      </c>
      <c r="FL10" s="36" t="s">
        <v>205</v>
      </c>
      <c r="FM10" s="36" t="s">
        <v>205</v>
      </c>
      <c r="FN10" s="36" t="s">
        <v>205</v>
      </c>
      <c r="FO10" s="36" t="s">
        <v>205</v>
      </c>
      <c r="FP10" s="36" t="s">
        <v>205</v>
      </c>
      <c r="FQ10" s="36" t="s">
        <v>205</v>
      </c>
      <c r="FR10" s="36" t="s">
        <v>205</v>
      </c>
      <c r="FS10" s="36" t="s">
        <v>205</v>
      </c>
      <c r="FT10" s="36" t="s">
        <v>205</v>
      </c>
      <c r="FU10" s="36" t="s">
        <v>205</v>
      </c>
      <c r="FV10" s="36" t="s">
        <v>205</v>
      </c>
      <c r="FW10" s="36" t="s">
        <v>205</v>
      </c>
      <c r="FX10" s="36" t="s">
        <v>205</v>
      </c>
      <c r="FY10" s="36" t="s">
        <v>205</v>
      </c>
      <c r="FZ10" s="36" t="s">
        <v>205</v>
      </c>
      <c r="GA10" s="36" t="s">
        <v>205</v>
      </c>
      <c r="GB10" s="36" t="s">
        <v>205</v>
      </c>
      <c r="GC10" s="36" t="s">
        <v>205</v>
      </c>
    </row>
    <row r="11" s="32" customFormat="true" ht="12.75" hidden="false" customHeight="false" outlineLevel="0" collapsed="false">
      <c r="A11" s="32" t="n">
        <v>710</v>
      </c>
      <c r="B11" s="32" t="s">
        <v>203</v>
      </c>
      <c r="C11" s="33" t="n">
        <v>6189</v>
      </c>
      <c r="D11" s="34" t="s">
        <v>212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205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 t="s">
        <v>205</v>
      </c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05</v>
      </c>
      <c r="CA11" s="36"/>
      <c r="CB11" s="36"/>
      <c r="CC11" s="36" t="s">
        <v>205</v>
      </c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 t="s">
        <v>205</v>
      </c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 t="s">
        <v>205</v>
      </c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7"/>
    </row>
    <row r="12" customFormat="false" ht="12.75" hidden="false" customHeight="false" outlineLevel="0" collapsed="false">
      <c r="C12" s="38"/>
      <c r="D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2"/>
      <c r="B4" s="9"/>
      <c r="C4" s="10" t="s">
        <v>15</v>
      </c>
      <c r="D4" s="10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1</v>
      </c>
      <c r="W4" s="13" t="s">
        <v>32</v>
      </c>
      <c r="X4" s="13" t="s">
        <v>32</v>
      </c>
      <c r="Y4" s="13" t="s">
        <v>33</v>
      </c>
      <c r="Z4" s="13" t="s">
        <v>33</v>
      </c>
      <c r="AA4" s="13" t="s">
        <v>34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  <c r="AG4" s="13" t="s">
        <v>39</v>
      </c>
      <c r="AH4" s="13" t="s">
        <v>40</v>
      </c>
      <c r="AI4" s="15" t="s">
        <v>42</v>
      </c>
      <c r="AJ4" s="13" t="s">
        <v>41</v>
      </c>
      <c r="AK4" s="13" t="s">
        <v>43</v>
      </c>
      <c r="AL4" s="13" t="s">
        <v>44</v>
      </c>
      <c r="AM4" s="13" t="s">
        <v>45</v>
      </c>
      <c r="AN4" s="13" t="s">
        <v>46</v>
      </c>
      <c r="AO4" s="13" t="s">
        <v>47</v>
      </c>
      <c r="AP4" s="13" t="s">
        <v>48</v>
      </c>
      <c r="AQ4" s="13" t="s">
        <v>49</v>
      </c>
      <c r="AR4" s="13" t="s">
        <v>50</v>
      </c>
      <c r="AS4" s="13" t="s">
        <v>51</v>
      </c>
      <c r="AT4" s="13" t="s">
        <v>52</v>
      </c>
      <c r="AU4" s="13" t="s">
        <v>53</v>
      </c>
      <c r="AV4" s="13" t="s">
        <v>54</v>
      </c>
      <c r="AW4" s="13" t="s">
        <v>55</v>
      </c>
      <c r="AX4" s="13" t="s">
        <v>56</v>
      </c>
      <c r="AY4" s="13" t="s">
        <v>57</v>
      </c>
      <c r="AZ4" s="13" t="s">
        <v>58</v>
      </c>
      <c r="BA4" s="13" t="s">
        <v>59</v>
      </c>
      <c r="BB4" s="13" t="s">
        <v>60</v>
      </c>
      <c r="BC4" s="13" t="s">
        <v>61</v>
      </c>
      <c r="BD4" s="13" t="s">
        <v>62</v>
      </c>
      <c r="BE4" s="13" t="s">
        <v>63</v>
      </c>
      <c r="BF4" s="13" t="s">
        <v>64</v>
      </c>
      <c r="BG4" s="13" t="s">
        <v>65</v>
      </c>
      <c r="BH4" s="13" t="s">
        <v>66</v>
      </c>
      <c r="BI4" s="13" t="s">
        <v>67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13" t="s">
        <v>76</v>
      </c>
      <c r="BS4" s="13" t="s">
        <v>77</v>
      </c>
      <c r="BT4" s="13" t="s">
        <v>78</v>
      </c>
      <c r="BU4" s="13" t="s">
        <v>79</v>
      </c>
      <c r="BV4" s="13" t="s">
        <v>80</v>
      </c>
      <c r="BW4" s="13" t="s">
        <v>81</v>
      </c>
      <c r="BX4" s="13" t="s">
        <v>82</v>
      </c>
      <c r="BY4" s="13" t="s">
        <v>83</v>
      </c>
      <c r="BZ4" s="13" t="s">
        <v>84</v>
      </c>
      <c r="CA4" s="13" t="s">
        <v>85</v>
      </c>
      <c r="CB4" s="13" t="s">
        <v>86</v>
      </c>
      <c r="CC4" s="13" t="s">
        <v>87</v>
      </c>
      <c r="CD4" s="13" t="s">
        <v>88</v>
      </c>
      <c r="CE4" s="13" t="s">
        <v>89</v>
      </c>
      <c r="CF4" s="13" t="s">
        <v>90</v>
      </c>
      <c r="CG4" s="13" t="s">
        <v>91</v>
      </c>
      <c r="CH4" s="13" t="s">
        <v>91</v>
      </c>
      <c r="CI4" s="15" t="s">
        <v>92</v>
      </c>
      <c r="CJ4" s="13" t="s">
        <v>93</v>
      </c>
      <c r="CK4" s="13" t="s">
        <v>93</v>
      </c>
      <c r="CL4" s="13" t="s">
        <v>94</v>
      </c>
      <c r="CM4" s="13" t="s">
        <v>94</v>
      </c>
      <c r="CN4" s="13" t="s">
        <v>95</v>
      </c>
      <c r="CO4" s="13" t="s">
        <v>96</v>
      </c>
      <c r="CP4" s="13" t="s">
        <v>97</v>
      </c>
      <c r="CQ4" s="13" t="s">
        <v>98</v>
      </c>
      <c r="CR4" s="13" t="s">
        <v>99</v>
      </c>
      <c r="CS4" s="13" t="s">
        <v>100</v>
      </c>
      <c r="CT4" s="13" t="s">
        <v>101</v>
      </c>
      <c r="CU4" s="13" t="s">
        <v>102</v>
      </c>
      <c r="CV4" s="13" t="s">
        <v>103</v>
      </c>
      <c r="CW4" s="13" t="s">
        <v>104</v>
      </c>
      <c r="CX4" s="13" t="s">
        <v>105</v>
      </c>
      <c r="CY4" s="13" t="s">
        <v>106</v>
      </c>
      <c r="CZ4" s="13" t="s">
        <v>107</v>
      </c>
      <c r="DA4" s="13" t="s">
        <v>108</v>
      </c>
      <c r="DB4" s="13" t="s">
        <v>109</v>
      </c>
      <c r="DC4" s="13" t="s">
        <v>110</v>
      </c>
      <c r="DD4" s="15" t="s">
        <v>111</v>
      </c>
      <c r="DE4" s="15" t="s">
        <v>112</v>
      </c>
      <c r="DF4" s="13" t="s">
        <v>113</v>
      </c>
      <c r="DG4" s="15" t="s">
        <v>114</v>
      </c>
      <c r="DH4" s="13" t="s">
        <v>115</v>
      </c>
      <c r="DI4" s="13" t="s">
        <v>116</v>
      </c>
      <c r="DJ4" s="13" t="s">
        <v>117</v>
      </c>
      <c r="DK4" s="13" t="s">
        <v>118</v>
      </c>
      <c r="DL4" s="13" t="s">
        <v>119</v>
      </c>
      <c r="DM4" s="13" t="s">
        <v>120</v>
      </c>
      <c r="DN4" s="13" t="s">
        <v>121</v>
      </c>
      <c r="DO4" s="15" t="s">
        <v>122</v>
      </c>
      <c r="DP4" s="15" t="s">
        <v>123</v>
      </c>
      <c r="DQ4" s="15" t="s">
        <v>124</v>
      </c>
      <c r="DR4" s="13" t="s">
        <v>125</v>
      </c>
      <c r="DS4" s="13" t="s">
        <v>126</v>
      </c>
      <c r="DT4" s="13" t="s">
        <v>127</v>
      </c>
      <c r="DU4" s="13" t="s">
        <v>128</v>
      </c>
      <c r="DV4" s="13" t="s">
        <v>129</v>
      </c>
      <c r="DW4" s="13" t="s">
        <v>130</v>
      </c>
      <c r="DX4" s="13" t="s">
        <v>131</v>
      </c>
      <c r="DY4" s="13" t="s">
        <v>132</v>
      </c>
      <c r="DZ4" s="13" t="s">
        <v>133</v>
      </c>
      <c r="EA4" s="13" t="s">
        <v>134</v>
      </c>
      <c r="EB4" s="13" t="s">
        <v>135</v>
      </c>
      <c r="EC4" s="13" t="s">
        <v>136</v>
      </c>
      <c r="ED4" s="13" t="s">
        <v>137</v>
      </c>
      <c r="EE4" s="13" t="s">
        <v>138</v>
      </c>
      <c r="EF4" s="13" t="s">
        <v>139</v>
      </c>
      <c r="EG4" s="13" t="s">
        <v>140</v>
      </c>
      <c r="EH4" s="13" t="s">
        <v>141</v>
      </c>
      <c r="EI4" s="13" t="s">
        <v>140</v>
      </c>
      <c r="EJ4" s="13" t="s">
        <v>140</v>
      </c>
      <c r="EK4" s="13" t="s">
        <v>140</v>
      </c>
      <c r="EL4" s="13" t="s">
        <v>140</v>
      </c>
      <c r="EM4" s="13" t="s">
        <v>140</v>
      </c>
      <c r="EN4" s="13" t="s">
        <v>142</v>
      </c>
      <c r="EO4" s="13" t="s">
        <v>142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3</v>
      </c>
      <c r="EU4" s="13" t="s">
        <v>144</v>
      </c>
      <c r="EV4" s="13" t="s">
        <v>145</v>
      </c>
      <c r="EW4" s="13" t="s">
        <v>146</v>
      </c>
      <c r="EX4" s="13" t="s">
        <v>147</v>
      </c>
      <c r="EY4" s="13" t="s">
        <v>148</v>
      </c>
      <c r="EZ4" s="13" t="s">
        <v>149</v>
      </c>
      <c r="FA4" s="13" t="s">
        <v>150</v>
      </c>
      <c r="FB4" s="13" t="s">
        <v>151</v>
      </c>
      <c r="FC4" s="13" t="s">
        <v>152</v>
      </c>
      <c r="FD4" s="15" t="s">
        <v>153</v>
      </c>
      <c r="FE4" s="13" t="s">
        <v>154</v>
      </c>
      <c r="FF4" s="13" t="s">
        <v>155</v>
      </c>
      <c r="FG4" s="13" t="s">
        <v>156</v>
      </c>
      <c r="FH4" s="13" t="s">
        <v>157</v>
      </c>
      <c r="FI4" s="13" t="s">
        <v>158</v>
      </c>
      <c r="FJ4" s="13" t="s">
        <v>159</v>
      </c>
      <c r="FK4" s="13" t="s">
        <v>160</v>
      </c>
      <c r="FL4" s="13" t="s">
        <v>161</v>
      </c>
      <c r="FM4" s="13" t="s">
        <v>162</v>
      </c>
      <c r="FN4" s="15" t="s">
        <v>163</v>
      </c>
      <c r="FO4" s="15" t="s">
        <v>163</v>
      </c>
      <c r="FP4" s="13" t="s">
        <v>164</v>
      </c>
      <c r="FQ4" s="13" t="s">
        <v>165</v>
      </c>
      <c r="FR4" s="13" t="s">
        <v>166</v>
      </c>
      <c r="FS4" s="13" t="s">
        <v>167</v>
      </c>
      <c r="FT4" s="13" t="s">
        <v>168</v>
      </c>
      <c r="FU4" s="13" t="s">
        <v>169</v>
      </c>
      <c r="FV4" s="13" t="s">
        <v>170</v>
      </c>
      <c r="FW4" s="13" t="s">
        <v>171</v>
      </c>
      <c r="FX4" s="13" t="s">
        <v>172</v>
      </c>
      <c r="FY4" s="13" t="s">
        <v>173</v>
      </c>
      <c r="FZ4" s="13" t="s">
        <v>174</v>
      </c>
      <c r="GA4" s="13" t="s">
        <v>175</v>
      </c>
      <c r="GB4" s="13" t="s">
        <v>176</v>
      </c>
    </row>
    <row r="5" customFormat="false" ht="84.75" hidden="false" customHeight="false" outlineLevel="0" collapsed="false">
      <c r="A5" s="12"/>
      <c r="B5" s="16"/>
      <c r="C5" s="10" t="s">
        <v>213</v>
      </c>
      <c r="D5" s="10"/>
      <c r="E5" s="17" t="s">
        <v>178</v>
      </c>
      <c r="F5" s="17" t="s">
        <v>179</v>
      </c>
      <c r="G5" s="17" t="s">
        <v>180</v>
      </c>
      <c r="H5" s="17" t="s">
        <v>179</v>
      </c>
      <c r="I5" s="17" t="s">
        <v>179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81</v>
      </c>
      <c r="O5" s="17" t="s">
        <v>182</v>
      </c>
      <c r="P5" s="17" t="s">
        <v>183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3</v>
      </c>
      <c r="V5" s="17" t="s">
        <v>183</v>
      </c>
      <c r="W5" s="17" t="s">
        <v>183</v>
      </c>
      <c r="X5" s="17" t="s">
        <v>183</v>
      </c>
      <c r="Y5" s="17" t="s">
        <v>182</v>
      </c>
      <c r="Z5" s="17" t="s">
        <v>182</v>
      </c>
      <c r="AA5" s="17" t="s">
        <v>182</v>
      </c>
      <c r="AB5" s="17" t="s">
        <v>182</v>
      </c>
      <c r="AC5" s="17" t="s">
        <v>180</v>
      </c>
      <c r="AD5" s="17" t="s">
        <v>179</v>
      </c>
      <c r="AE5" s="17" t="s">
        <v>183</v>
      </c>
      <c r="AF5" s="17" t="s">
        <v>180</v>
      </c>
      <c r="AG5" s="17" t="s">
        <v>180</v>
      </c>
      <c r="AH5" s="17" t="s">
        <v>180</v>
      </c>
      <c r="AI5" s="19" t="s">
        <v>180</v>
      </c>
      <c r="AJ5" s="17" t="s">
        <v>180</v>
      </c>
      <c r="AK5" s="17" t="s">
        <v>185</v>
      </c>
      <c r="AL5" s="17" t="s">
        <v>180</v>
      </c>
      <c r="AM5" s="17" t="s">
        <v>180</v>
      </c>
      <c r="AN5" s="17" t="s">
        <v>179</v>
      </c>
      <c r="AO5" s="17" t="s">
        <v>180</v>
      </c>
      <c r="AP5" s="17" t="s">
        <v>180</v>
      </c>
      <c r="AQ5" s="17" t="s">
        <v>180</v>
      </c>
      <c r="AR5" s="17" t="s">
        <v>181</v>
      </c>
      <c r="AS5" s="17" t="s">
        <v>181</v>
      </c>
      <c r="AT5" s="17" t="s">
        <v>180</v>
      </c>
      <c r="AU5" s="17" t="s">
        <v>179</v>
      </c>
      <c r="AV5" s="17" t="s">
        <v>180</v>
      </c>
      <c r="AW5" s="17" t="s">
        <v>180</v>
      </c>
      <c r="AX5" s="17" t="s">
        <v>180</v>
      </c>
      <c r="AY5" s="17" t="s">
        <v>180</v>
      </c>
      <c r="AZ5" s="17" t="s">
        <v>183</v>
      </c>
      <c r="BA5" s="17" t="s">
        <v>183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5</v>
      </c>
      <c r="BG5" s="17" t="s">
        <v>181</v>
      </c>
      <c r="BH5" s="17" t="s">
        <v>180</v>
      </c>
      <c r="BI5" s="17" t="s">
        <v>183</v>
      </c>
      <c r="BJ5" s="17" t="s">
        <v>187</v>
      </c>
      <c r="BK5" s="17" t="s">
        <v>187</v>
      </c>
      <c r="BL5" s="17" t="s">
        <v>187</v>
      </c>
      <c r="BM5" s="17" t="s">
        <v>187</v>
      </c>
      <c r="BN5" s="17" t="s">
        <v>187</v>
      </c>
      <c r="BO5" s="17" t="s">
        <v>187</v>
      </c>
      <c r="BP5" s="17" t="s">
        <v>187</v>
      </c>
      <c r="BQ5" s="17" t="s">
        <v>187</v>
      </c>
      <c r="BR5" s="17" t="s">
        <v>187</v>
      </c>
      <c r="BS5" s="17" t="s">
        <v>187</v>
      </c>
      <c r="BT5" s="17" t="s">
        <v>187</v>
      </c>
      <c r="BU5" s="17" t="s">
        <v>187</v>
      </c>
      <c r="BV5" s="17" t="s">
        <v>181</v>
      </c>
      <c r="BW5" s="17" t="s">
        <v>181</v>
      </c>
      <c r="BX5" s="17" t="s">
        <v>185</v>
      </c>
      <c r="BY5" s="17" t="s">
        <v>181</v>
      </c>
      <c r="BZ5" s="17" t="s">
        <v>183</v>
      </c>
      <c r="CA5" s="17" t="s">
        <v>185</v>
      </c>
      <c r="CB5" s="17" t="s">
        <v>180</v>
      </c>
      <c r="CC5" s="17" t="s">
        <v>180</v>
      </c>
      <c r="CD5" s="17" t="s">
        <v>180</v>
      </c>
      <c r="CE5" s="17" t="s">
        <v>180</v>
      </c>
      <c r="CF5" s="17" t="s">
        <v>179</v>
      </c>
      <c r="CG5" s="17" t="s">
        <v>179</v>
      </c>
      <c r="CH5" s="17" t="s">
        <v>179</v>
      </c>
      <c r="CI5" s="19" t="s">
        <v>179</v>
      </c>
      <c r="CJ5" s="17" t="s">
        <v>179</v>
      </c>
      <c r="CK5" s="17" t="s">
        <v>179</v>
      </c>
      <c r="CL5" s="17" t="s">
        <v>179</v>
      </c>
      <c r="CM5" s="17" t="s">
        <v>179</v>
      </c>
      <c r="CN5" s="17" t="s">
        <v>180</v>
      </c>
      <c r="CO5" s="17" t="s">
        <v>180</v>
      </c>
      <c r="CP5" s="17" t="s">
        <v>180</v>
      </c>
      <c r="CQ5" s="17" t="s">
        <v>180</v>
      </c>
      <c r="CR5" s="17" t="s">
        <v>180</v>
      </c>
      <c r="CS5" s="17" t="s">
        <v>180</v>
      </c>
      <c r="CT5" s="17" t="s">
        <v>184</v>
      </c>
      <c r="CU5" s="17" t="s">
        <v>184</v>
      </c>
      <c r="CV5" s="17" t="s">
        <v>184</v>
      </c>
      <c r="CW5" s="17" t="s">
        <v>184</v>
      </c>
      <c r="CX5" s="17" t="s">
        <v>183</v>
      </c>
      <c r="CY5" s="17" t="s">
        <v>183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9" t="s">
        <v>183</v>
      </c>
      <c r="DE5" s="19" t="s">
        <v>183</v>
      </c>
      <c r="DF5" s="13" t="s">
        <v>189</v>
      </c>
      <c r="DG5" s="15" t="s">
        <v>189</v>
      </c>
      <c r="DH5" s="13" t="s">
        <v>189</v>
      </c>
      <c r="DI5" s="13" t="s">
        <v>189</v>
      </c>
      <c r="DJ5" s="17" t="s">
        <v>183</v>
      </c>
      <c r="DK5" s="17" t="s">
        <v>183</v>
      </c>
      <c r="DL5" s="17" t="s">
        <v>191</v>
      </c>
      <c r="DM5" s="17" t="s">
        <v>191</v>
      </c>
      <c r="DN5" s="17" t="s">
        <v>183</v>
      </c>
      <c r="DO5" s="19" t="s">
        <v>183</v>
      </c>
      <c r="DP5" s="19" t="s">
        <v>183</v>
      </c>
      <c r="DQ5" s="19" t="s">
        <v>183</v>
      </c>
      <c r="DR5" s="17" t="s">
        <v>183</v>
      </c>
      <c r="DS5" s="13" t="s">
        <v>183</v>
      </c>
      <c r="DT5" s="17" t="s">
        <v>183</v>
      </c>
      <c r="DU5" s="17" t="s">
        <v>192</v>
      </c>
      <c r="DV5" s="17" t="s">
        <v>192</v>
      </c>
      <c r="DW5" s="17" t="s">
        <v>183</v>
      </c>
      <c r="DX5" s="17" t="s">
        <v>193</v>
      </c>
      <c r="DY5" s="17" t="s">
        <v>193</v>
      </c>
      <c r="DZ5" s="17" t="s">
        <v>183</v>
      </c>
      <c r="EA5" s="17" t="s">
        <v>18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94</v>
      </c>
      <c r="EL5" s="17" t="s">
        <v>194</v>
      </c>
      <c r="EM5" s="17" t="s">
        <v>194</v>
      </c>
      <c r="EN5" s="17" t="s">
        <v>183</v>
      </c>
      <c r="EO5" s="17" t="s">
        <v>183</v>
      </c>
      <c r="EP5" s="17" t="s">
        <v>183</v>
      </c>
      <c r="EQ5" s="17" t="s">
        <v>194</v>
      </c>
      <c r="ER5" s="17" t="s">
        <v>194</v>
      </c>
      <c r="ES5" s="17" t="s">
        <v>194</v>
      </c>
      <c r="ET5" s="17" t="s">
        <v>191</v>
      </c>
      <c r="EU5" s="17" t="s">
        <v>183</v>
      </c>
      <c r="EV5" s="17" t="s">
        <v>183</v>
      </c>
      <c r="EW5" s="17" t="s">
        <v>183</v>
      </c>
      <c r="EX5" s="17" t="s">
        <v>196</v>
      </c>
      <c r="EY5" s="17" t="s">
        <v>191</v>
      </c>
      <c r="EZ5" s="17" t="s">
        <v>191</v>
      </c>
      <c r="FA5" s="17" t="s">
        <v>183</v>
      </c>
      <c r="FB5" s="17" t="s">
        <v>183</v>
      </c>
      <c r="FC5" s="17" t="s">
        <v>183</v>
      </c>
      <c r="FD5" s="19" t="s">
        <v>183</v>
      </c>
      <c r="FE5" s="17" t="s">
        <v>183</v>
      </c>
      <c r="FF5" s="17" t="s">
        <v>183</v>
      </c>
      <c r="FG5" s="17" t="s">
        <v>183</v>
      </c>
      <c r="FH5" s="17" t="s">
        <v>183</v>
      </c>
      <c r="FI5" s="17" t="s">
        <v>183</v>
      </c>
      <c r="FJ5" s="17" t="s">
        <v>196</v>
      </c>
      <c r="FK5" s="17" t="s">
        <v>183</v>
      </c>
      <c r="FL5" s="17" t="s">
        <v>196</v>
      </c>
      <c r="FM5" s="17" t="s">
        <v>183</v>
      </c>
      <c r="FN5" s="19" t="s">
        <v>183</v>
      </c>
      <c r="FO5" s="19" t="s">
        <v>183</v>
      </c>
      <c r="FP5" s="17" t="s">
        <v>191</v>
      </c>
      <c r="FQ5" s="17" t="s">
        <v>183</v>
      </c>
      <c r="FR5" s="17" t="s">
        <v>183</v>
      </c>
      <c r="FS5" s="17" t="s">
        <v>183</v>
      </c>
      <c r="FT5" s="17" t="s">
        <v>183</v>
      </c>
      <c r="FU5" s="17" t="s">
        <v>183</v>
      </c>
      <c r="FV5" s="17" t="s">
        <v>193</v>
      </c>
      <c r="FW5" s="17" t="s">
        <v>193</v>
      </c>
      <c r="FX5" s="17" t="s">
        <v>193</v>
      </c>
      <c r="FY5" s="17" t="s">
        <v>193</v>
      </c>
      <c r="FZ5" s="17" t="s">
        <v>193</v>
      </c>
      <c r="GA5" s="17" t="s">
        <v>183</v>
      </c>
      <c r="GB5" s="17" t="s">
        <v>183</v>
      </c>
    </row>
    <row r="6" customFormat="false" ht="12.75" hidden="false" customHeight="false" outlineLevel="0" collapsed="false">
      <c r="A6" s="22" t="s">
        <v>199</v>
      </c>
      <c r="B6" s="16" t="s">
        <v>200</v>
      </c>
      <c r="C6" s="10" t="s">
        <v>201</v>
      </c>
      <c r="D6" s="10" t="s">
        <v>202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4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41"/>
      <c r="FO8" s="41"/>
    </row>
    <row r="9" customFormat="false" ht="12.75" hidden="false" customHeight="false" outlineLevel="0" collapsed="false">
      <c r="A9" s="1"/>
      <c r="D9" s="4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</row>
    <row r="10" customFormat="false" ht="12.75" hidden="false" customHeight="false" outlineLevel="0" collapsed="false">
      <c r="A10" s="1"/>
      <c r="D10" s="3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36"/>
      <c r="DO10" s="3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41"/>
      <c r="FK10" s="36"/>
      <c r="FL10" s="36"/>
      <c r="FM10" s="36"/>
      <c r="FN10" s="36"/>
      <c r="FO10" s="32"/>
    </row>
    <row r="11" customFormat="false" ht="12.75" hidden="false" customHeight="false" outlineLevel="0" collapsed="false">
      <c r="A11" s="1"/>
      <c r="D11" s="4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36"/>
      <c r="FL11" s="36"/>
      <c r="FM11" s="36"/>
      <c r="FN11" s="36"/>
      <c r="FO11" s="37"/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2"/>
      <c r="B4" s="9"/>
      <c r="C4" s="10" t="s">
        <v>15</v>
      </c>
      <c r="D4" s="10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1</v>
      </c>
      <c r="W4" s="13" t="s">
        <v>32</v>
      </c>
      <c r="X4" s="13" t="s">
        <v>32</v>
      </c>
      <c r="Y4" s="13" t="s">
        <v>33</v>
      </c>
      <c r="Z4" s="13" t="s">
        <v>33</v>
      </c>
      <c r="AA4" s="13" t="s">
        <v>34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  <c r="AG4" s="13" t="s">
        <v>39</v>
      </c>
      <c r="AH4" s="13" t="s">
        <v>40</v>
      </c>
      <c r="AI4" s="15" t="s">
        <v>42</v>
      </c>
      <c r="AJ4" s="13" t="s">
        <v>41</v>
      </c>
      <c r="AK4" s="13" t="s">
        <v>43</v>
      </c>
      <c r="AL4" s="13" t="s">
        <v>44</v>
      </c>
      <c r="AM4" s="13" t="s">
        <v>45</v>
      </c>
      <c r="AN4" s="13" t="s">
        <v>46</v>
      </c>
      <c r="AO4" s="13" t="s">
        <v>47</v>
      </c>
      <c r="AP4" s="13" t="s">
        <v>48</v>
      </c>
      <c r="AQ4" s="13" t="s">
        <v>49</v>
      </c>
      <c r="AR4" s="13" t="s">
        <v>50</v>
      </c>
      <c r="AS4" s="13" t="s">
        <v>51</v>
      </c>
      <c r="AT4" s="13" t="s">
        <v>52</v>
      </c>
      <c r="AU4" s="13" t="s">
        <v>53</v>
      </c>
      <c r="AV4" s="13" t="s">
        <v>54</v>
      </c>
      <c r="AW4" s="13" t="s">
        <v>55</v>
      </c>
      <c r="AX4" s="13" t="s">
        <v>56</v>
      </c>
      <c r="AY4" s="13" t="s">
        <v>57</v>
      </c>
      <c r="AZ4" s="13" t="s">
        <v>58</v>
      </c>
      <c r="BA4" s="13" t="s">
        <v>59</v>
      </c>
      <c r="BB4" s="13" t="s">
        <v>60</v>
      </c>
      <c r="BC4" s="13" t="s">
        <v>61</v>
      </c>
      <c r="BD4" s="13" t="s">
        <v>62</v>
      </c>
      <c r="BE4" s="13" t="s">
        <v>63</v>
      </c>
      <c r="BF4" s="13" t="s">
        <v>64</v>
      </c>
      <c r="BG4" s="13" t="s">
        <v>65</v>
      </c>
      <c r="BH4" s="13" t="s">
        <v>66</v>
      </c>
      <c r="BI4" s="13" t="s">
        <v>67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13" t="s">
        <v>73</v>
      </c>
      <c r="BP4" s="13" t="s">
        <v>74</v>
      </c>
      <c r="BQ4" s="13" t="s">
        <v>75</v>
      </c>
      <c r="BR4" s="13" t="s">
        <v>76</v>
      </c>
      <c r="BS4" s="13" t="s">
        <v>77</v>
      </c>
      <c r="BT4" s="13" t="s">
        <v>78</v>
      </c>
      <c r="BU4" s="13" t="s">
        <v>79</v>
      </c>
      <c r="BV4" s="13" t="s">
        <v>80</v>
      </c>
      <c r="BW4" s="13" t="s">
        <v>81</v>
      </c>
      <c r="BX4" s="13" t="s">
        <v>82</v>
      </c>
      <c r="BY4" s="13" t="s">
        <v>83</v>
      </c>
      <c r="BZ4" s="13" t="s">
        <v>84</v>
      </c>
      <c r="CA4" s="13" t="s">
        <v>85</v>
      </c>
      <c r="CB4" s="13" t="s">
        <v>86</v>
      </c>
      <c r="CC4" s="13" t="s">
        <v>87</v>
      </c>
      <c r="CD4" s="13" t="s">
        <v>88</v>
      </c>
      <c r="CE4" s="13" t="s">
        <v>89</v>
      </c>
      <c r="CF4" s="13" t="s">
        <v>90</v>
      </c>
      <c r="CG4" s="13" t="s">
        <v>91</v>
      </c>
      <c r="CH4" s="13" t="s">
        <v>91</v>
      </c>
      <c r="CI4" s="15" t="s">
        <v>92</v>
      </c>
      <c r="CJ4" s="13" t="s">
        <v>93</v>
      </c>
      <c r="CK4" s="13" t="s">
        <v>93</v>
      </c>
      <c r="CL4" s="13" t="s">
        <v>94</v>
      </c>
      <c r="CM4" s="13" t="s">
        <v>94</v>
      </c>
      <c r="CN4" s="13" t="s">
        <v>95</v>
      </c>
      <c r="CO4" s="13" t="s">
        <v>96</v>
      </c>
      <c r="CP4" s="13" t="s">
        <v>97</v>
      </c>
      <c r="CQ4" s="13" t="s">
        <v>98</v>
      </c>
      <c r="CR4" s="13" t="s">
        <v>99</v>
      </c>
      <c r="CS4" s="13" t="s">
        <v>100</v>
      </c>
      <c r="CT4" s="13" t="s">
        <v>101</v>
      </c>
      <c r="CU4" s="13" t="s">
        <v>102</v>
      </c>
      <c r="CV4" s="13" t="s">
        <v>103</v>
      </c>
      <c r="CW4" s="13" t="s">
        <v>104</v>
      </c>
      <c r="CX4" s="13" t="s">
        <v>105</v>
      </c>
      <c r="CY4" s="13" t="s">
        <v>106</v>
      </c>
      <c r="CZ4" s="13" t="s">
        <v>107</v>
      </c>
      <c r="DA4" s="13" t="s">
        <v>108</v>
      </c>
      <c r="DB4" s="13" t="s">
        <v>109</v>
      </c>
      <c r="DC4" s="13" t="s">
        <v>110</v>
      </c>
      <c r="DD4" s="15" t="s">
        <v>111</v>
      </c>
      <c r="DE4" s="15" t="s">
        <v>112</v>
      </c>
      <c r="DF4" s="13" t="s">
        <v>113</v>
      </c>
      <c r="DG4" s="15" t="s">
        <v>114</v>
      </c>
      <c r="DH4" s="13" t="s">
        <v>115</v>
      </c>
      <c r="DI4" s="13" t="s">
        <v>116</v>
      </c>
      <c r="DJ4" s="13" t="s">
        <v>117</v>
      </c>
      <c r="DK4" s="13" t="s">
        <v>118</v>
      </c>
      <c r="DL4" s="13" t="s">
        <v>119</v>
      </c>
      <c r="DM4" s="13" t="s">
        <v>120</v>
      </c>
      <c r="DN4" s="13" t="s">
        <v>121</v>
      </c>
      <c r="DO4" s="15" t="s">
        <v>122</v>
      </c>
      <c r="DP4" s="15" t="s">
        <v>123</v>
      </c>
      <c r="DQ4" s="15" t="s">
        <v>124</v>
      </c>
      <c r="DR4" s="13" t="s">
        <v>125</v>
      </c>
      <c r="DS4" s="13" t="s">
        <v>126</v>
      </c>
      <c r="DT4" s="13" t="s">
        <v>127</v>
      </c>
      <c r="DU4" s="13" t="s">
        <v>128</v>
      </c>
      <c r="DV4" s="13" t="s">
        <v>129</v>
      </c>
      <c r="DW4" s="13" t="s">
        <v>130</v>
      </c>
      <c r="DX4" s="13" t="s">
        <v>131</v>
      </c>
      <c r="DY4" s="13" t="s">
        <v>132</v>
      </c>
      <c r="DZ4" s="13" t="s">
        <v>133</v>
      </c>
      <c r="EA4" s="13" t="s">
        <v>134</v>
      </c>
      <c r="EB4" s="13" t="s">
        <v>135</v>
      </c>
      <c r="EC4" s="13" t="s">
        <v>136</v>
      </c>
      <c r="ED4" s="13" t="s">
        <v>137</v>
      </c>
      <c r="EE4" s="13" t="s">
        <v>138</v>
      </c>
      <c r="EF4" s="13" t="s">
        <v>139</v>
      </c>
      <c r="EG4" s="13" t="s">
        <v>140</v>
      </c>
      <c r="EH4" s="13" t="s">
        <v>141</v>
      </c>
      <c r="EI4" s="13" t="s">
        <v>140</v>
      </c>
      <c r="EJ4" s="13" t="s">
        <v>140</v>
      </c>
      <c r="EK4" s="13" t="s">
        <v>140</v>
      </c>
      <c r="EL4" s="13" t="s">
        <v>140</v>
      </c>
      <c r="EM4" s="13" t="s">
        <v>140</v>
      </c>
      <c r="EN4" s="13" t="s">
        <v>142</v>
      </c>
      <c r="EO4" s="13" t="s">
        <v>142</v>
      </c>
      <c r="EP4" s="13" t="s">
        <v>142</v>
      </c>
      <c r="EQ4" s="13" t="s">
        <v>142</v>
      </c>
      <c r="ER4" s="13" t="s">
        <v>142</v>
      </c>
      <c r="ES4" s="13" t="s">
        <v>142</v>
      </c>
      <c r="ET4" s="13" t="s">
        <v>143</v>
      </c>
      <c r="EU4" s="13" t="s">
        <v>144</v>
      </c>
      <c r="EV4" s="13" t="s">
        <v>145</v>
      </c>
      <c r="EW4" s="13" t="s">
        <v>146</v>
      </c>
      <c r="EX4" s="13" t="s">
        <v>147</v>
      </c>
      <c r="EY4" s="13" t="s">
        <v>148</v>
      </c>
      <c r="EZ4" s="13" t="s">
        <v>149</v>
      </c>
      <c r="FA4" s="13" t="s">
        <v>150</v>
      </c>
      <c r="FB4" s="13" t="s">
        <v>151</v>
      </c>
      <c r="FC4" s="13" t="s">
        <v>152</v>
      </c>
      <c r="FD4" s="15" t="s">
        <v>153</v>
      </c>
      <c r="FE4" s="13" t="s">
        <v>154</v>
      </c>
      <c r="FF4" s="13" t="s">
        <v>155</v>
      </c>
      <c r="FG4" s="13" t="s">
        <v>156</v>
      </c>
      <c r="FH4" s="13" t="s">
        <v>157</v>
      </c>
      <c r="FI4" s="13" t="s">
        <v>158</v>
      </c>
      <c r="FJ4" s="13" t="s">
        <v>159</v>
      </c>
      <c r="FK4" s="13" t="s">
        <v>160</v>
      </c>
      <c r="FL4" s="13" t="s">
        <v>161</v>
      </c>
      <c r="FM4" s="13" t="s">
        <v>162</v>
      </c>
      <c r="FN4" s="15" t="s">
        <v>163</v>
      </c>
      <c r="FO4" s="15" t="s">
        <v>163</v>
      </c>
      <c r="FP4" s="13" t="s">
        <v>164</v>
      </c>
      <c r="FQ4" s="13" t="s">
        <v>165</v>
      </c>
      <c r="FR4" s="13" t="s">
        <v>166</v>
      </c>
      <c r="FS4" s="13" t="s">
        <v>167</v>
      </c>
      <c r="FT4" s="13" t="s">
        <v>168</v>
      </c>
      <c r="FU4" s="13" t="s">
        <v>169</v>
      </c>
      <c r="FV4" s="13" t="s">
        <v>170</v>
      </c>
      <c r="FW4" s="13" t="s">
        <v>171</v>
      </c>
      <c r="FX4" s="13" t="s">
        <v>172</v>
      </c>
      <c r="FY4" s="13" t="s">
        <v>173</v>
      </c>
      <c r="FZ4" s="13" t="s">
        <v>174</v>
      </c>
      <c r="GA4" s="13" t="s">
        <v>175</v>
      </c>
      <c r="GB4" s="13" t="s">
        <v>176</v>
      </c>
    </row>
    <row r="5" customFormat="false" ht="84.75" hidden="false" customHeight="false" outlineLevel="0" collapsed="false">
      <c r="A5" s="12"/>
      <c r="B5" s="16"/>
      <c r="C5" s="10" t="s">
        <v>213</v>
      </c>
      <c r="D5" s="10"/>
      <c r="E5" s="17" t="s">
        <v>178</v>
      </c>
      <c r="F5" s="17" t="s">
        <v>179</v>
      </c>
      <c r="G5" s="17" t="s">
        <v>180</v>
      </c>
      <c r="H5" s="17" t="s">
        <v>179</v>
      </c>
      <c r="I5" s="17" t="s">
        <v>179</v>
      </c>
      <c r="J5" s="17" t="s">
        <v>179</v>
      </c>
      <c r="K5" s="17" t="s">
        <v>179</v>
      </c>
      <c r="L5" s="17" t="s">
        <v>179</v>
      </c>
      <c r="M5" s="17" t="s">
        <v>179</v>
      </c>
      <c r="N5" s="17" t="s">
        <v>181</v>
      </c>
      <c r="O5" s="17" t="s">
        <v>182</v>
      </c>
      <c r="P5" s="17" t="s">
        <v>183</v>
      </c>
      <c r="Q5" s="17" t="s">
        <v>182</v>
      </c>
      <c r="R5" s="17" t="s">
        <v>183</v>
      </c>
      <c r="S5" s="17" t="s">
        <v>182</v>
      </c>
      <c r="T5" s="17" t="s">
        <v>183</v>
      </c>
      <c r="U5" s="17" t="s">
        <v>183</v>
      </c>
      <c r="V5" s="17" t="s">
        <v>183</v>
      </c>
      <c r="W5" s="17" t="s">
        <v>183</v>
      </c>
      <c r="X5" s="17" t="s">
        <v>183</v>
      </c>
      <c r="Y5" s="17" t="s">
        <v>182</v>
      </c>
      <c r="Z5" s="17" t="s">
        <v>182</v>
      </c>
      <c r="AA5" s="17" t="s">
        <v>182</v>
      </c>
      <c r="AB5" s="17" t="s">
        <v>182</v>
      </c>
      <c r="AC5" s="17" t="s">
        <v>180</v>
      </c>
      <c r="AD5" s="17" t="s">
        <v>179</v>
      </c>
      <c r="AE5" s="17" t="s">
        <v>183</v>
      </c>
      <c r="AF5" s="17" t="s">
        <v>180</v>
      </c>
      <c r="AG5" s="17" t="s">
        <v>180</v>
      </c>
      <c r="AH5" s="17" t="s">
        <v>180</v>
      </c>
      <c r="AI5" s="19" t="s">
        <v>180</v>
      </c>
      <c r="AJ5" s="17" t="s">
        <v>180</v>
      </c>
      <c r="AK5" s="17" t="s">
        <v>185</v>
      </c>
      <c r="AL5" s="17" t="s">
        <v>180</v>
      </c>
      <c r="AM5" s="17" t="s">
        <v>180</v>
      </c>
      <c r="AN5" s="17" t="s">
        <v>179</v>
      </c>
      <c r="AO5" s="17" t="s">
        <v>180</v>
      </c>
      <c r="AP5" s="17" t="s">
        <v>180</v>
      </c>
      <c r="AQ5" s="17" t="s">
        <v>180</v>
      </c>
      <c r="AR5" s="17" t="s">
        <v>181</v>
      </c>
      <c r="AS5" s="17" t="s">
        <v>181</v>
      </c>
      <c r="AT5" s="17" t="s">
        <v>180</v>
      </c>
      <c r="AU5" s="17" t="s">
        <v>179</v>
      </c>
      <c r="AV5" s="17" t="s">
        <v>180</v>
      </c>
      <c r="AW5" s="17" t="s">
        <v>180</v>
      </c>
      <c r="AX5" s="17" t="s">
        <v>180</v>
      </c>
      <c r="AY5" s="17" t="s">
        <v>180</v>
      </c>
      <c r="AZ5" s="17" t="s">
        <v>183</v>
      </c>
      <c r="BA5" s="17" t="s">
        <v>183</v>
      </c>
      <c r="BB5" s="17" t="s">
        <v>183</v>
      </c>
      <c r="BC5" s="17" t="s">
        <v>183</v>
      </c>
      <c r="BD5" s="17" t="s">
        <v>183</v>
      </c>
      <c r="BE5" s="17" t="s">
        <v>183</v>
      </c>
      <c r="BF5" s="17" t="s">
        <v>185</v>
      </c>
      <c r="BG5" s="17" t="s">
        <v>181</v>
      </c>
      <c r="BH5" s="17" t="s">
        <v>180</v>
      </c>
      <c r="BI5" s="17" t="s">
        <v>183</v>
      </c>
      <c r="BJ5" s="17" t="s">
        <v>187</v>
      </c>
      <c r="BK5" s="17" t="s">
        <v>187</v>
      </c>
      <c r="BL5" s="17" t="s">
        <v>187</v>
      </c>
      <c r="BM5" s="17" t="s">
        <v>187</v>
      </c>
      <c r="BN5" s="17" t="s">
        <v>187</v>
      </c>
      <c r="BO5" s="17" t="s">
        <v>187</v>
      </c>
      <c r="BP5" s="17" t="s">
        <v>187</v>
      </c>
      <c r="BQ5" s="17" t="s">
        <v>187</v>
      </c>
      <c r="BR5" s="17" t="s">
        <v>187</v>
      </c>
      <c r="BS5" s="17" t="s">
        <v>187</v>
      </c>
      <c r="BT5" s="17" t="s">
        <v>187</v>
      </c>
      <c r="BU5" s="17" t="s">
        <v>187</v>
      </c>
      <c r="BV5" s="17" t="s">
        <v>181</v>
      </c>
      <c r="BW5" s="17" t="s">
        <v>181</v>
      </c>
      <c r="BX5" s="17" t="s">
        <v>185</v>
      </c>
      <c r="BY5" s="17" t="s">
        <v>181</v>
      </c>
      <c r="BZ5" s="17" t="s">
        <v>183</v>
      </c>
      <c r="CA5" s="17" t="s">
        <v>185</v>
      </c>
      <c r="CB5" s="17" t="s">
        <v>180</v>
      </c>
      <c r="CC5" s="17" t="s">
        <v>180</v>
      </c>
      <c r="CD5" s="17" t="s">
        <v>180</v>
      </c>
      <c r="CE5" s="17" t="s">
        <v>180</v>
      </c>
      <c r="CF5" s="17" t="s">
        <v>179</v>
      </c>
      <c r="CG5" s="17" t="s">
        <v>179</v>
      </c>
      <c r="CH5" s="17" t="s">
        <v>179</v>
      </c>
      <c r="CI5" s="19" t="s">
        <v>179</v>
      </c>
      <c r="CJ5" s="17" t="s">
        <v>179</v>
      </c>
      <c r="CK5" s="17" t="s">
        <v>179</v>
      </c>
      <c r="CL5" s="17" t="s">
        <v>179</v>
      </c>
      <c r="CM5" s="17" t="s">
        <v>179</v>
      </c>
      <c r="CN5" s="17" t="s">
        <v>180</v>
      </c>
      <c r="CO5" s="17" t="s">
        <v>180</v>
      </c>
      <c r="CP5" s="17" t="s">
        <v>180</v>
      </c>
      <c r="CQ5" s="17" t="s">
        <v>180</v>
      </c>
      <c r="CR5" s="17" t="s">
        <v>180</v>
      </c>
      <c r="CS5" s="17" t="s">
        <v>180</v>
      </c>
      <c r="CT5" s="17" t="s">
        <v>184</v>
      </c>
      <c r="CU5" s="17" t="s">
        <v>184</v>
      </c>
      <c r="CV5" s="17" t="s">
        <v>184</v>
      </c>
      <c r="CW5" s="17" t="s">
        <v>184</v>
      </c>
      <c r="CX5" s="17" t="s">
        <v>183</v>
      </c>
      <c r="CY5" s="17" t="s">
        <v>183</v>
      </c>
      <c r="CZ5" s="17" t="s">
        <v>183</v>
      </c>
      <c r="DA5" s="17" t="s">
        <v>183</v>
      </c>
      <c r="DB5" s="17" t="s">
        <v>183</v>
      </c>
      <c r="DC5" s="17" t="s">
        <v>183</v>
      </c>
      <c r="DD5" s="19" t="s">
        <v>183</v>
      </c>
      <c r="DE5" s="19" t="s">
        <v>183</v>
      </c>
      <c r="DF5" s="13" t="s">
        <v>189</v>
      </c>
      <c r="DG5" s="15" t="s">
        <v>189</v>
      </c>
      <c r="DH5" s="13" t="s">
        <v>189</v>
      </c>
      <c r="DI5" s="13" t="s">
        <v>189</v>
      </c>
      <c r="DJ5" s="17" t="s">
        <v>183</v>
      </c>
      <c r="DK5" s="17" t="s">
        <v>183</v>
      </c>
      <c r="DL5" s="17" t="s">
        <v>191</v>
      </c>
      <c r="DM5" s="17" t="s">
        <v>191</v>
      </c>
      <c r="DN5" s="17" t="s">
        <v>183</v>
      </c>
      <c r="DO5" s="19" t="s">
        <v>183</v>
      </c>
      <c r="DP5" s="19" t="s">
        <v>183</v>
      </c>
      <c r="DQ5" s="19" t="s">
        <v>183</v>
      </c>
      <c r="DR5" s="17" t="s">
        <v>183</v>
      </c>
      <c r="DS5" s="13" t="s">
        <v>183</v>
      </c>
      <c r="DT5" s="17" t="s">
        <v>183</v>
      </c>
      <c r="DU5" s="17" t="s">
        <v>192</v>
      </c>
      <c r="DV5" s="17" t="s">
        <v>192</v>
      </c>
      <c r="DW5" s="17" t="s">
        <v>183</v>
      </c>
      <c r="DX5" s="17" t="s">
        <v>193</v>
      </c>
      <c r="DY5" s="17" t="s">
        <v>193</v>
      </c>
      <c r="DZ5" s="17" t="s">
        <v>183</v>
      </c>
      <c r="EA5" s="17" t="s">
        <v>183</v>
      </c>
      <c r="EB5" s="17" t="s">
        <v>183</v>
      </c>
      <c r="EC5" s="17" t="s">
        <v>183</v>
      </c>
      <c r="ED5" s="17" t="s">
        <v>183</v>
      </c>
      <c r="EE5" s="17" t="s">
        <v>183</v>
      </c>
      <c r="EF5" s="17" t="s">
        <v>183</v>
      </c>
      <c r="EG5" s="17" t="s">
        <v>183</v>
      </c>
      <c r="EH5" s="17" t="s">
        <v>183</v>
      </c>
      <c r="EI5" s="17" t="s">
        <v>183</v>
      </c>
      <c r="EJ5" s="17" t="s">
        <v>183</v>
      </c>
      <c r="EK5" s="17" t="s">
        <v>194</v>
      </c>
      <c r="EL5" s="17" t="s">
        <v>194</v>
      </c>
      <c r="EM5" s="17" t="s">
        <v>194</v>
      </c>
      <c r="EN5" s="17" t="s">
        <v>183</v>
      </c>
      <c r="EO5" s="17" t="s">
        <v>183</v>
      </c>
      <c r="EP5" s="17" t="s">
        <v>183</v>
      </c>
      <c r="EQ5" s="17" t="s">
        <v>194</v>
      </c>
      <c r="ER5" s="17" t="s">
        <v>194</v>
      </c>
      <c r="ES5" s="17" t="s">
        <v>194</v>
      </c>
      <c r="ET5" s="17" t="s">
        <v>191</v>
      </c>
      <c r="EU5" s="17" t="s">
        <v>183</v>
      </c>
      <c r="EV5" s="17" t="s">
        <v>183</v>
      </c>
      <c r="EW5" s="17" t="s">
        <v>183</v>
      </c>
      <c r="EX5" s="17" t="s">
        <v>196</v>
      </c>
      <c r="EY5" s="17" t="s">
        <v>191</v>
      </c>
      <c r="EZ5" s="17" t="s">
        <v>191</v>
      </c>
      <c r="FA5" s="17" t="s">
        <v>183</v>
      </c>
      <c r="FB5" s="17" t="s">
        <v>183</v>
      </c>
      <c r="FC5" s="17" t="s">
        <v>183</v>
      </c>
      <c r="FD5" s="19" t="s">
        <v>183</v>
      </c>
      <c r="FE5" s="17" t="s">
        <v>183</v>
      </c>
      <c r="FF5" s="17" t="s">
        <v>183</v>
      </c>
      <c r="FG5" s="17" t="s">
        <v>183</v>
      </c>
      <c r="FH5" s="17" t="s">
        <v>183</v>
      </c>
      <c r="FI5" s="17" t="s">
        <v>183</v>
      </c>
      <c r="FJ5" s="17" t="s">
        <v>196</v>
      </c>
      <c r="FK5" s="17" t="s">
        <v>183</v>
      </c>
      <c r="FL5" s="17" t="s">
        <v>196</v>
      </c>
      <c r="FM5" s="17" t="s">
        <v>183</v>
      </c>
      <c r="FN5" s="19" t="s">
        <v>183</v>
      </c>
      <c r="FO5" s="19" t="s">
        <v>183</v>
      </c>
      <c r="FP5" s="17" t="s">
        <v>191</v>
      </c>
      <c r="FQ5" s="17" t="s">
        <v>183</v>
      </c>
      <c r="FR5" s="17" t="s">
        <v>183</v>
      </c>
      <c r="FS5" s="17" t="s">
        <v>183</v>
      </c>
      <c r="FT5" s="17" t="s">
        <v>183</v>
      </c>
      <c r="FU5" s="17" t="s">
        <v>183</v>
      </c>
      <c r="FV5" s="17" t="s">
        <v>193</v>
      </c>
      <c r="FW5" s="17" t="s">
        <v>193</v>
      </c>
      <c r="FX5" s="17" t="s">
        <v>193</v>
      </c>
      <c r="FY5" s="17" t="s">
        <v>193</v>
      </c>
      <c r="FZ5" s="17" t="s">
        <v>193</v>
      </c>
      <c r="GA5" s="17" t="s">
        <v>183</v>
      </c>
      <c r="GB5" s="17" t="s">
        <v>183</v>
      </c>
    </row>
    <row r="6" customFormat="false" ht="12.75" hidden="false" customHeight="false" outlineLevel="0" collapsed="false">
      <c r="A6" s="22" t="s">
        <v>199</v>
      </c>
      <c r="B6" s="16" t="s">
        <v>200</v>
      </c>
      <c r="C6" s="10" t="s">
        <v>201</v>
      </c>
      <c r="D6" s="10" t="s">
        <v>202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40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41"/>
      <c r="FP8" s="41"/>
    </row>
    <row r="9" customFormat="false" ht="12.75" hidden="false" customHeight="false" outlineLevel="0" collapsed="false">
      <c r="A9" s="1"/>
      <c r="D9" s="40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</row>
    <row r="10" customFormat="false" ht="12.75" hidden="false" customHeight="false" outlineLevel="0" collapsed="false">
      <c r="A10" s="1"/>
      <c r="D10" s="3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36"/>
      <c r="DP10" s="3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36"/>
      <c r="FL10" s="36"/>
      <c r="FM10" s="36"/>
      <c r="FN10" s="36"/>
      <c r="FO10" s="36"/>
      <c r="FP10" s="41"/>
    </row>
    <row r="11" customFormat="false" ht="12.75" hidden="false" customHeight="false" outlineLevel="0" collapsed="false">
      <c r="A11" s="1"/>
      <c r="D11" s="4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41"/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Stephanie Sever</cp:lastModifiedBy>
  <cp:revision>0</cp:revision>
  <dc:subject/>
  <dc:title/>
</cp:coreProperties>
</file>