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294">
  <si>
    <r>
      <rPr>
        <b val="true"/>
        <sz val="10"/>
        <color rgb="FFFF0000"/>
        <rFont val="Times New Roman"/>
        <family val="1"/>
      </rPr>
      <t xml:space="preserve">EOL APPROVAL FORM SEPTEMBER 26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Gonzalez, Veronica</t>
  </si>
  <si>
    <t xml:space="preserve">Edison Mission Marketing &amp; Trading Inc.</t>
  </si>
  <si>
    <t xml:space="preserve">Amended</t>
  </si>
  <si>
    <t xml:space="preserve">Open for U.S. Emissions and close emission auctions</t>
  </si>
  <si>
    <t xml:space="preserve">X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s="14" customFormat="true" ht="25.5" hidden="false" customHeight="false" outlineLevel="0" collapsed="false">
      <c r="A8" s="14" t="n">
        <v>926</v>
      </c>
      <c r="B8" s="14" t="s">
        <v>269</v>
      </c>
      <c r="C8" s="39" t="n">
        <v>65940</v>
      </c>
      <c r="D8" s="40" t="s">
        <v>270</v>
      </c>
      <c r="E8" s="14" t="s">
        <v>271</v>
      </c>
      <c r="F8" s="41" t="s">
        <v>272</v>
      </c>
      <c r="G8" s="32" t="s">
        <v>273</v>
      </c>
      <c r="H8" s="32" t="s">
        <v>273</v>
      </c>
      <c r="I8" s="32" t="s">
        <v>273</v>
      </c>
      <c r="J8" s="32" t="s">
        <v>273</v>
      </c>
      <c r="K8" s="32" t="s">
        <v>273</v>
      </c>
      <c r="L8" s="32" t="s">
        <v>273</v>
      </c>
      <c r="M8" s="32" t="s">
        <v>273</v>
      </c>
      <c r="N8" s="32" t="s">
        <v>273</v>
      </c>
      <c r="O8" s="32" t="s">
        <v>273</v>
      </c>
      <c r="P8" s="32" t="s">
        <v>273</v>
      </c>
      <c r="Q8" s="32" t="s">
        <v>273</v>
      </c>
      <c r="R8" s="32" t="s">
        <v>273</v>
      </c>
      <c r="S8" s="32" t="s">
        <v>273</v>
      </c>
      <c r="T8" s="32" t="s">
        <v>273</v>
      </c>
      <c r="U8" s="32" t="s">
        <v>273</v>
      </c>
      <c r="V8" s="32" t="s">
        <v>273</v>
      </c>
      <c r="W8" s="32" t="s">
        <v>273</v>
      </c>
      <c r="X8" s="32" t="s">
        <v>273</v>
      </c>
      <c r="Y8" s="32" t="s">
        <v>273</v>
      </c>
      <c r="Z8" s="32" t="s">
        <v>273</v>
      </c>
      <c r="AA8" s="32" t="s">
        <v>273</v>
      </c>
      <c r="AB8" s="32" t="s">
        <v>273</v>
      </c>
      <c r="AC8" s="32" t="s">
        <v>273</v>
      </c>
      <c r="AD8" s="32" t="s">
        <v>273</v>
      </c>
      <c r="AE8" s="32" t="s">
        <v>273</v>
      </c>
      <c r="AF8" s="32" t="s">
        <v>273</v>
      </c>
      <c r="AG8" s="32" t="s">
        <v>273</v>
      </c>
      <c r="AH8" s="32" t="s">
        <v>273</v>
      </c>
      <c r="AI8" s="32" t="s">
        <v>273</v>
      </c>
      <c r="AJ8" s="32" t="s">
        <v>273</v>
      </c>
      <c r="AK8" s="32" t="s">
        <v>273</v>
      </c>
      <c r="AL8" s="32" t="s">
        <v>273</v>
      </c>
      <c r="AM8" s="32" t="s">
        <v>273</v>
      </c>
      <c r="AN8" s="32" t="s">
        <v>273</v>
      </c>
      <c r="AO8" s="32" t="s">
        <v>273</v>
      </c>
      <c r="AP8" s="42" t="s">
        <v>273</v>
      </c>
      <c r="AQ8" s="32" t="s">
        <v>273</v>
      </c>
      <c r="AR8" s="32" t="s">
        <v>273</v>
      </c>
      <c r="AS8" s="32" t="s">
        <v>273</v>
      </c>
      <c r="AT8" s="32" t="s">
        <v>273</v>
      </c>
      <c r="AU8" s="32" t="s">
        <v>273</v>
      </c>
      <c r="AV8" s="32" t="s">
        <v>273</v>
      </c>
      <c r="AW8" s="32" t="s">
        <v>273</v>
      </c>
      <c r="AX8" s="32" t="s">
        <v>273</v>
      </c>
      <c r="AY8" s="32" t="s">
        <v>273</v>
      </c>
      <c r="AZ8" s="32" t="s">
        <v>273</v>
      </c>
      <c r="BA8" s="32" t="s">
        <v>273</v>
      </c>
      <c r="BB8" s="32" t="s">
        <v>273</v>
      </c>
      <c r="BC8" s="32" t="s">
        <v>273</v>
      </c>
      <c r="BD8" s="32" t="s">
        <v>273</v>
      </c>
      <c r="BE8" s="32" t="s">
        <v>273</v>
      </c>
      <c r="BF8" s="32" t="s">
        <v>273</v>
      </c>
      <c r="BG8" s="32" t="s">
        <v>273</v>
      </c>
      <c r="BH8" s="32" t="s">
        <v>273</v>
      </c>
      <c r="BI8" s="32" t="s">
        <v>273</v>
      </c>
      <c r="BJ8" s="32" t="s">
        <v>273</v>
      </c>
      <c r="BK8" s="32" t="s">
        <v>273</v>
      </c>
      <c r="BL8" s="32" t="s">
        <v>273</v>
      </c>
      <c r="BM8" s="32" t="s">
        <v>273</v>
      </c>
      <c r="BN8" s="32" t="s">
        <v>273</v>
      </c>
      <c r="BO8" s="32" t="s">
        <v>273</v>
      </c>
      <c r="BP8" s="32" t="s">
        <v>273</v>
      </c>
      <c r="BQ8" s="32" t="s">
        <v>273</v>
      </c>
      <c r="BR8" s="32" t="s">
        <v>273</v>
      </c>
      <c r="BS8" s="32" t="s">
        <v>273</v>
      </c>
      <c r="BT8" s="32" t="s">
        <v>273</v>
      </c>
      <c r="BU8" s="32" t="s">
        <v>273</v>
      </c>
      <c r="BV8" s="32" t="s">
        <v>273</v>
      </c>
      <c r="BW8" s="32" t="s">
        <v>273</v>
      </c>
      <c r="BX8" s="32" t="s">
        <v>273</v>
      </c>
      <c r="BY8" s="32" t="s">
        <v>273</v>
      </c>
      <c r="BZ8" s="32" t="s">
        <v>273</v>
      </c>
      <c r="CA8" s="32" t="s">
        <v>273</v>
      </c>
      <c r="CB8" s="32" t="s">
        <v>273</v>
      </c>
      <c r="CC8" s="32" t="s">
        <v>273</v>
      </c>
      <c r="CD8" s="32" t="s">
        <v>273</v>
      </c>
      <c r="CE8" s="32" t="s">
        <v>273</v>
      </c>
      <c r="CF8" s="32" t="s">
        <v>273</v>
      </c>
      <c r="CG8" s="32" t="s">
        <v>273</v>
      </c>
      <c r="CH8" s="32" t="s">
        <v>273</v>
      </c>
      <c r="CI8" s="32" t="s">
        <v>273</v>
      </c>
      <c r="CJ8" s="32" t="s">
        <v>273</v>
      </c>
      <c r="CK8" s="32" t="s">
        <v>273</v>
      </c>
      <c r="CL8" s="32" t="s">
        <v>273</v>
      </c>
      <c r="CM8" s="32" t="s">
        <v>273</v>
      </c>
      <c r="CN8" s="32" t="s">
        <v>273</v>
      </c>
      <c r="CO8" s="32" t="s">
        <v>273</v>
      </c>
      <c r="CP8" s="32" t="s">
        <v>273</v>
      </c>
      <c r="CQ8" s="32" t="s">
        <v>273</v>
      </c>
      <c r="CR8" s="32" t="s">
        <v>273</v>
      </c>
      <c r="CS8" s="32" t="s">
        <v>273</v>
      </c>
      <c r="CT8" s="32" t="s">
        <v>273</v>
      </c>
      <c r="CU8" s="32" t="s">
        <v>273</v>
      </c>
      <c r="CV8" s="32" t="s">
        <v>273</v>
      </c>
      <c r="CW8" s="32" t="s">
        <v>273</v>
      </c>
      <c r="CX8" s="32" t="s">
        <v>273</v>
      </c>
      <c r="CY8" s="32" t="s">
        <v>273</v>
      </c>
      <c r="CZ8" s="32" t="s">
        <v>273</v>
      </c>
      <c r="DA8" s="32" t="s">
        <v>273</v>
      </c>
      <c r="DB8" s="32" t="s">
        <v>273</v>
      </c>
      <c r="DC8" s="32" t="s">
        <v>273</v>
      </c>
      <c r="DD8" s="32" t="s">
        <v>273</v>
      </c>
      <c r="DE8" s="32" t="s">
        <v>273</v>
      </c>
      <c r="DF8" s="32" t="s">
        <v>273</v>
      </c>
      <c r="DG8" s="32" t="s">
        <v>273</v>
      </c>
      <c r="DH8" s="32" t="s">
        <v>273</v>
      </c>
      <c r="DI8" s="32" t="s">
        <v>273</v>
      </c>
      <c r="DJ8" s="32" t="s">
        <v>273</v>
      </c>
      <c r="DK8" s="32" t="s">
        <v>273</v>
      </c>
      <c r="DL8" s="32" t="s">
        <v>273</v>
      </c>
      <c r="DM8" s="32" t="s">
        <v>273</v>
      </c>
      <c r="DN8" s="32" t="s">
        <v>273</v>
      </c>
      <c r="DO8" s="32" t="s">
        <v>273</v>
      </c>
      <c r="DP8" s="32" t="s">
        <v>273</v>
      </c>
      <c r="DQ8" s="32" t="s">
        <v>273</v>
      </c>
      <c r="DR8" s="32" t="s">
        <v>273</v>
      </c>
      <c r="DS8" s="32" t="s">
        <v>273</v>
      </c>
      <c r="DT8" s="32" t="s">
        <v>273</v>
      </c>
      <c r="DU8" s="32" t="s">
        <v>273</v>
      </c>
      <c r="DV8" s="32" t="s">
        <v>273</v>
      </c>
      <c r="DW8" s="32" t="s">
        <v>273</v>
      </c>
      <c r="DX8" s="32" t="s">
        <v>273</v>
      </c>
      <c r="DY8" s="32" t="s">
        <v>273</v>
      </c>
      <c r="DZ8" s="32" t="s">
        <v>273</v>
      </c>
      <c r="EA8" s="32" t="s">
        <v>273</v>
      </c>
      <c r="EB8" s="32" t="s">
        <v>273</v>
      </c>
      <c r="EC8" s="32" t="s">
        <v>273</v>
      </c>
      <c r="ED8" s="32" t="s">
        <v>273</v>
      </c>
      <c r="EE8" s="32" t="s">
        <v>273</v>
      </c>
      <c r="EF8" s="32" t="s">
        <v>273</v>
      </c>
      <c r="EG8" s="32" t="s">
        <v>273</v>
      </c>
      <c r="EH8" s="32" t="s">
        <v>273</v>
      </c>
      <c r="EI8" s="32" t="s">
        <v>273</v>
      </c>
      <c r="EJ8" s="32" t="s">
        <v>273</v>
      </c>
      <c r="EK8" s="32" t="s">
        <v>273</v>
      </c>
      <c r="EL8" s="32" t="s">
        <v>273</v>
      </c>
      <c r="EM8" s="32" t="s">
        <v>273</v>
      </c>
      <c r="EN8" s="32" t="s">
        <v>273</v>
      </c>
      <c r="EO8" s="32" t="s">
        <v>273</v>
      </c>
      <c r="EP8" s="32" t="s">
        <v>273</v>
      </c>
      <c r="EQ8" s="32" t="s">
        <v>273</v>
      </c>
      <c r="ER8" s="32" t="s">
        <v>273</v>
      </c>
      <c r="ES8" s="32" t="s">
        <v>273</v>
      </c>
      <c r="ET8" s="32" t="s">
        <v>273</v>
      </c>
      <c r="EU8" s="32" t="s">
        <v>273</v>
      </c>
      <c r="EV8" s="32" t="s">
        <v>273</v>
      </c>
      <c r="EW8" s="32" t="s">
        <v>273</v>
      </c>
      <c r="EX8" s="32" t="s">
        <v>273</v>
      </c>
      <c r="EY8" s="32" t="s">
        <v>273</v>
      </c>
      <c r="EZ8" s="32" t="s">
        <v>273</v>
      </c>
      <c r="FA8" s="32" t="s">
        <v>273</v>
      </c>
      <c r="FB8" s="32" t="s">
        <v>273</v>
      </c>
      <c r="FC8" s="32" t="s">
        <v>273</v>
      </c>
      <c r="FD8" s="32" t="s">
        <v>273</v>
      </c>
      <c r="FE8" s="32" t="s">
        <v>273</v>
      </c>
      <c r="FF8" s="32" t="s">
        <v>273</v>
      </c>
      <c r="FG8" s="32" t="s">
        <v>273</v>
      </c>
      <c r="FH8" s="32" t="s">
        <v>273</v>
      </c>
      <c r="FI8" s="32" t="s">
        <v>273</v>
      </c>
      <c r="FJ8" s="32" t="s">
        <v>273</v>
      </c>
      <c r="FK8" s="32" t="s">
        <v>273</v>
      </c>
      <c r="FL8" s="32" t="s">
        <v>273</v>
      </c>
      <c r="FM8" s="32" t="s">
        <v>273</v>
      </c>
      <c r="FN8" s="32" t="s">
        <v>273</v>
      </c>
      <c r="FO8" s="32" t="s">
        <v>273</v>
      </c>
      <c r="FP8" s="32" t="s">
        <v>273</v>
      </c>
      <c r="FQ8" s="32"/>
      <c r="FR8" s="32"/>
      <c r="FS8" s="32"/>
      <c r="FT8" s="42"/>
      <c r="FU8" s="42"/>
      <c r="FV8" s="42"/>
      <c r="FW8" s="32" t="s">
        <v>273</v>
      </c>
      <c r="FX8" s="32" t="s">
        <v>273</v>
      </c>
      <c r="FY8" s="32" t="s">
        <v>273</v>
      </c>
      <c r="FZ8" s="32" t="s">
        <v>273</v>
      </c>
      <c r="GA8" s="32" t="s">
        <v>273</v>
      </c>
      <c r="GB8" s="32" t="s">
        <v>273</v>
      </c>
      <c r="GC8" s="32" t="s">
        <v>273</v>
      </c>
      <c r="GD8" s="32" t="s">
        <v>273</v>
      </c>
      <c r="GE8" s="32" t="s">
        <v>273</v>
      </c>
      <c r="GF8" s="32" t="s">
        <v>273</v>
      </c>
      <c r="GG8" s="32" t="s">
        <v>273</v>
      </c>
      <c r="GH8" s="32" t="s">
        <v>273</v>
      </c>
      <c r="GI8" s="32" t="s">
        <v>273</v>
      </c>
      <c r="GJ8" s="32" t="s">
        <v>273</v>
      </c>
      <c r="GK8" s="32" t="s">
        <v>273</v>
      </c>
      <c r="GL8" s="32" t="s">
        <v>273</v>
      </c>
      <c r="GM8" s="32" t="s">
        <v>273</v>
      </c>
      <c r="GN8" s="32" t="s">
        <v>273</v>
      </c>
      <c r="GO8" s="32" t="s">
        <v>273</v>
      </c>
      <c r="GP8" s="32" t="s">
        <v>273</v>
      </c>
      <c r="GQ8" s="32" t="s">
        <v>273</v>
      </c>
      <c r="GR8" s="32" t="s">
        <v>273</v>
      </c>
      <c r="GS8" s="32" t="s">
        <v>273</v>
      </c>
      <c r="GT8" s="32" t="s">
        <v>273</v>
      </c>
      <c r="GU8" s="32" t="s">
        <v>273</v>
      </c>
      <c r="GV8" s="32" t="s">
        <v>273</v>
      </c>
      <c r="GW8" s="32" t="s">
        <v>273</v>
      </c>
      <c r="GX8" s="32" t="s">
        <v>273</v>
      </c>
      <c r="GY8" s="32" t="s">
        <v>273</v>
      </c>
      <c r="GZ8" s="32" t="s">
        <v>273</v>
      </c>
      <c r="HA8" s="32" t="s">
        <v>273</v>
      </c>
      <c r="HB8" s="32" t="s">
        <v>273</v>
      </c>
      <c r="HC8" s="32" t="s">
        <v>273</v>
      </c>
      <c r="HD8" s="32" t="s">
        <v>273</v>
      </c>
      <c r="HE8" s="32" t="s">
        <v>273</v>
      </c>
      <c r="HF8" s="32" t="s">
        <v>273</v>
      </c>
      <c r="HG8" s="32" t="s">
        <v>273</v>
      </c>
      <c r="HH8" s="32" t="s">
        <v>273</v>
      </c>
      <c r="HI8" s="32" t="s">
        <v>273</v>
      </c>
      <c r="HJ8" s="32" t="s">
        <v>273</v>
      </c>
      <c r="HK8" s="32" t="s">
        <v>273</v>
      </c>
      <c r="HL8" s="32" t="s">
        <v>273</v>
      </c>
      <c r="HM8" s="32" t="s">
        <v>273</v>
      </c>
      <c r="HN8" s="32" t="s">
        <v>273</v>
      </c>
      <c r="HO8" s="32" t="s">
        <v>273</v>
      </c>
      <c r="HP8" s="32" t="s">
        <v>273</v>
      </c>
      <c r="HQ8" s="32" t="s">
        <v>273</v>
      </c>
      <c r="HR8" s="32" t="s">
        <v>273</v>
      </c>
      <c r="HS8" s="32" t="s">
        <v>273</v>
      </c>
      <c r="HT8" s="32" t="s">
        <v>273</v>
      </c>
      <c r="HU8" s="32" t="s">
        <v>273</v>
      </c>
      <c r="HV8" s="32" t="s">
        <v>273</v>
      </c>
      <c r="HW8" s="32" t="s">
        <v>273</v>
      </c>
      <c r="HX8" s="32" t="s">
        <v>273</v>
      </c>
      <c r="HY8" s="32" t="s">
        <v>273</v>
      </c>
      <c r="HZ8" s="32"/>
      <c r="IA8" s="32"/>
      <c r="IB8" s="32"/>
      <c r="IC8" s="32"/>
      <c r="ID8" s="32"/>
      <c r="IE8" s="32" t="s">
        <v>273</v>
      </c>
      <c r="IF8" s="32" t="s">
        <v>273</v>
      </c>
      <c r="IG8" s="32" t="s">
        <v>273</v>
      </c>
    </row>
    <row r="9" s="14" customFormat="true" ht="12.75" hidden="false" customHeight="false" outlineLevel="0" collapsed="false">
      <c r="C9" s="43"/>
      <c r="F9" s="41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</row>
    <row r="10" s="14" customFormat="true" ht="12.75" hidden="false" customHeight="false" outlineLevel="0" collapsed="false">
      <c r="C10" s="45"/>
      <c r="D10" s="45"/>
      <c r="F10" s="41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SEPTEMBER 26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8"/>
      <c r="FO8" s="48"/>
    </row>
    <row r="9" customFormat="false" ht="12.75" hidden="false" customHeight="false" outlineLevel="0" collapsed="false">
      <c r="A9" s="1"/>
      <c r="D9" s="46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</row>
    <row r="10" customFormat="false" ht="12.75" hidden="false" customHeight="false" outlineLevel="0" collapsed="false">
      <c r="A10" s="1"/>
      <c r="D10" s="41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32"/>
      <c r="DO10" s="32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8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1"/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32"/>
      <c r="FL11" s="32"/>
      <c r="FM11" s="32"/>
      <c r="FN11" s="32"/>
      <c r="FO11" s="45"/>
    </row>
    <row r="12" customFormat="false" ht="12.75" hidden="false" customHeight="false" outlineLevel="0" collapsed="false">
      <c r="A12" s="49"/>
      <c r="B1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SEPTEMBER 26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8"/>
      <c r="FP8" s="48"/>
    </row>
    <row r="9" customFormat="false" ht="12.75" hidden="false" customHeight="false" outlineLevel="0" collapsed="false">
      <c r="A9" s="1"/>
      <c r="D9" s="46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</row>
    <row r="10" customFormat="false" ht="12.75" hidden="false" customHeight="false" outlineLevel="0" collapsed="false">
      <c r="A10" s="1"/>
      <c r="D10" s="41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32"/>
      <c r="DP10" s="32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32"/>
      <c r="FL10" s="32"/>
      <c r="FM10" s="32"/>
      <c r="FN10" s="32"/>
      <c r="FO10" s="32"/>
      <c r="FP10" s="48"/>
    </row>
    <row r="11" customFormat="false" ht="12.75" hidden="false" customHeight="false" outlineLevel="0" collapsed="false">
      <c r="A11" s="1"/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8"/>
    </row>
    <row r="12" customFormat="false" ht="12.75" hidden="false" customHeight="false" outlineLevel="0" collapsed="false">
      <c r="A12" s="49"/>
      <c r="B1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4" activeCellId="0" sqref="B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74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275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275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276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277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277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277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277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276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278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278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278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278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278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278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278</v>
      </c>
      <c r="B16" s="16" t="s">
        <v>32</v>
      </c>
      <c r="C16" s="16" t="s">
        <v>241</v>
      </c>
    </row>
    <row r="17" customFormat="false" ht="18.75" hidden="true" customHeight="true" outlineLevel="0" collapsed="false">
      <c r="A17" s="0" t="s">
        <v>279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280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278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278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278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278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278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278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278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278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278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278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278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278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278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278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276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276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275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275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281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282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276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276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276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283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275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284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277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282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282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282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282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282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276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276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276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282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282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275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277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277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277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277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285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285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282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282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275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278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276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276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276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276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276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276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277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277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277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277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277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277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284</v>
      </c>
      <c r="B79" s="16" t="s">
        <v>91</v>
      </c>
      <c r="C79" s="16" t="s">
        <v>249</v>
      </c>
    </row>
    <row r="80" customFormat="false" ht="18.75" hidden="true" customHeight="true" outlineLevel="0" collapsed="false">
      <c r="A80" s="0" t="s">
        <v>279</v>
      </c>
      <c r="B80" s="16" t="s">
        <v>92</v>
      </c>
      <c r="C80" s="16" t="s">
        <v>243</v>
      </c>
    </row>
    <row r="81" customFormat="false" ht="18.75" hidden="false" customHeight="true" outlineLevel="0" collapsed="false">
      <c r="A81" s="0" t="s">
        <v>286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287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287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288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288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288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288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288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288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280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282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280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280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285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285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282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282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282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282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280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280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289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289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277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284</v>
      </c>
      <c r="B105" s="16" t="s">
        <v>117</v>
      </c>
      <c r="C105" s="16" t="s">
        <v>249</v>
      </c>
    </row>
    <row r="106" customFormat="false" ht="18.75" hidden="true" customHeight="true" outlineLevel="0" collapsed="false">
      <c r="A106" s="0" t="s">
        <v>279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290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284</v>
      </c>
      <c r="B108" s="16" t="s">
        <v>120</v>
      </c>
      <c r="C108" s="16" t="s">
        <v>249</v>
      </c>
    </row>
    <row r="109" customFormat="false" ht="18.75" hidden="true" customHeight="true" outlineLevel="0" collapsed="false">
      <c r="A109" s="0" t="s">
        <v>279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280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278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278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278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278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278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278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278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278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278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278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291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280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280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282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276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276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276</v>
      </c>
      <c r="B127" s="16" t="s">
        <v>136</v>
      </c>
      <c r="C127" s="16" t="s">
        <v>242</v>
      </c>
    </row>
    <row r="128" customFormat="false" ht="18.75" hidden="false" customHeight="true" outlineLevel="0" collapsed="false">
      <c r="A128" s="0" t="s">
        <v>286</v>
      </c>
      <c r="B128" s="16" t="s">
        <v>137</v>
      </c>
      <c r="C128" s="16" t="s">
        <v>242</v>
      </c>
    </row>
    <row r="129" customFormat="false" ht="18.75" hidden="false" customHeight="true" outlineLevel="0" collapsed="false">
      <c r="A129" s="0" t="s">
        <v>286</v>
      </c>
      <c r="B129" s="16" t="s">
        <v>138</v>
      </c>
      <c r="C129" s="16" t="s">
        <v>244</v>
      </c>
    </row>
    <row r="130" customFormat="false" ht="18.75" hidden="false" customHeight="true" outlineLevel="0" collapsed="false">
      <c r="A130" s="0" t="s">
        <v>286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283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283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283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283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277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277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277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277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277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277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275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275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275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292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292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292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292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292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292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284</v>
      </c>
      <c r="B150" s="16" t="s">
        <v>159</v>
      </c>
      <c r="C150" s="16" t="s">
        <v>240</v>
      </c>
    </row>
    <row r="151" customFormat="false" ht="18.75" hidden="true" customHeight="true" outlineLevel="0" collapsed="false">
      <c r="A151" s="0" t="s">
        <v>279</v>
      </c>
      <c r="B151" s="16" t="s">
        <v>160</v>
      </c>
      <c r="C151" s="16" t="s">
        <v>240</v>
      </c>
    </row>
    <row r="152" customFormat="false" ht="18.75" hidden="true" customHeight="true" outlineLevel="0" collapsed="false">
      <c r="A152" s="0" t="s">
        <v>279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280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283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275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275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275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275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280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280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280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280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280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276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276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276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276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276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276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276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281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281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281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289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278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278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278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278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278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278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278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278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278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278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278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278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278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278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278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278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278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278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278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278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278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282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282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282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293</v>
      </c>
      <c r="B199" s="16" t="s">
        <v>198</v>
      </c>
      <c r="C199" s="16" t="s">
        <v>240</v>
      </c>
    </row>
    <row r="200" customFormat="false" ht="18.75" hidden="true" customHeight="true" outlineLevel="0" collapsed="false">
      <c r="A200" s="0" t="s">
        <v>279</v>
      </c>
      <c r="B200" s="16" t="s">
        <v>199</v>
      </c>
      <c r="C200" s="16" t="s">
        <v>261</v>
      </c>
    </row>
    <row r="201" customFormat="false" ht="18.75" hidden="true" customHeight="true" outlineLevel="0" collapsed="false">
      <c r="A201" s="0" t="s">
        <v>279</v>
      </c>
      <c r="B201" s="16" t="s">
        <v>200</v>
      </c>
      <c r="C201" s="16" t="s">
        <v>240</v>
      </c>
    </row>
    <row r="202" customFormat="false" ht="18.75" hidden="true" customHeight="true" outlineLevel="0" collapsed="false">
      <c r="A202" s="0" t="s">
        <v>279</v>
      </c>
      <c r="B202" s="16" t="s">
        <v>201</v>
      </c>
      <c r="C202" s="16" t="s">
        <v>256</v>
      </c>
    </row>
    <row r="203" customFormat="false" ht="18.75" hidden="false" customHeight="true" outlineLevel="0" collapsed="false">
      <c r="A203" s="0" t="s">
        <v>286</v>
      </c>
      <c r="B203" s="16" t="s">
        <v>202</v>
      </c>
      <c r="C203" s="16" t="s">
        <v>240</v>
      </c>
    </row>
    <row r="204" customFormat="false" ht="18.75" hidden="false" customHeight="true" outlineLevel="0" collapsed="false">
      <c r="A204" s="0" t="s">
        <v>286</v>
      </c>
      <c r="B204" s="16" t="s">
        <v>203</v>
      </c>
      <c r="C204" s="16" t="s">
        <v>262</v>
      </c>
    </row>
    <row r="205" customFormat="false" ht="18.75" hidden="true" customHeight="true" outlineLevel="0" collapsed="false">
      <c r="A205" s="0" t="s">
        <v>279</v>
      </c>
      <c r="B205" s="16" t="s">
        <v>204</v>
      </c>
      <c r="C205" s="16" t="s">
        <v>256</v>
      </c>
    </row>
    <row r="206" customFormat="false" ht="18.75" hidden="false" customHeight="true" outlineLevel="0" collapsed="false">
      <c r="A206" s="0" t="s">
        <v>286</v>
      </c>
      <c r="B206" s="16" t="s">
        <v>205</v>
      </c>
      <c r="C206" s="16" t="s">
        <v>240</v>
      </c>
    </row>
    <row r="207" customFormat="false" ht="18.75" hidden="false" customHeight="true" outlineLevel="0" collapsed="false">
      <c r="A207" s="0" t="s">
        <v>286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285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285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287</v>
      </c>
      <c r="B210" s="16" t="s">
        <v>209</v>
      </c>
      <c r="C210" s="16" t="s">
        <v>240</v>
      </c>
    </row>
    <row r="211" customFormat="false" ht="18.75" hidden="true" customHeight="true" outlineLevel="0" collapsed="false">
      <c r="A211" s="0" t="s">
        <v>279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289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289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289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289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289</v>
      </c>
      <c r="B216" s="16" t="s">
        <v>215</v>
      </c>
      <c r="C216" s="16" t="s">
        <v>240</v>
      </c>
    </row>
    <row r="217" customFormat="false" ht="18.75" hidden="false" customHeight="true" outlineLevel="0" collapsed="false">
      <c r="A217" s="0" t="s">
        <v>286</v>
      </c>
      <c r="B217" s="16" t="s">
        <v>216</v>
      </c>
      <c r="C217" s="16" t="s">
        <v>240</v>
      </c>
    </row>
    <row r="218" customFormat="false" ht="18.75" hidden="false" customHeight="true" outlineLevel="0" collapsed="false">
      <c r="A218" s="0" t="s">
        <v>286</v>
      </c>
      <c r="B218" s="16" t="s">
        <v>217</v>
      </c>
      <c r="C218" s="16" t="s">
        <v>262</v>
      </c>
    </row>
    <row r="219" customFormat="false" ht="18.75" hidden="false" customHeight="true" outlineLevel="0" collapsed="false">
      <c r="A219" s="0" t="s">
        <v>286</v>
      </c>
      <c r="B219" s="16" t="s">
        <v>218</v>
      </c>
      <c r="C219" s="16" t="s">
        <v>240</v>
      </c>
    </row>
    <row r="220" customFormat="false" ht="18.75" hidden="false" customHeight="true" outlineLevel="0" collapsed="false">
      <c r="A220" s="0" t="s">
        <v>286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289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289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282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282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277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277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277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277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276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276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276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276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276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276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276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275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revision>0</cp:revision>
  <dc:subject/>
  <dc:title/>
</cp:coreProperties>
</file>