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2"/>
  </bookViews>
  <sheets>
    <sheet name="Deals 1.4.2001-" sheetId="1" state="visible" r:id="rId2"/>
    <sheet name="Deals 6 months +" sheetId="2" state="visible" r:id="rId3"/>
    <sheet name="Contract list" sheetId="3" state="visible" r:id="rId4"/>
  </sheets>
  <definedNames>
    <definedName function="false" hidden="false" localSheetId="2" name="_xlnm.Print_Area" vbProcedure="false">'Contract list'!$A$1:$A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sfurter:
</t>
        </r>
        <r>
          <rPr>
            <sz val="8"/>
            <color rgb="FF000000"/>
            <rFont val="Tahoma"/>
            <family val="0"/>
          </rPr>
          <t xml:space="preserve">Agreement signed with two other counterparties
Amerada Hess Ltd      &amp;
Amoco (UK) Exporation Comp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5</xdr:colOff>
                <xdr:row>6</xdr:row>
                <xdr:rowOff>11</xdr:rowOff>
              </xdr:from>
              <xdr:to>
                <xdr:col>32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9" uniqueCount="1606">
  <si>
    <t xml:space="preserve">DEAL DATE</t>
  </si>
  <si>
    <t xml:space="preserve">DEAL NUMBER</t>
  </si>
  <si>
    <t xml:space="preserve">COUNTERPARTY</t>
  </si>
  <si>
    <t xml:space="preserve">START DATE</t>
  </si>
  <si>
    <t xml:space="preserve">END DATE</t>
  </si>
  <si>
    <t xml:space="preserve">DAILY VOL.</t>
  </si>
  <si>
    <t xml:space="preserve">DELIVERY</t>
  </si>
  <si>
    <t xml:space="preserve">DEAL TYPE</t>
  </si>
  <si>
    <t xml:space="preserve">PHY/FIN</t>
  </si>
  <si>
    <t xml:space="preserve">Accord Energy Ltd.</t>
  </si>
  <si>
    <t xml:space="preserve">NBP</t>
  </si>
  <si>
    <t xml:space="preserve">GasSwap</t>
  </si>
  <si>
    <t xml:space="preserve">Physical</t>
  </si>
  <si>
    <t xml:space="preserve">G013591</t>
  </si>
  <si>
    <t xml:space="preserve">G020011</t>
  </si>
  <si>
    <t xml:space="preserve">G020303</t>
  </si>
  <si>
    <t xml:space="preserve">G020395</t>
  </si>
  <si>
    <t xml:space="preserve">G020418</t>
  </si>
  <si>
    <t xml:space="preserve">G020524</t>
  </si>
  <si>
    <t xml:space="preserve">G022435</t>
  </si>
  <si>
    <t xml:space="preserve">G022438</t>
  </si>
  <si>
    <t xml:space="preserve">G022441</t>
  </si>
  <si>
    <t xml:space="preserve">G022442</t>
  </si>
  <si>
    <t xml:space="preserve">G022450</t>
  </si>
  <si>
    <t xml:space="preserve">G022895</t>
  </si>
  <si>
    <t xml:space="preserve">G023095</t>
  </si>
  <si>
    <t xml:space="preserve">G023126</t>
  </si>
  <si>
    <t xml:space="preserve">G023290</t>
  </si>
  <si>
    <t xml:space="preserve">G023591</t>
  </si>
  <si>
    <t xml:space="preserve">AEP Energy Services Ltd</t>
  </si>
  <si>
    <t xml:space="preserve">Financial</t>
  </si>
  <si>
    <t xml:space="preserve">G022402</t>
  </si>
  <si>
    <t xml:space="preserve">Alliance Gas Limited</t>
  </si>
  <si>
    <t xml:space="preserve">Zeebrugge</t>
  </si>
  <si>
    <t xml:space="preserve">G012580</t>
  </si>
  <si>
    <t xml:space="preserve">G012581</t>
  </si>
  <si>
    <t xml:space="preserve">G012977</t>
  </si>
  <si>
    <t xml:space="preserve">G014505</t>
  </si>
  <si>
    <t xml:space="preserve">G014527</t>
  </si>
  <si>
    <t xml:space="preserve">G014592</t>
  </si>
  <si>
    <t xml:space="preserve">G014641</t>
  </si>
  <si>
    <t xml:space="preserve">G016518</t>
  </si>
  <si>
    <t xml:space="preserve">G018333</t>
  </si>
  <si>
    <t xml:space="preserve">G018334</t>
  </si>
  <si>
    <t xml:space="preserve">G019137</t>
  </si>
  <si>
    <t xml:space="preserve">G021508</t>
  </si>
  <si>
    <t xml:space="preserve">G021529</t>
  </si>
  <si>
    <t xml:space="preserve">G022307</t>
  </si>
  <si>
    <t xml:space="preserve">G023011</t>
  </si>
  <si>
    <t xml:space="preserve">G023012</t>
  </si>
  <si>
    <t xml:space="preserve">G023355</t>
  </si>
  <si>
    <t xml:space="preserve">Amerada Hess Gas Limited</t>
  </si>
  <si>
    <t xml:space="preserve">G019074</t>
  </si>
  <si>
    <t xml:space="preserve">G023017</t>
  </si>
  <si>
    <t xml:space="preserve">G012978</t>
  </si>
  <si>
    <t xml:space="preserve">Aquila Energy Limited</t>
  </si>
  <si>
    <t xml:space="preserve">G013122</t>
  </si>
  <si>
    <t xml:space="preserve">G013354</t>
  </si>
  <si>
    <t xml:space="preserve">G013529</t>
  </si>
  <si>
    <t xml:space="preserve">G013533</t>
  </si>
  <si>
    <t xml:space="preserve">G013559</t>
  </si>
  <si>
    <t xml:space="preserve">G014524</t>
  </si>
  <si>
    <t xml:space="preserve">G014525</t>
  </si>
  <si>
    <t xml:space="preserve">G019093</t>
  </si>
  <si>
    <t xml:space="preserve">G019138</t>
  </si>
  <si>
    <t xml:space="preserve">G021072</t>
  </si>
  <si>
    <t xml:space="preserve">G015369</t>
  </si>
  <si>
    <t xml:space="preserve">BP Gas Marketing Limited</t>
  </si>
  <si>
    <t xml:space="preserve">G019062</t>
  </si>
  <si>
    <t xml:space="preserve">G019065</t>
  </si>
  <si>
    <t xml:space="preserve">G019092</t>
  </si>
  <si>
    <t xml:space="preserve">G019869</t>
  </si>
  <si>
    <t xml:space="preserve">G020561</t>
  </si>
  <si>
    <t xml:space="preserve">G022369</t>
  </si>
  <si>
    <t xml:space="preserve">G022601</t>
  </si>
  <si>
    <t xml:space="preserve">G022614</t>
  </si>
  <si>
    <t xml:space="preserve">G022871</t>
  </si>
  <si>
    <t xml:space="preserve">Cinergy Global Trading Limited</t>
  </si>
  <si>
    <t xml:space="preserve">Conoco (UK) Limited</t>
  </si>
  <si>
    <t xml:space="preserve">G015895</t>
  </si>
  <si>
    <t xml:space="preserve">G015897</t>
  </si>
  <si>
    <t xml:space="preserve">G016613</t>
  </si>
  <si>
    <t xml:space="preserve">G017124</t>
  </si>
  <si>
    <t xml:space="preserve">G019064</t>
  </si>
  <si>
    <t xml:space="preserve">G019327</t>
  </si>
  <si>
    <t xml:space="preserve">G019602</t>
  </si>
  <si>
    <t xml:space="preserve">G019649</t>
  </si>
  <si>
    <t xml:space="preserve">G019718</t>
  </si>
  <si>
    <t xml:space="preserve">G020286</t>
  </si>
  <si>
    <t xml:space="preserve">G020769</t>
  </si>
  <si>
    <t xml:space="preserve">Dynegy UK Limited</t>
  </si>
  <si>
    <t xml:space="preserve">G012837</t>
  </si>
  <si>
    <t xml:space="preserve">G014609</t>
  </si>
  <si>
    <t xml:space="preserve">G019053</t>
  </si>
  <si>
    <t xml:space="preserve">G019063</t>
  </si>
  <si>
    <t xml:space="preserve">G019069</t>
  </si>
  <si>
    <t xml:space="preserve">G019656</t>
  </si>
  <si>
    <t xml:space="preserve">G022627</t>
  </si>
  <si>
    <t xml:space="preserve">G022681</t>
  </si>
  <si>
    <t xml:space="preserve">G022743</t>
  </si>
  <si>
    <t xml:space="preserve">G022872</t>
  </si>
  <si>
    <t xml:space="preserve">EDF Trading Limited</t>
  </si>
  <si>
    <t xml:space="preserve">Elf Gas and Power Limited</t>
  </si>
  <si>
    <t xml:space="preserve">EU01451</t>
  </si>
  <si>
    <t xml:space="preserve">EU01453</t>
  </si>
  <si>
    <t xml:space="preserve">EU01875</t>
  </si>
  <si>
    <t xml:space="preserve">EU01877</t>
  </si>
  <si>
    <t xml:space="preserve">EU02015</t>
  </si>
  <si>
    <t xml:space="preserve">G014130</t>
  </si>
  <si>
    <t xml:space="preserve">G019135</t>
  </si>
  <si>
    <t xml:space="preserve">G020532</t>
  </si>
  <si>
    <t xml:space="preserve">G020600</t>
  </si>
  <si>
    <t xml:space="preserve">G021434</t>
  </si>
  <si>
    <t xml:space="preserve">G021443</t>
  </si>
  <si>
    <t xml:space="preserve">G021462</t>
  </si>
  <si>
    <t xml:space="preserve">G021644</t>
  </si>
  <si>
    <t xml:space="preserve">G022276</t>
  </si>
  <si>
    <t xml:space="preserve">G022332</t>
  </si>
  <si>
    <t xml:space="preserve">G022396</t>
  </si>
  <si>
    <t xml:space="preserve">G022400</t>
  </si>
  <si>
    <t xml:space="preserve">G022437</t>
  </si>
  <si>
    <t xml:space="preserve">G022804</t>
  </si>
  <si>
    <t xml:space="preserve">G021134</t>
  </si>
  <si>
    <t xml:space="preserve">Elf Trading SA</t>
  </si>
  <si>
    <t xml:space="preserve">G021502</t>
  </si>
  <si>
    <t xml:space="preserve">G021614</t>
  </si>
  <si>
    <t xml:space="preserve">G022377</t>
  </si>
  <si>
    <t xml:space="preserve">G016981</t>
  </si>
  <si>
    <t xml:space="preserve">Enron Direct Limited</t>
  </si>
  <si>
    <t xml:space="preserve">G016982</t>
  </si>
  <si>
    <t xml:space="preserve">Entergy Trading and Marketing Limited</t>
  </si>
  <si>
    <t xml:space="preserve">G019127</t>
  </si>
  <si>
    <t xml:space="preserve">G019169</t>
  </si>
  <si>
    <t xml:space="preserve">G013560</t>
  </si>
  <si>
    <t xml:space="preserve">Midlands Sales Limited T/as MEB Trading</t>
  </si>
  <si>
    <t xml:space="preserve">G010934</t>
  </si>
  <si>
    <t xml:space="preserve">Mobil Gas Marketing (UK) Limited</t>
  </si>
  <si>
    <t xml:space="preserve">Morgan Stanley Capital Group Inc.</t>
  </si>
  <si>
    <t xml:space="preserve">G012566</t>
  </si>
  <si>
    <t xml:space="preserve">G014128</t>
  </si>
  <si>
    <t xml:space="preserve">G018162</t>
  </si>
  <si>
    <t xml:space="preserve">G018166</t>
  </si>
  <si>
    <t xml:space="preserve">G019746</t>
  </si>
  <si>
    <t xml:space="preserve">G020160</t>
  </si>
  <si>
    <t xml:space="preserve">GasOption</t>
  </si>
  <si>
    <t xml:space="preserve">G020630</t>
  </si>
  <si>
    <t xml:space="preserve">G020632</t>
  </si>
  <si>
    <t xml:space="preserve">G020639</t>
  </si>
  <si>
    <t xml:space="preserve">G022759</t>
  </si>
  <si>
    <t xml:space="preserve">G023598</t>
  </si>
  <si>
    <t xml:space="preserve">G020983</t>
  </si>
  <si>
    <t xml:space="preserve">National Power plc</t>
  </si>
  <si>
    <t xml:space="preserve">G022279</t>
  </si>
  <si>
    <t xml:space="preserve">G022360</t>
  </si>
  <si>
    <t xml:space="preserve">G022393</t>
  </si>
  <si>
    <t xml:space="preserve">G022419</t>
  </si>
  <si>
    <t xml:space="preserve">G022455</t>
  </si>
  <si>
    <t xml:space="preserve">G022474</t>
  </si>
  <si>
    <t xml:space="preserve">G019455</t>
  </si>
  <si>
    <t xml:space="preserve">Norsk Hydro (UK) Limited</t>
  </si>
  <si>
    <t xml:space="preserve">G022277</t>
  </si>
  <si>
    <t xml:space="preserve">PowerGen UK plc</t>
  </si>
  <si>
    <t xml:space="preserve">G011588</t>
  </si>
  <si>
    <t xml:space="preserve">G011975</t>
  </si>
  <si>
    <t xml:space="preserve">G011976</t>
  </si>
  <si>
    <t xml:space="preserve">G011977</t>
  </si>
  <si>
    <t xml:space="preserve">G012987</t>
  </si>
  <si>
    <t xml:space="preserve">G013295</t>
  </si>
  <si>
    <t xml:space="preserve">G013892</t>
  </si>
  <si>
    <t xml:space="preserve">G014308</t>
  </si>
  <si>
    <t xml:space="preserve">G014360</t>
  </si>
  <si>
    <t xml:space="preserve">G014363</t>
  </si>
  <si>
    <t xml:space="preserve">G014528</t>
  </si>
  <si>
    <t xml:space="preserve">G014602</t>
  </si>
  <si>
    <t xml:space="preserve">G014635</t>
  </si>
  <si>
    <t xml:space="preserve">G014637</t>
  </si>
  <si>
    <t xml:space="preserve">G014748</t>
  </si>
  <si>
    <t xml:space="preserve">G014775</t>
  </si>
  <si>
    <t xml:space="preserve">G014779</t>
  </si>
  <si>
    <t xml:space="preserve">G014975</t>
  </si>
  <si>
    <t xml:space="preserve">G015031</t>
  </si>
  <si>
    <t xml:space="preserve">G015035</t>
  </si>
  <si>
    <t xml:space="preserve">G015135</t>
  </si>
  <si>
    <t xml:space="preserve">G016405</t>
  </si>
  <si>
    <t xml:space="preserve">G016406</t>
  </si>
  <si>
    <t xml:space="preserve">G017401</t>
  </si>
  <si>
    <t xml:space="preserve">G018211</t>
  </si>
  <si>
    <t xml:space="preserve">G018282</t>
  </si>
  <si>
    <t xml:space="preserve">G018363</t>
  </si>
  <si>
    <t xml:space="preserve">G019483</t>
  </si>
  <si>
    <t xml:space="preserve">G019599</t>
  </si>
  <si>
    <t xml:space="preserve">G020210</t>
  </si>
  <si>
    <t xml:space="preserve">G020211</t>
  </si>
  <si>
    <t xml:space="preserve">G020281</t>
  </si>
  <si>
    <t xml:space="preserve">G020799</t>
  </si>
  <si>
    <t xml:space="preserve">G020845</t>
  </si>
  <si>
    <t xml:space="preserve">G020868</t>
  </si>
  <si>
    <t xml:space="preserve">G021024</t>
  </si>
  <si>
    <t xml:space="preserve">G021058</t>
  </si>
  <si>
    <t xml:space="preserve">G021349</t>
  </si>
  <si>
    <t xml:space="preserve">G021557</t>
  </si>
  <si>
    <t xml:space="preserve">G022256</t>
  </si>
  <si>
    <t xml:space="preserve">G022313</t>
  </si>
  <si>
    <t xml:space="preserve">G022926</t>
  </si>
  <si>
    <t xml:space="preserve">G023048</t>
  </si>
  <si>
    <t xml:space="preserve">G023212</t>
  </si>
  <si>
    <t xml:space="preserve">G023224</t>
  </si>
  <si>
    <t xml:space="preserve">G023229</t>
  </si>
  <si>
    <t xml:space="preserve">G023230</t>
  </si>
  <si>
    <t xml:space="preserve">G020911</t>
  </si>
  <si>
    <t xml:space="preserve">Scottish And Southern Energy plc</t>
  </si>
  <si>
    <t xml:space="preserve">G023636</t>
  </si>
  <si>
    <t xml:space="preserve">G012853</t>
  </si>
  <si>
    <t xml:space="preserve">Scottish Power UK plc</t>
  </si>
  <si>
    <t xml:space="preserve">G012854</t>
  </si>
  <si>
    <t xml:space="preserve">G012855</t>
  </si>
  <si>
    <t xml:space="preserve">G012856</t>
  </si>
  <si>
    <t xml:space="preserve">G012857</t>
  </si>
  <si>
    <t xml:space="preserve">G012858</t>
  </si>
  <si>
    <t xml:space="preserve">G012859</t>
  </si>
  <si>
    <t xml:space="preserve">G012860</t>
  </si>
  <si>
    <t xml:space="preserve">G012861</t>
  </si>
  <si>
    <t xml:space="preserve">G012862</t>
  </si>
  <si>
    <t xml:space="preserve">Sempra Energy Europe Ltd</t>
  </si>
  <si>
    <t xml:space="preserve">G015893</t>
  </si>
  <si>
    <t xml:space="preserve">G015896</t>
  </si>
  <si>
    <t xml:space="preserve">G015898</t>
  </si>
  <si>
    <t xml:space="preserve">G020080</t>
  </si>
  <si>
    <t xml:space="preserve">G020693</t>
  </si>
  <si>
    <t xml:space="preserve">G021811</t>
  </si>
  <si>
    <t xml:space="preserve">G022192</t>
  </si>
  <si>
    <t xml:space="preserve">G022257</t>
  </si>
  <si>
    <t xml:space="preserve">G023132</t>
  </si>
  <si>
    <t xml:space="preserve">G012643</t>
  </si>
  <si>
    <t xml:space="preserve">Societe Generale Energie SA</t>
  </si>
  <si>
    <t xml:space="preserve">G012644</t>
  </si>
  <si>
    <t xml:space="preserve">G012645</t>
  </si>
  <si>
    <t xml:space="preserve">G021477</t>
  </si>
  <si>
    <t xml:space="preserve">G022162</t>
  </si>
  <si>
    <t xml:space="preserve">G019229</t>
  </si>
  <si>
    <t xml:space="preserve">Total Gas Marketing Limited</t>
  </si>
  <si>
    <t xml:space="preserve">G019230</t>
  </si>
  <si>
    <t xml:space="preserve">G019950</t>
  </si>
  <si>
    <t xml:space="preserve">G021501</t>
  </si>
  <si>
    <t xml:space="preserve">G022925</t>
  </si>
  <si>
    <t xml:space="preserve">TXU Europe Energy Trading Ltd.</t>
  </si>
  <si>
    <t xml:space="preserve">EU01805</t>
  </si>
  <si>
    <t xml:space="preserve">EU01900</t>
  </si>
  <si>
    <t xml:space="preserve">EU01999</t>
  </si>
  <si>
    <t xml:space="preserve">EU02024</t>
  </si>
  <si>
    <t xml:space="preserve">EU02071</t>
  </si>
  <si>
    <t xml:space="preserve">G011545</t>
  </si>
  <si>
    <t xml:space="preserve">G011733</t>
  </si>
  <si>
    <t xml:space="preserve">G014498</t>
  </si>
  <si>
    <t xml:space="preserve">G014540</t>
  </si>
  <si>
    <t xml:space="preserve">G015342</t>
  </si>
  <si>
    <t xml:space="preserve">G015365</t>
  </si>
  <si>
    <t xml:space="preserve">G015958</t>
  </si>
  <si>
    <t xml:space="preserve">G016612</t>
  </si>
  <si>
    <t xml:space="preserve">G017429</t>
  </si>
  <si>
    <t xml:space="preserve">G018164</t>
  </si>
  <si>
    <t xml:space="preserve">G018165</t>
  </si>
  <si>
    <t xml:space="preserve">G018318</t>
  </si>
  <si>
    <t xml:space="preserve">G018319</t>
  </si>
  <si>
    <t xml:space="preserve">G018321</t>
  </si>
  <si>
    <t xml:space="preserve">G018322</t>
  </si>
  <si>
    <t xml:space="preserve">G018332</t>
  </si>
  <si>
    <t xml:space="preserve">G019131</t>
  </si>
  <si>
    <t xml:space="preserve">G019395</t>
  </si>
  <si>
    <t xml:space="preserve">G019864</t>
  </si>
  <si>
    <t xml:space="preserve">G019922</t>
  </si>
  <si>
    <t xml:space="preserve">G019943</t>
  </si>
  <si>
    <t xml:space="preserve">G020013</t>
  </si>
  <si>
    <t xml:space="preserve">G020015</t>
  </si>
  <si>
    <t xml:space="preserve">G020047</t>
  </si>
  <si>
    <t xml:space="preserve">G020190</t>
  </si>
  <si>
    <t xml:space="preserve">G020539</t>
  </si>
  <si>
    <t xml:space="preserve">G020567</t>
  </si>
  <si>
    <t xml:space="preserve">G020589</t>
  </si>
  <si>
    <t xml:space="preserve">G020706</t>
  </si>
  <si>
    <t xml:space="preserve">G020910</t>
  </si>
  <si>
    <t xml:space="preserve">G021357</t>
  </si>
  <si>
    <t xml:space="preserve">G021361</t>
  </si>
  <si>
    <t xml:space="preserve">G021362</t>
  </si>
  <si>
    <t xml:space="preserve">G021372</t>
  </si>
  <si>
    <t xml:space="preserve">G021796</t>
  </si>
  <si>
    <t xml:space="preserve">G022072</t>
  </si>
  <si>
    <t xml:space="preserve">G022144</t>
  </si>
  <si>
    <t xml:space="preserve">G022305</t>
  </si>
  <si>
    <t xml:space="preserve">G022418</t>
  </si>
  <si>
    <t xml:space="preserve">G022440</t>
  </si>
  <si>
    <t xml:space="preserve">G022451</t>
  </si>
  <si>
    <t xml:space="preserve">G022505</t>
  </si>
  <si>
    <t xml:space="preserve">G022514</t>
  </si>
  <si>
    <t xml:space="preserve">G022580</t>
  </si>
  <si>
    <t xml:space="preserve">G022666</t>
  </si>
  <si>
    <t xml:space="preserve">G022667</t>
  </si>
  <si>
    <t xml:space="preserve">G022668</t>
  </si>
  <si>
    <t xml:space="preserve">G023008</t>
  </si>
  <si>
    <t xml:space="preserve">G023018</t>
  </si>
  <si>
    <t xml:space="preserve">G023030</t>
  </si>
  <si>
    <t xml:space="preserve">G023052</t>
  </si>
  <si>
    <t xml:space="preserve">G023057</t>
  </si>
  <si>
    <t xml:space="preserve">G023088</t>
  </si>
  <si>
    <t xml:space="preserve">G023089</t>
  </si>
  <si>
    <t xml:space="preserve">G023092</t>
  </si>
  <si>
    <t xml:space="preserve">G023100</t>
  </si>
  <si>
    <t xml:space="preserve">G023125</t>
  </si>
  <si>
    <t xml:space="preserve">G023131</t>
  </si>
  <si>
    <t xml:space="preserve">G023161</t>
  </si>
  <si>
    <t xml:space="preserve">G023163</t>
  </si>
  <si>
    <t xml:space="preserve">G023164</t>
  </si>
  <si>
    <t xml:space="preserve">G023217</t>
  </si>
  <si>
    <t xml:space="preserve">G023319</t>
  </si>
  <si>
    <t xml:space="preserve">G023386</t>
  </si>
  <si>
    <t xml:space="preserve">G023433</t>
  </si>
  <si>
    <t xml:space="preserve">G023436</t>
  </si>
  <si>
    <t xml:space="preserve">Yorkshire Energy Limited</t>
  </si>
  <si>
    <t xml:space="preserve">G020270</t>
  </si>
  <si>
    <t xml:space="preserve">G022049</t>
  </si>
  <si>
    <t xml:space="preserve">G022050</t>
  </si>
  <si>
    <t xml:space="preserve">G022304</t>
  </si>
  <si>
    <t xml:space="preserve">G023103</t>
  </si>
  <si>
    <t xml:space="preserve">EU00407</t>
  </si>
  <si>
    <t xml:space="preserve">EU00582</t>
  </si>
  <si>
    <t xml:space="preserve">EU00961</t>
  </si>
  <si>
    <t xml:space="preserve">EU01257</t>
  </si>
  <si>
    <t xml:space="preserve">EU01273</t>
  </si>
  <si>
    <t xml:space="preserve">EU01591</t>
  </si>
  <si>
    <t xml:space="preserve">EU01592</t>
  </si>
  <si>
    <t xml:space="preserve">EU02001</t>
  </si>
  <si>
    <t xml:space="preserve">EU02025</t>
  </si>
  <si>
    <t xml:space="preserve">G004957</t>
  </si>
  <si>
    <t xml:space="preserve">G005614</t>
  </si>
  <si>
    <t xml:space="preserve">G005623</t>
  </si>
  <si>
    <t xml:space="preserve">G005983</t>
  </si>
  <si>
    <t xml:space="preserve">G006026</t>
  </si>
  <si>
    <t xml:space="preserve">G006336</t>
  </si>
  <si>
    <t xml:space="preserve">G006346</t>
  </si>
  <si>
    <t xml:space="preserve">G006543</t>
  </si>
  <si>
    <t xml:space="preserve">G007871</t>
  </si>
  <si>
    <t xml:space="preserve">G008201</t>
  </si>
  <si>
    <t xml:space="preserve">G008202</t>
  </si>
  <si>
    <t xml:space="preserve">G008312</t>
  </si>
  <si>
    <t xml:space="preserve">G008328</t>
  </si>
  <si>
    <t xml:space="preserve">G008735</t>
  </si>
  <si>
    <t xml:space="preserve">G008869</t>
  </si>
  <si>
    <t xml:space="preserve">G009335</t>
  </si>
  <si>
    <t xml:space="preserve">G009349</t>
  </si>
  <si>
    <t xml:space="preserve">G009421</t>
  </si>
  <si>
    <t xml:space="preserve">G009489</t>
  </si>
  <si>
    <t xml:space="preserve">G009529</t>
  </si>
  <si>
    <t xml:space="preserve">G009530</t>
  </si>
  <si>
    <t xml:space="preserve">G009545</t>
  </si>
  <si>
    <t xml:space="preserve">G009547</t>
  </si>
  <si>
    <t xml:space="preserve">G009550</t>
  </si>
  <si>
    <t xml:space="preserve">G009552</t>
  </si>
  <si>
    <t xml:space="preserve">G009652</t>
  </si>
  <si>
    <t xml:space="preserve">G009653</t>
  </si>
  <si>
    <t xml:space="preserve">G009786</t>
  </si>
  <si>
    <t xml:space="preserve">G009798</t>
  </si>
  <si>
    <t xml:space="preserve">G009968</t>
  </si>
  <si>
    <t xml:space="preserve">G009982</t>
  </si>
  <si>
    <t xml:space="preserve">G010320</t>
  </si>
  <si>
    <t xml:space="preserve">G010339</t>
  </si>
  <si>
    <t xml:space="preserve">G010870</t>
  </si>
  <si>
    <t xml:space="preserve">G011005</t>
  </si>
  <si>
    <t xml:space="preserve">G011147</t>
  </si>
  <si>
    <t xml:space="preserve">G011572</t>
  </si>
  <si>
    <t xml:space="preserve">G011589</t>
  </si>
  <si>
    <t xml:space="preserve">G011590</t>
  </si>
  <si>
    <t xml:space="preserve">G011868</t>
  </si>
  <si>
    <t xml:space="preserve">G012005</t>
  </si>
  <si>
    <t xml:space="preserve">G012017</t>
  </si>
  <si>
    <t xml:space="preserve">G012152</t>
  </si>
  <si>
    <t xml:space="preserve">G012294</t>
  </si>
  <si>
    <t xml:space="preserve">G012803</t>
  </si>
  <si>
    <t xml:space="preserve">G013007</t>
  </si>
  <si>
    <t xml:space="preserve">G013095</t>
  </si>
  <si>
    <t xml:space="preserve">G013276</t>
  </si>
  <si>
    <t xml:space="preserve">G013288</t>
  </si>
  <si>
    <t xml:space="preserve">G013296</t>
  </si>
  <si>
    <t xml:space="preserve">G013409</t>
  </si>
  <si>
    <t xml:space="preserve">G013736</t>
  </si>
  <si>
    <t xml:space="preserve">G013737</t>
  </si>
  <si>
    <t xml:space="preserve">G013738</t>
  </si>
  <si>
    <t xml:space="preserve">G013748</t>
  </si>
  <si>
    <t xml:space="preserve">G013785</t>
  </si>
  <si>
    <t xml:space="preserve">G014259</t>
  </si>
  <si>
    <t xml:space="preserve">G014681</t>
  </si>
  <si>
    <t xml:space="preserve">G014706</t>
  </si>
  <si>
    <t xml:space="preserve">G014724</t>
  </si>
  <si>
    <t xml:space="preserve">G014786</t>
  </si>
  <si>
    <t xml:space="preserve">G014790</t>
  </si>
  <si>
    <t xml:space="preserve">G015191</t>
  </si>
  <si>
    <t xml:space="preserve">G015229</t>
  </si>
  <si>
    <t xml:space="preserve">G015476</t>
  </si>
  <si>
    <t xml:space="preserve">G015514</t>
  </si>
  <si>
    <t xml:space="preserve">G015527</t>
  </si>
  <si>
    <t xml:space="preserve">G015687</t>
  </si>
  <si>
    <t xml:space="preserve">G015729</t>
  </si>
  <si>
    <t xml:space="preserve">G015885</t>
  </si>
  <si>
    <t xml:space="preserve">G016845</t>
  </si>
  <si>
    <t xml:space="preserve">G016922</t>
  </si>
  <si>
    <t xml:space="preserve">G017006</t>
  </si>
  <si>
    <t xml:space="preserve">G017843</t>
  </si>
  <si>
    <t xml:space="preserve">G018068</t>
  </si>
  <si>
    <t xml:space="preserve">G018548</t>
  </si>
  <si>
    <t xml:space="preserve">G018951</t>
  </si>
  <si>
    <t xml:space="preserve">G019052</t>
  </si>
  <si>
    <t xml:space="preserve">G019125</t>
  </si>
  <si>
    <t xml:space="preserve">G019231</t>
  </si>
  <si>
    <t xml:space="preserve">G019357</t>
  </si>
  <si>
    <t xml:space="preserve">G019397</t>
  </si>
  <si>
    <t xml:space="preserve">G019984</t>
  </si>
  <si>
    <t xml:space="preserve">G020054</t>
  </si>
  <si>
    <t xml:space="preserve">G020277</t>
  </si>
  <si>
    <t xml:space="preserve">G020301</t>
  </si>
  <si>
    <t xml:space="preserve">G020306</t>
  </si>
  <si>
    <t xml:space="preserve">G020390</t>
  </si>
  <si>
    <t xml:space="preserve">G020390.1</t>
  </si>
  <si>
    <t xml:space="preserve">G020390.2</t>
  </si>
  <si>
    <t xml:space="preserve">G020417</t>
  </si>
  <si>
    <t xml:space="preserve">G020449</t>
  </si>
  <si>
    <t xml:space="preserve">G020563</t>
  </si>
  <si>
    <t xml:space="preserve">G020569</t>
  </si>
  <si>
    <t xml:space="preserve">G020780</t>
  </si>
  <si>
    <t xml:space="preserve">G020789</t>
  </si>
  <si>
    <t xml:space="preserve">G020916</t>
  </si>
  <si>
    <t xml:space="preserve">G021138</t>
  </si>
  <si>
    <t xml:space="preserve">G021145</t>
  </si>
  <si>
    <t xml:space="preserve">G021146</t>
  </si>
  <si>
    <t xml:space="preserve">G021148</t>
  </si>
  <si>
    <t xml:space="preserve">G021198</t>
  </si>
  <si>
    <t xml:space="preserve">G021239</t>
  </si>
  <si>
    <t xml:space="preserve">G021466</t>
  </si>
  <si>
    <t xml:space="preserve">G021468</t>
  </si>
  <si>
    <t xml:space="preserve">G021752</t>
  </si>
  <si>
    <t xml:space="preserve">G022132</t>
  </si>
  <si>
    <t xml:space="preserve">G022139</t>
  </si>
  <si>
    <t xml:space="preserve">G022164</t>
  </si>
  <si>
    <t xml:space="preserve">G022726</t>
  </si>
  <si>
    <t xml:space="preserve">G023139</t>
  </si>
  <si>
    <t xml:space="preserve">G023390</t>
  </si>
  <si>
    <t xml:space="preserve">G019057</t>
  </si>
  <si>
    <t xml:space="preserve">G019355</t>
  </si>
  <si>
    <t xml:space="preserve">G019516</t>
  </si>
  <si>
    <t xml:space="preserve">G019701</t>
  </si>
  <si>
    <t xml:space="preserve">G019926</t>
  </si>
  <si>
    <t xml:space="preserve">G019986</t>
  </si>
  <si>
    <t xml:space="preserve">G020191</t>
  </si>
  <si>
    <t xml:space="preserve">G022222</t>
  </si>
  <si>
    <t xml:space="preserve">G014590</t>
  </si>
  <si>
    <t xml:space="preserve">AGIP (UK) Limited</t>
  </si>
  <si>
    <t xml:space="preserve">G017183</t>
  </si>
  <si>
    <t xml:space="preserve">G018659</t>
  </si>
  <si>
    <t xml:space="preserve">Teesside</t>
  </si>
  <si>
    <t xml:space="preserve">G018712</t>
  </si>
  <si>
    <t xml:space="preserve">EU01633</t>
  </si>
  <si>
    <t xml:space="preserve">EU01634</t>
  </si>
  <si>
    <t xml:space="preserve">G004998</t>
  </si>
  <si>
    <t xml:space="preserve">G005323</t>
  </si>
  <si>
    <t xml:space="preserve">G005357</t>
  </si>
  <si>
    <t xml:space="preserve">G005358</t>
  </si>
  <si>
    <t xml:space="preserve">G005618</t>
  </si>
  <si>
    <t xml:space="preserve">G005619</t>
  </si>
  <si>
    <t xml:space="preserve">G005732</t>
  </si>
  <si>
    <t xml:space="preserve">G006694</t>
  </si>
  <si>
    <t xml:space="preserve">G006931</t>
  </si>
  <si>
    <t xml:space="preserve">G006990</t>
  </si>
  <si>
    <t xml:space="preserve">G007225</t>
  </si>
  <si>
    <t xml:space="preserve">G007350</t>
  </si>
  <si>
    <t xml:space="preserve">G009624</t>
  </si>
  <si>
    <t xml:space="preserve">G009700</t>
  </si>
  <si>
    <t xml:space="preserve">G010418</t>
  </si>
  <si>
    <t xml:space="preserve">G011617</t>
  </si>
  <si>
    <t xml:space="preserve">G011640</t>
  </si>
  <si>
    <t xml:space="preserve">G011641</t>
  </si>
  <si>
    <t xml:space="preserve">G011881</t>
  </si>
  <si>
    <t xml:space="preserve">G012018</t>
  </si>
  <si>
    <t xml:space="preserve">G012336</t>
  </si>
  <si>
    <t xml:space="preserve">G012379</t>
  </si>
  <si>
    <t xml:space="preserve">G012795</t>
  </si>
  <si>
    <t xml:space="preserve">G013008</t>
  </si>
  <si>
    <t xml:space="preserve">G013035</t>
  </si>
  <si>
    <t xml:space="preserve">G013196</t>
  </si>
  <si>
    <t xml:space="preserve">G013274</t>
  </si>
  <si>
    <t xml:space="preserve">G013315</t>
  </si>
  <si>
    <t xml:space="preserve">G014329</t>
  </si>
  <si>
    <t xml:space="preserve">G015056</t>
  </si>
  <si>
    <t xml:space="preserve">G015124</t>
  </si>
  <si>
    <t xml:space="preserve">G015474</t>
  </si>
  <si>
    <t xml:space="preserve">G015967</t>
  </si>
  <si>
    <t xml:space="preserve">G016046</t>
  </si>
  <si>
    <t xml:space="preserve">G016122</t>
  </si>
  <si>
    <t xml:space="preserve">G016127</t>
  </si>
  <si>
    <t xml:space="preserve">G016259</t>
  </si>
  <si>
    <t xml:space="preserve">G016488</t>
  </si>
  <si>
    <t xml:space="preserve">G016497</t>
  </si>
  <si>
    <t xml:space="preserve">G016568</t>
  </si>
  <si>
    <t xml:space="preserve">G016569</t>
  </si>
  <si>
    <t xml:space="preserve">G016600</t>
  </si>
  <si>
    <t xml:space="preserve">G016835</t>
  </si>
  <si>
    <t xml:space="preserve">G016853</t>
  </si>
  <si>
    <t xml:space="preserve">G017037</t>
  </si>
  <si>
    <t xml:space="preserve">G017040</t>
  </si>
  <si>
    <t xml:space="preserve">G017199</t>
  </si>
  <si>
    <t xml:space="preserve">G017231</t>
  </si>
  <si>
    <t xml:space="preserve">G017249</t>
  </si>
  <si>
    <t xml:space="preserve">G017639</t>
  </si>
  <si>
    <t xml:space="preserve">G017825</t>
  </si>
  <si>
    <t xml:space="preserve">G017826</t>
  </si>
  <si>
    <t xml:space="preserve">G017983</t>
  </si>
  <si>
    <t xml:space="preserve">G017984</t>
  </si>
  <si>
    <t xml:space="preserve">G018167</t>
  </si>
  <si>
    <t xml:space="preserve">G018241</t>
  </si>
  <si>
    <t xml:space="preserve">G018824</t>
  </si>
  <si>
    <t xml:space="preserve">G019071</t>
  </si>
  <si>
    <t xml:space="preserve">G019985</t>
  </si>
  <si>
    <t xml:space="preserve">G020724</t>
  </si>
  <si>
    <t xml:space="preserve">G020885</t>
  </si>
  <si>
    <t xml:space="preserve">G020976</t>
  </si>
  <si>
    <t xml:space="preserve">G020982</t>
  </si>
  <si>
    <t xml:space="preserve">G021028</t>
  </si>
  <si>
    <t xml:space="preserve">G021095</t>
  </si>
  <si>
    <t xml:space="preserve">G021096</t>
  </si>
  <si>
    <t xml:space="preserve">G021153</t>
  </si>
  <si>
    <t xml:space="preserve">G021199</t>
  </si>
  <si>
    <t xml:space="preserve">G021461</t>
  </si>
  <si>
    <t xml:space="preserve">G021933</t>
  </si>
  <si>
    <t xml:space="preserve">G022040</t>
  </si>
  <si>
    <t xml:space="preserve">G022544</t>
  </si>
  <si>
    <t xml:space="preserve">G023106</t>
  </si>
  <si>
    <t xml:space="preserve">G023439</t>
  </si>
  <si>
    <t xml:space="preserve">G013791</t>
  </si>
  <si>
    <t xml:space="preserve">G019977</t>
  </si>
  <si>
    <t xml:space="preserve">G007887</t>
  </si>
  <si>
    <t xml:space="preserve">G011280</t>
  </si>
  <si>
    <t xml:space="preserve">G011307</t>
  </si>
  <si>
    <t xml:space="preserve">G011990</t>
  </si>
  <si>
    <t xml:space="preserve">G012006</t>
  </si>
  <si>
    <t xml:space="preserve">G013358</t>
  </si>
  <si>
    <t xml:space="preserve">G013378</t>
  </si>
  <si>
    <t xml:space="preserve">G014500</t>
  </si>
  <si>
    <t xml:space="preserve">G014551</t>
  </si>
  <si>
    <t xml:space="preserve">G017325</t>
  </si>
  <si>
    <t xml:space="preserve">G018177</t>
  </si>
  <si>
    <t xml:space="preserve">G018475</t>
  </si>
  <si>
    <t xml:space="preserve">G018539</t>
  </si>
  <si>
    <t xml:space="preserve">G018552</t>
  </si>
  <si>
    <t xml:space="preserve">G019645</t>
  </si>
  <si>
    <t xml:space="preserve">G020973</t>
  </si>
  <si>
    <t xml:space="preserve">G021015</t>
  </si>
  <si>
    <t xml:space="preserve">G021043</t>
  </si>
  <si>
    <t xml:space="preserve">G021197</t>
  </si>
  <si>
    <t xml:space="preserve">G021589</t>
  </si>
  <si>
    <t xml:space="preserve">G021867</t>
  </si>
  <si>
    <t xml:space="preserve">G021868</t>
  </si>
  <si>
    <t xml:space="preserve">EU00584</t>
  </si>
  <si>
    <t xml:space="preserve">BG International Limited</t>
  </si>
  <si>
    <t xml:space="preserve">Bacton</t>
  </si>
  <si>
    <t xml:space="preserve">EU00585</t>
  </si>
  <si>
    <t xml:space="preserve">Zeebrugge IZT</t>
  </si>
  <si>
    <t xml:space="preserve">EU01151</t>
  </si>
  <si>
    <t xml:space="preserve">EU01460</t>
  </si>
  <si>
    <t xml:space="preserve">G016440</t>
  </si>
  <si>
    <t xml:space="preserve">Bord Gais Eireann</t>
  </si>
  <si>
    <t xml:space="preserve">EU01275</t>
  </si>
  <si>
    <t xml:space="preserve">EU01292</t>
  </si>
  <si>
    <t xml:space="preserve">EU01940</t>
  </si>
  <si>
    <t xml:space="preserve">EU01957</t>
  </si>
  <si>
    <t xml:space="preserve">EU01960</t>
  </si>
  <si>
    <t xml:space="preserve">EU01988</t>
  </si>
  <si>
    <t xml:space="preserve">G007455</t>
  </si>
  <si>
    <t xml:space="preserve">G007481</t>
  </si>
  <si>
    <t xml:space="preserve">G007483</t>
  </si>
  <si>
    <t xml:space="preserve">G007540</t>
  </si>
  <si>
    <t xml:space="preserve">G007551</t>
  </si>
  <si>
    <t xml:space="preserve">G010852</t>
  </si>
  <si>
    <t xml:space="preserve">G011197</t>
  </si>
  <si>
    <t xml:space="preserve">G012171</t>
  </si>
  <si>
    <t xml:space="preserve">G012201</t>
  </si>
  <si>
    <t xml:space="preserve">G012426</t>
  </si>
  <si>
    <t xml:space="preserve">G012812</t>
  </si>
  <si>
    <t xml:space="preserve">G013286</t>
  </si>
  <si>
    <t xml:space="preserve">G013380</t>
  </si>
  <si>
    <t xml:space="preserve">G013492</t>
  </si>
  <si>
    <t xml:space="preserve">G014030</t>
  </si>
  <si>
    <t xml:space="preserve">G014096</t>
  </si>
  <si>
    <t xml:space="preserve">G014097</t>
  </si>
  <si>
    <t xml:space="preserve">G014196</t>
  </si>
  <si>
    <t xml:space="preserve">G014416</t>
  </si>
  <si>
    <t xml:space="preserve">G014501</t>
  </si>
  <si>
    <t xml:space="preserve">G014617</t>
  </si>
  <si>
    <t xml:space="preserve">G014697</t>
  </si>
  <si>
    <t xml:space="preserve">G014698</t>
  </si>
  <si>
    <t xml:space="preserve">G014709</t>
  </si>
  <si>
    <t xml:space="preserve">G014942</t>
  </si>
  <si>
    <t xml:space="preserve">G014987</t>
  </si>
  <si>
    <t xml:space="preserve">G014990</t>
  </si>
  <si>
    <t xml:space="preserve">G015036</t>
  </si>
  <si>
    <t xml:space="preserve">G015524</t>
  </si>
  <si>
    <t xml:space="preserve">G015675</t>
  </si>
  <si>
    <t xml:space="preserve">G015723</t>
  </si>
  <si>
    <t xml:space="preserve">G016217</t>
  </si>
  <si>
    <t xml:space="preserve">G016234</t>
  </si>
  <si>
    <t xml:space="preserve">G016247</t>
  </si>
  <si>
    <t xml:space="preserve">G016275</t>
  </si>
  <si>
    <t xml:space="preserve">G016373</t>
  </si>
  <si>
    <t xml:space="preserve">G016428</t>
  </si>
  <si>
    <t xml:space="preserve">G016836</t>
  </si>
  <si>
    <t xml:space="preserve">G017463</t>
  </si>
  <si>
    <t xml:space="preserve">G018040</t>
  </si>
  <si>
    <t xml:space="preserve">G018545</t>
  </si>
  <si>
    <t xml:space="preserve">G018950</t>
  </si>
  <si>
    <t xml:space="preserve">G019068</t>
  </si>
  <si>
    <t xml:space="preserve">G019326</t>
  </si>
  <si>
    <t xml:space="preserve">G019657</t>
  </si>
  <si>
    <t xml:space="preserve">G019703</t>
  </si>
  <si>
    <t xml:space="preserve">G019904</t>
  </si>
  <si>
    <t xml:space="preserve">G020014</t>
  </si>
  <si>
    <t xml:space="preserve">G020084</t>
  </si>
  <si>
    <t xml:space="preserve">G020516</t>
  </si>
  <si>
    <t xml:space="preserve">G020557</t>
  </si>
  <si>
    <t xml:space="preserve">G020562</t>
  </si>
  <si>
    <t xml:space="preserve">G020699</t>
  </si>
  <si>
    <t xml:space="preserve">G020723</t>
  </si>
  <si>
    <t xml:space="preserve">G020728</t>
  </si>
  <si>
    <t xml:space="preserve">G020781</t>
  </si>
  <si>
    <t xml:space="preserve">G020864</t>
  </si>
  <si>
    <t xml:space="preserve">G021079</t>
  </si>
  <si>
    <t xml:space="preserve">G021935</t>
  </si>
  <si>
    <t xml:space="preserve">G022017</t>
  </si>
  <si>
    <t xml:space="preserve">G022052</t>
  </si>
  <si>
    <t xml:space="preserve">G022806</t>
  </si>
  <si>
    <t xml:space="preserve">G022911</t>
  </si>
  <si>
    <t xml:space="preserve">G008270</t>
  </si>
  <si>
    <t xml:space="preserve">Bristol Energy Limited</t>
  </si>
  <si>
    <t xml:space="preserve">G006426</t>
  </si>
  <si>
    <t xml:space="preserve">British Gas Trading Limited</t>
  </si>
  <si>
    <t xml:space="preserve">G006427</t>
  </si>
  <si>
    <t xml:space="preserve">G012242</t>
  </si>
  <si>
    <t xml:space="preserve">G012243</t>
  </si>
  <si>
    <t xml:space="preserve">G020947</t>
  </si>
  <si>
    <t xml:space="preserve">G020947.1</t>
  </si>
  <si>
    <t xml:space="preserve">G020947.2</t>
  </si>
  <si>
    <t xml:space="preserve">G020947.3</t>
  </si>
  <si>
    <t xml:space="preserve">G020947.4</t>
  </si>
  <si>
    <t xml:space="preserve">Gas Annuity</t>
  </si>
  <si>
    <t xml:space="preserve">G022328</t>
  </si>
  <si>
    <t xml:space="preserve">G022328.1</t>
  </si>
  <si>
    <t xml:space="preserve">G022328.2</t>
  </si>
  <si>
    <t xml:space="preserve">G022328.3</t>
  </si>
  <si>
    <t xml:space="preserve">G022328.4</t>
  </si>
  <si>
    <t xml:space="preserve">G023194</t>
  </si>
  <si>
    <t xml:space="preserve">EU00144</t>
  </si>
  <si>
    <t xml:space="preserve">EU01047</t>
  </si>
  <si>
    <t xml:space="preserve">G008143</t>
  </si>
  <si>
    <t xml:space="preserve">G011923</t>
  </si>
  <si>
    <t xml:space="preserve">G013442</t>
  </si>
  <si>
    <t xml:space="preserve">G015728</t>
  </si>
  <si>
    <t xml:space="preserve">G015818</t>
  </si>
  <si>
    <t xml:space="preserve">G016155</t>
  </si>
  <si>
    <t xml:space="preserve">G016269</t>
  </si>
  <si>
    <t xml:space="preserve">G016450</t>
  </si>
  <si>
    <t xml:space="preserve">G016451</t>
  </si>
  <si>
    <t xml:space="preserve">G016458</t>
  </si>
  <si>
    <t xml:space="preserve">G016459</t>
  </si>
  <si>
    <t xml:space="preserve">G016601</t>
  </si>
  <si>
    <t xml:space="preserve">G016818</t>
  </si>
  <si>
    <t xml:space="preserve">G017829</t>
  </si>
  <si>
    <t xml:space="preserve">G017881</t>
  </si>
  <si>
    <t xml:space="preserve">G020283</t>
  </si>
  <si>
    <t xml:space="preserve">G020284</t>
  </si>
  <si>
    <t xml:space="preserve">G020560</t>
  </si>
  <si>
    <t xml:space="preserve">G020597</t>
  </si>
  <si>
    <t xml:space="preserve">G020713</t>
  </si>
  <si>
    <t xml:space="preserve">G020782</t>
  </si>
  <si>
    <t xml:space="preserve">G020783</t>
  </si>
  <si>
    <t xml:space="preserve">G020877</t>
  </si>
  <si>
    <t xml:space="preserve">G020878</t>
  </si>
  <si>
    <t xml:space="preserve">G020921</t>
  </si>
  <si>
    <t xml:space="preserve">G021078</t>
  </si>
  <si>
    <t xml:space="preserve">G023081</t>
  </si>
  <si>
    <t xml:space="preserve">G023256</t>
  </si>
  <si>
    <t xml:space="preserve">G000833</t>
  </si>
  <si>
    <t xml:space="preserve">Derby Cogeneration Limited</t>
  </si>
  <si>
    <t xml:space="preserve">G000834</t>
  </si>
  <si>
    <t xml:space="preserve">EU00346</t>
  </si>
  <si>
    <t xml:space="preserve">Distrigaz SA</t>
  </si>
  <si>
    <t xml:space="preserve">EU01026</t>
  </si>
  <si>
    <t xml:space="preserve">G000777</t>
  </si>
  <si>
    <t xml:space="preserve">DuPont (UK) Ltd.</t>
  </si>
  <si>
    <t xml:space="preserve">EU00323</t>
  </si>
  <si>
    <t xml:space="preserve">EU00914</t>
  </si>
  <si>
    <t xml:space="preserve">EU01015</t>
  </si>
  <si>
    <t xml:space="preserve">G005657</t>
  </si>
  <si>
    <t xml:space="preserve">G006335</t>
  </si>
  <si>
    <t xml:space="preserve">G007484</t>
  </si>
  <si>
    <t xml:space="preserve">G008792</t>
  </si>
  <si>
    <t xml:space="preserve">G008893</t>
  </si>
  <si>
    <t xml:space="preserve">G008953</t>
  </si>
  <si>
    <t xml:space="preserve">G009669</t>
  </si>
  <si>
    <t xml:space="preserve">G010192</t>
  </si>
  <si>
    <t xml:space="preserve">G010833</t>
  </si>
  <si>
    <t xml:space="preserve">G010843</t>
  </si>
  <si>
    <t xml:space="preserve">G011282</t>
  </si>
  <si>
    <t xml:space="preserve">G011527</t>
  </si>
  <si>
    <t xml:space="preserve">G011565</t>
  </si>
  <si>
    <t xml:space="preserve">G011608</t>
  </si>
  <si>
    <t xml:space="preserve">G011817</t>
  </si>
  <si>
    <t xml:space="preserve">G011818</t>
  </si>
  <si>
    <t xml:space="preserve">G011876</t>
  </si>
  <si>
    <t xml:space="preserve">G012007</t>
  </si>
  <si>
    <t xml:space="preserve">G012011</t>
  </si>
  <si>
    <t xml:space="preserve">G012076</t>
  </si>
  <si>
    <t xml:space="preserve">G012187</t>
  </si>
  <si>
    <t xml:space="preserve">G012203</t>
  </si>
  <si>
    <t xml:space="preserve">G012422</t>
  </si>
  <si>
    <t xml:space="preserve">G012915</t>
  </si>
  <si>
    <t xml:space="preserve">G013076</t>
  </si>
  <si>
    <t xml:space="preserve">G013080</t>
  </si>
  <si>
    <t xml:space="preserve">G013096</t>
  </si>
  <si>
    <t xml:space="preserve">G013169</t>
  </si>
  <si>
    <t xml:space="preserve">G013281</t>
  </si>
  <si>
    <t xml:space="preserve">G013385</t>
  </si>
  <si>
    <t xml:space="preserve">G013579</t>
  </si>
  <si>
    <t xml:space="preserve">G013773</t>
  </si>
  <si>
    <t xml:space="preserve">G013789</t>
  </si>
  <si>
    <t xml:space="preserve">G013823</t>
  </si>
  <si>
    <t xml:space="preserve">G013981</t>
  </si>
  <si>
    <t xml:space="preserve">G013982</t>
  </si>
  <si>
    <t xml:space="preserve">G014331</t>
  </si>
  <si>
    <t xml:space="preserve">G014689</t>
  </si>
  <si>
    <t xml:space="preserve">G014770</t>
  </si>
  <si>
    <t xml:space="preserve">G014787</t>
  </si>
  <si>
    <t xml:space="preserve">G014792</t>
  </si>
  <si>
    <t xml:space="preserve">G015205</t>
  </si>
  <si>
    <t xml:space="preserve">G015815</t>
  </si>
  <si>
    <t xml:space="preserve">G016216</t>
  </si>
  <si>
    <t xml:space="preserve">G016436</t>
  </si>
  <si>
    <t xml:space="preserve">G016819</t>
  </si>
  <si>
    <t xml:space="preserve">G016837</t>
  </si>
  <si>
    <t xml:space="preserve">G016885</t>
  </si>
  <si>
    <t xml:space="preserve">G017071</t>
  </si>
  <si>
    <t xml:space="preserve">G017499</t>
  </si>
  <si>
    <t xml:space="preserve">G017987</t>
  </si>
  <si>
    <t xml:space="preserve">G018243</t>
  </si>
  <si>
    <t xml:space="preserve">G018952</t>
  </si>
  <si>
    <t xml:space="preserve">G019457</t>
  </si>
  <si>
    <t xml:space="preserve">G019458</t>
  </si>
  <si>
    <t xml:space="preserve">G019466</t>
  </si>
  <si>
    <t xml:space="preserve">G019521</t>
  </si>
  <si>
    <t xml:space="preserve">G020192</t>
  </si>
  <si>
    <t xml:space="preserve">G020300</t>
  </si>
  <si>
    <t xml:space="preserve">G020517</t>
  </si>
  <si>
    <t xml:space="preserve">G020580</t>
  </si>
  <si>
    <t xml:space="preserve">G020727</t>
  </si>
  <si>
    <t xml:space="preserve">G020771</t>
  </si>
  <si>
    <t xml:space="preserve">G020779</t>
  </si>
  <si>
    <t xml:space="preserve">G021045</t>
  </si>
  <si>
    <t xml:space="preserve">G021094</t>
  </si>
  <si>
    <t xml:space="preserve">G022527</t>
  </si>
  <si>
    <t xml:space="preserve">G022763</t>
  </si>
  <si>
    <t xml:space="preserve">G023146</t>
  </si>
  <si>
    <t xml:space="preserve">EU01274</t>
  </si>
  <si>
    <t xml:space="preserve">Electrabel SA</t>
  </si>
  <si>
    <t xml:space="preserve">EU01371</t>
  </si>
  <si>
    <t xml:space="preserve">G019705</t>
  </si>
  <si>
    <t xml:space="preserve">G019725</t>
  </si>
  <si>
    <t xml:space="preserve">EU00615</t>
  </si>
  <si>
    <t xml:space="preserve">EU00616</t>
  </si>
  <si>
    <t xml:space="preserve">EU01599</t>
  </si>
  <si>
    <t xml:space="preserve">EU01833</t>
  </si>
  <si>
    <t xml:space="preserve">EU01884</t>
  </si>
  <si>
    <t xml:space="preserve">G004841</t>
  </si>
  <si>
    <t xml:space="preserve">G004895</t>
  </si>
  <si>
    <t xml:space="preserve">G004924</t>
  </si>
  <si>
    <t xml:space="preserve">G004953</t>
  </si>
  <si>
    <t xml:space="preserve">G005998</t>
  </si>
  <si>
    <t xml:space="preserve">G006343</t>
  </si>
  <si>
    <t xml:space="preserve">G007425</t>
  </si>
  <si>
    <t xml:space="preserve">G007529</t>
  </si>
  <si>
    <t xml:space="preserve">G007801</t>
  </si>
  <si>
    <t xml:space="preserve">G007803</t>
  </si>
  <si>
    <t xml:space="preserve">G007992</t>
  </si>
  <si>
    <t xml:space="preserve">G007996</t>
  </si>
  <si>
    <t xml:space="preserve">G008874</t>
  </si>
  <si>
    <t xml:space="preserve">G009348</t>
  </si>
  <si>
    <t xml:space="preserve">G010959</t>
  </si>
  <si>
    <t xml:space="preserve">G011571</t>
  </si>
  <si>
    <t xml:space="preserve">G011578</t>
  </si>
  <si>
    <t xml:space="preserve">G011609</t>
  </si>
  <si>
    <t xml:space="preserve">G011928</t>
  </si>
  <si>
    <t xml:space="preserve">G011943</t>
  </si>
  <si>
    <t xml:space="preserve">G012281</t>
  </si>
  <si>
    <t xml:space="preserve">G012405</t>
  </si>
  <si>
    <t xml:space="preserve">G012408</t>
  </si>
  <si>
    <t xml:space="preserve">G012511</t>
  </si>
  <si>
    <t xml:space="preserve">G012574</t>
  </si>
  <si>
    <t xml:space="preserve">G013046</t>
  </si>
  <si>
    <t xml:space="preserve">G013261</t>
  </si>
  <si>
    <t xml:space="preserve">G014431</t>
  </si>
  <si>
    <t xml:space="preserve">G014788</t>
  </si>
  <si>
    <t xml:space="preserve">G015852</t>
  </si>
  <si>
    <t xml:space="preserve">G015860</t>
  </si>
  <si>
    <t xml:space="preserve">G015865</t>
  </si>
  <si>
    <t xml:space="preserve">G016045</t>
  </si>
  <si>
    <t xml:space="preserve">G016816</t>
  </si>
  <si>
    <t xml:space="preserve">G016974</t>
  </si>
  <si>
    <t xml:space="preserve">G016984</t>
  </si>
  <si>
    <t xml:space="preserve">G017170</t>
  </si>
  <si>
    <t xml:space="preserve">G017322</t>
  </si>
  <si>
    <t xml:space="preserve">G018240</t>
  </si>
  <si>
    <t xml:space="preserve">G018281</t>
  </si>
  <si>
    <t xml:space="preserve">G019136</t>
  </si>
  <si>
    <t xml:space="preserve">G020074</t>
  </si>
  <si>
    <t xml:space="preserve">G020095</t>
  </si>
  <si>
    <t xml:space="preserve">G020198</t>
  </si>
  <si>
    <t xml:space="preserve">G020202</t>
  </si>
  <si>
    <t xml:space="preserve">G020446</t>
  </si>
  <si>
    <t xml:space="preserve">G020554</t>
  </si>
  <si>
    <t xml:space="preserve">G020753</t>
  </si>
  <si>
    <t xml:space="preserve">G020790</t>
  </si>
  <si>
    <t xml:space="preserve">G020883</t>
  </si>
  <si>
    <t xml:space="preserve">G020915</t>
  </si>
  <si>
    <t xml:space="preserve">G021001</t>
  </si>
  <si>
    <t xml:space="preserve">G021141</t>
  </si>
  <si>
    <t xml:space="preserve">G021831</t>
  </si>
  <si>
    <t xml:space="preserve">G022090</t>
  </si>
  <si>
    <t xml:space="preserve">G022851</t>
  </si>
  <si>
    <t xml:space="preserve">G022860</t>
  </si>
  <si>
    <t xml:space="preserve">G022924</t>
  </si>
  <si>
    <t xml:space="preserve">G022927</t>
  </si>
  <si>
    <t xml:space="preserve">G023254</t>
  </si>
  <si>
    <t xml:space="preserve">G023258</t>
  </si>
  <si>
    <t xml:space="preserve">G008808</t>
  </si>
  <si>
    <t xml:space="preserve">G008813</t>
  </si>
  <si>
    <t xml:space="preserve">G008952</t>
  </si>
  <si>
    <t xml:space="preserve">G009082</t>
  </si>
  <si>
    <t xml:space="preserve">G009615</t>
  </si>
  <si>
    <t xml:space="preserve">G009616</t>
  </si>
  <si>
    <t xml:space="preserve">G009619</t>
  </si>
  <si>
    <t xml:space="preserve">G016769</t>
  </si>
  <si>
    <t xml:space="preserve">G022194</t>
  </si>
  <si>
    <t xml:space="preserve">G022650</t>
  </si>
  <si>
    <t xml:space="preserve">G007262.2</t>
  </si>
  <si>
    <t xml:space="preserve">G007264.2</t>
  </si>
  <si>
    <t xml:space="preserve">G009016</t>
  </si>
  <si>
    <t xml:space="preserve">Enron Europe Liquids Processing</t>
  </si>
  <si>
    <t xml:space="preserve">G009017</t>
  </si>
  <si>
    <t xml:space="preserve">G016507</t>
  </si>
  <si>
    <t xml:space="preserve">G019664</t>
  </si>
  <si>
    <t xml:space="preserve">G019664.1</t>
  </si>
  <si>
    <t xml:space="preserve">G015119</t>
  </si>
  <si>
    <t xml:space="preserve">Enron Teesside Operations Limited</t>
  </si>
  <si>
    <t xml:space="preserve">G015123</t>
  </si>
  <si>
    <t xml:space="preserve">G015449</t>
  </si>
  <si>
    <t xml:space="preserve">G015450</t>
  </si>
  <si>
    <t xml:space="preserve">G015450.1</t>
  </si>
  <si>
    <t xml:space="preserve">G011909</t>
  </si>
  <si>
    <t xml:space="preserve">G012069</t>
  </si>
  <si>
    <t xml:space="preserve">G013244</t>
  </si>
  <si>
    <t xml:space="preserve">G013329</t>
  </si>
  <si>
    <t xml:space="preserve">G015330</t>
  </si>
  <si>
    <t xml:space="preserve">G020073</t>
  </si>
  <si>
    <t xml:space="preserve">G020697</t>
  </si>
  <si>
    <t xml:space="preserve">G020822</t>
  </si>
  <si>
    <t xml:space="preserve">G021038</t>
  </si>
  <si>
    <t xml:space="preserve">G021040</t>
  </si>
  <si>
    <t xml:space="preserve">G021042</t>
  </si>
  <si>
    <t xml:space="preserve">G021044</t>
  </si>
  <si>
    <t xml:space="preserve">G015673</t>
  </si>
  <si>
    <t xml:space="preserve">Fortum Gas Ltd.</t>
  </si>
  <si>
    <t xml:space="preserve">G020305</t>
  </si>
  <si>
    <t xml:space="preserve">G014374</t>
  </si>
  <si>
    <t xml:space="preserve">Louis Dreyfus Energy Ltd.</t>
  </si>
  <si>
    <t xml:space="preserve">G016250</t>
  </si>
  <si>
    <t xml:space="preserve">G016417</t>
  </si>
  <si>
    <t xml:space="preserve">G018247</t>
  </si>
  <si>
    <t xml:space="preserve">G010261</t>
  </si>
  <si>
    <t xml:space="preserve">Marathon Oil U.K.,Ltd</t>
  </si>
  <si>
    <t xml:space="preserve">G013045</t>
  </si>
  <si>
    <t xml:space="preserve">G019456</t>
  </si>
  <si>
    <t xml:space="preserve">G007785</t>
  </si>
  <si>
    <t xml:space="preserve">G008191</t>
  </si>
  <si>
    <t xml:space="preserve">G008192</t>
  </si>
  <si>
    <t xml:space="preserve">G010918</t>
  </si>
  <si>
    <t xml:space="preserve">G013431</t>
  </si>
  <si>
    <t xml:space="preserve">G014555</t>
  </si>
  <si>
    <t xml:space="preserve">G014752</t>
  </si>
  <si>
    <t xml:space="preserve">G015378</t>
  </si>
  <si>
    <t xml:space="preserve">G015677</t>
  </si>
  <si>
    <t xml:space="preserve">G015683</t>
  </si>
  <si>
    <t xml:space="preserve">G015851</t>
  </si>
  <si>
    <t xml:space="preserve">G017194</t>
  </si>
  <si>
    <t xml:space="preserve">G020884</t>
  </si>
  <si>
    <t xml:space="preserve">G020946</t>
  </si>
  <si>
    <t xml:space="preserve">G020946.1</t>
  </si>
  <si>
    <t xml:space="preserve">G020946.2</t>
  </si>
  <si>
    <t xml:space="preserve">G020946.3</t>
  </si>
  <si>
    <t xml:space="preserve">G020946.4</t>
  </si>
  <si>
    <t xml:space="preserve">G009035</t>
  </si>
  <si>
    <t xml:space="preserve">G009651</t>
  </si>
  <si>
    <t xml:space="preserve">G009674</t>
  </si>
  <si>
    <t xml:space="preserve">G011046</t>
  </si>
  <si>
    <t xml:space="preserve">G011047</t>
  </si>
  <si>
    <t xml:space="preserve">G013170</t>
  </si>
  <si>
    <t xml:space="preserve">G013223</t>
  </si>
  <si>
    <t xml:space="preserve">G016197</t>
  </si>
  <si>
    <t xml:space="preserve">G016221</t>
  </si>
  <si>
    <t xml:space="preserve">G008928</t>
  </si>
  <si>
    <t xml:space="preserve">G009596</t>
  </si>
  <si>
    <t xml:space="preserve">G010930</t>
  </si>
  <si>
    <t xml:space="preserve">G010939</t>
  </si>
  <si>
    <t xml:space="preserve">G010940</t>
  </si>
  <si>
    <t xml:space="preserve">G012295</t>
  </si>
  <si>
    <t xml:space="preserve">G012811</t>
  </si>
  <si>
    <t xml:space="preserve">G012833</t>
  </si>
  <si>
    <t xml:space="preserve">G012836</t>
  </si>
  <si>
    <t xml:space="preserve">G013078</t>
  </si>
  <si>
    <t xml:space="preserve">G013171</t>
  </si>
  <si>
    <t xml:space="preserve">G013284</t>
  </si>
  <si>
    <t xml:space="preserve">G013291</t>
  </si>
  <si>
    <t xml:space="preserve">G013360</t>
  </si>
  <si>
    <t xml:space="preserve">G013835</t>
  </si>
  <si>
    <t xml:space="preserve">G014611</t>
  </si>
  <si>
    <t xml:space="preserve">G014613</t>
  </si>
  <si>
    <t xml:space="preserve">G014636</t>
  </si>
  <si>
    <t xml:space="preserve">G015733</t>
  </si>
  <si>
    <t xml:space="preserve">G015886</t>
  </si>
  <si>
    <t xml:space="preserve">G016123</t>
  </si>
  <si>
    <t xml:space="preserve">G016244</t>
  </si>
  <si>
    <t xml:space="preserve">G016273</t>
  </si>
  <si>
    <t xml:space="preserve">G016274</t>
  </si>
  <si>
    <t xml:space="preserve">G016597</t>
  </si>
  <si>
    <t xml:space="preserve">G016598</t>
  </si>
  <si>
    <t xml:space="preserve">G017030</t>
  </si>
  <si>
    <t xml:space="preserve">G017497</t>
  </si>
  <si>
    <t xml:space="preserve">G017498</t>
  </si>
  <si>
    <t xml:space="preserve">G017500</t>
  </si>
  <si>
    <t xml:space="preserve">G017995</t>
  </si>
  <si>
    <t xml:space="preserve">G018039</t>
  </si>
  <si>
    <t xml:space="preserve">G018041</t>
  </si>
  <si>
    <t xml:space="preserve">G018194</t>
  </si>
  <si>
    <t xml:space="preserve">G018578</t>
  </si>
  <si>
    <t xml:space="preserve">G019704</t>
  </si>
  <si>
    <t xml:space="preserve">G020072</t>
  </si>
  <si>
    <t xml:space="preserve">G020558</t>
  </si>
  <si>
    <t xml:space="preserve">G020601</t>
  </si>
  <si>
    <t xml:space="preserve">G020602</t>
  </si>
  <si>
    <t xml:space="preserve">G020756</t>
  </si>
  <si>
    <t xml:space="preserve">G021014</t>
  </si>
  <si>
    <t xml:space="preserve">G021085</t>
  </si>
  <si>
    <t xml:space="preserve">G021284</t>
  </si>
  <si>
    <t xml:space="preserve">G022339</t>
  </si>
  <si>
    <t xml:space="preserve">G022603</t>
  </si>
  <si>
    <t xml:space="preserve">G022832</t>
  </si>
  <si>
    <t xml:space="preserve">G022835</t>
  </si>
  <si>
    <t xml:space="preserve">G023082</t>
  </si>
  <si>
    <t xml:space="preserve">G023195</t>
  </si>
  <si>
    <t xml:space="preserve">G005773</t>
  </si>
  <si>
    <t xml:space="preserve">G014248</t>
  </si>
  <si>
    <t xml:space="preserve">G014323</t>
  </si>
  <si>
    <t xml:space="preserve">G014324</t>
  </si>
  <si>
    <t xml:space="preserve">G014601</t>
  </si>
  <si>
    <t xml:space="preserve">G015580</t>
  </si>
  <si>
    <t xml:space="preserve">G015676</t>
  </si>
  <si>
    <t xml:space="preserve">G016121</t>
  </si>
  <si>
    <t xml:space="preserve">G016817</t>
  </si>
  <si>
    <t xml:space="preserve">G017824</t>
  </si>
  <si>
    <t xml:space="preserve">G017927</t>
  </si>
  <si>
    <t xml:space="preserve">G018042</t>
  </si>
  <si>
    <t xml:space="preserve">G020094</t>
  </si>
  <si>
    <t xml:space="preserve">G021090</t>
  </si>
  <si>
    <t xml:space="preserve">G021158</t>
  </si>
  <si>
    <t xml:space="preserve">G021159</t>
  </si>
  <si>
    <t xml:space="preserve">G021181</t>
  </si>
  <si>
    <t xml:space="preserve">G011929</t>
  </si>
  <si>
    <t xml:space="preserve">G017827</t>
  </si>
  <si>
    <t xml:space="preserve">G019720</t>
  </si>
  <si>
    <t xml:space="preserve">G019870</t>
  </si>
  <si>
    <t xml:space="preserve">G020059</t>
  </si>
  <si>
    <t xml:space="preserve">G020700</t>
  </si>
  <si>
    <t xml:space="preserve">G020906</t>
  </si>
  <si>
    <t xml:space="preserve">G009287</t>
  </si>
  <si>
    <t xml:space="preserve">Northern Electric &amp; Gas Limited</t>
  </si>
  <si>
    <t xml:space="preserve">G009288</t>
  </si>
  <si>
    <t xml:space="preserve">G011279</t>
  </si>
  <si>
    <t xml:space="preserve">G012244</t>
  </si>
  <si>
    <t xml:space="preserve">G012245</t>
  </si>
  <si>
    <t xml:space="preserve">G012514</t>
  </si>
  <si>
    <t xml:space="preserve">G001275</t>
  </si>
  <si>
    <t xml:space="preserve">Northumbrian Water Limited</t>
  </si>
  <si>
    <t xml:space="preserve">G018657</t>
  </si>
  <si>
    <t xml:space="preserve">Phillips Petroleum Company (UK) Limited</t>
  </si>
  <si>
    <t xml:space="preserve">G018657.1</t>
  </si>
  <si>
    <t xml:space="preserve">G018657.2</t>
  </si>
  <si>
    <t xml:space="preserve">G003688</t>
  </si>
  <si>
    <t xml:space="preserve">G005491</t>
  </si>
  <si>
    <t xml:space="preserve">G006011</t>
  </si>
  <si>
    <t xml:space="preserve">G006331</t>
  </si>
  <si>
    <t xml:space="preserve">G006332</t>
  </si>
  <si>
    <t xml:space="preserve">G006345</t>
  </si>
  <si>
    <t xml:space="preserve">G006350</t>
  </si>
  <si>
    <t xml:space="preserve">G009613</t>
  </si>
  <si>
    <t xml:space="preserve">G009614</t>
  </si>
  <si>
    <t xml:space="preserve">G009617</t>
  </si>
  <si>
    <t xml:space="preserve">G009701</t>
  </si>
  <si>
    <t xml:space="preserve">G011583</t>
  </si>
  <si>
    <t xml:space="preserve">G011974</t>
  </si>
  <si>
    <t xml:space="preserve">G012179</t>
  </si>
  <si>
    <t xml:space="preserve">G012192</t>
  </si>
  <si>
    <t xml:space="preserve">G012984</t>
  </si>
  <si>
    <t xml:space="preserve">G013294</t>
  </si>
  <si>
    <t xml:space="preserve">G014026</t>
  </si>
  <si>
    <t xml:space="preserve">G014193</t>
  </si>
  <si>
    <t xml:space="preserve">G014319</t>
  </si>
  <si>
    <t xml:space="preserve">G014455</t>
  </si>
  <si>
    <t xml:space="preserve">G014509</t>
  </si>
  <si>
    <t xml:space="preserve">G014684</t>
  </si>
  <si>
    <t xml:space="preserve">G015761</t>
  </si>
  <si>
    <t xml:space="preserve">G016437</t>
  </si>
  <si>
    <t xml:space="preserve">G016473</t>
  </si>
  <si>
    <t xml:space="preserve">G016683</t>
  </si>
  <si>
    <t xml:space="preserve">G016768</t>
  </si>
  <si>
    <t xml:space="preserve">G019171</t>
  </si>
  <si>
    <t xml:space="preserve">G019648</t>
  </si>
  <si>
    <t xml:space="preserve">G020712</t>
  </si>
  <si>
    <t xml:space="preserve">G021558</t>
  </si>
  <si>
    <t xml:space="preserve">G021740</t>
  </si>
  <si>
    <t xml:space="preserve">G022182</t>
  </si>
  <si>
    <t xml:space="preserve">G021927</t>
  </si>
  <si>
    <t xml:space="preserve">RWE Energie AG</t>
  </si>
  <si>
    <t xml:space="preserve">G022255</t>
  </si>
  <si>
    <t xml:space="preserve">G023297</t>
  </si>
  <si>
    <t xml:space="preserve">G016429</t>
  </si>
  <si>
    <t xml:space="preserve">G019979</t>
  </si>
  <si>
    <t xml:space="preserve">G020058</t>
  </si>
  <si>
    <t xml:space="preserve">G023196</t>
  </si>
  <si>
    <t xml:space="preserve">G023259</t>
  </si>
  <si>
    <t xml:space="preserve">G000550</t>
  </si>
  <si>
    <t xml:space="preserve">G013079</t>
  </si>
  <si>
    <t xml:space="preserve">G013195</t>
  </si>
  <si>
    <t xml:space="preserve">G014848</t>
  </si>
  <si>
    <t xml:space="preserve">G015034</t>
  </si>
  <si>
    <t xml:space="preserve">G015411</t>
  </si>
  <si>
    <t xml:space="preserve">G015876</t>
  </si>
  <si>
    <t xml:space="preserve">G015961</t>
  </si>
  <si>
    <t xml:space="preserve">G016775</t>
  </si>
  <si>
    <t xml:space="preserve">G018713</t>
  </si>
  <si>
    <t xml:space="preserve">G019072</t>
  </si>
  <si>
    <t xml:space="preserve">G019123</t>
  </si>
  <si>
    <t xml:space="preserve">G020695</t>
  </si>
  <si>
    <t xml:space="preserve">G020707</t>
  </si>
  <si>
    <t xml:space="preserve">G020754</t>
  </si>
  <si>
    <t xml:space="preserve">G022236</t>
  </si>
  <si>
    <t xml:space="preserve">G007962</t>
  </si>
  <si>
    <t xml:space="preserve">Shell Gas Direct Limited</t>
  </si>
  <si>
    <t xml:space="preserve">G008565</t>
  </si>
  <si>
    <t xml:space="preserve">G010920</t>
  </si>
  <si>
    <t xml:space="preserve">G011606</t>
  </si>
  <si>
    <t xml:space="preserve">G013976</t>
  </si>
  <si>
    <t xml:space="preserve">G023130</t>
  </si>
  <si>
    <t xml:space="preserve">G007396</t>
  </si>
  <si>
    <t xml:space="preserve">G007423</t>
  </si>
  <si>
    <t xml:space="preserve">G010916</t>
  </si>
  <si>
    <t xml:space="preserve">G015966</t>
  </si>
  <si>
    <t xml:space="preserve">G017191</t>
  </si>
  <si>
    <t xml:space="preserve">G017665</t>
  </si>
  <si>
    <t xml:space="preserve">G019297</t>
  </si>
  <si>
    <t xml:space="preserve">G019307</t>
  </si>
  <si>
    <t xml:space="preserve">G020881</t>
  </si>
  <si>
    <t xml:space="preserve">G020904</t>
  </si>
  <si>
    <t xml:space="preserve">G020905</t>
  </si>
  <si>
    <t xml:space="preserve">G021048</t>
  </si>
  <si>
    <t xml:space="preserve">G021097</t>
  </si>
  <si>
    <t xml:space="preserve">G022913</t>
  </si>
  <si>
    <t xml:space="preserve">G022914</t>
  </si>
  <si>
    <t xml:space="preserve">G000120</t>
  </si>
  <si>
    <t xml:space="preserve">Teesside Power Ltd</t>
  </si>
  <si>
    <t xml:space="preserve">G008157</t>
  </si>
  <si>
    <t xml:space="preserve">G008161</t>
  </si>
  <si>
    <t xml:space="preserve">G008162</t>
  </si>
  <si>
    <t xml:space="preserve">G016326</t>
  </si>
  <si>
    <t xml:space="preserve">G017578</t>
  </si>
  <si>
    <t xml:space="preserve">G017579</t>
  </si>
  <si>
    <t xml:space="preserve">G014915</t>
  </si>
  <si>
    <t xml:space="preserve">The Chase Manhattan Bank</t>
  </si>
  <si>
    <t xml:space="preserve">G006107</t>
  </si>
  <si>
    <t xml:space="preserve">G008061</t>
  </si>
  <si>
    <t xml:space="preserve">G008492</t>
  </si>
  <si>
    <t xml:space="preserve">G008871</t>
  </si>
  <si>
    <t xml:space="preserve">G009531</t>
  </si>
  <si>
    <t xml:space="preserve">G009612</t>
  </si>
  <si>
    <t xml:space="preserve">G009906</t>
  </si>
  <si>
    <t xml:space="preserve">G010118</t>
  </si>
  <si>
    <t xml:space="preserve">G010835</t>
  </si>
  <si>
    <t xml:space="preserve">G010847</t>
  </si>
  <si>
    <t xml:space="preserve">G011576</t>
  </si>
  <si>
    <t xml:space="preserve">G011607</t>
  </si>
  <si>
    <t xml:space="preserve">G011746</t>
  </si>
  <si>
    <t xml:space="preserve">G012068</t>
  </si>
  <si>
    <t xml:space="preserve">G012206</t>
  </si>
  <si>
    <t xml:space="preserve">G012334</t>
  </si>
  <si>
    <t xml:space="preserve">G012335</t>
  </si>
  <si>
    <t xml:space="preserve">G014687</t>
  </si>
  <si>
    <t xml:space="preserve">G014688</t>
  </si>
  <si>
    <t xml:space="preserve">G014849</t>
  </si>
  <si>
    <t xml:space="preserve">G014850</t>
  </si>
  <si>
    <t xml:space="preserve">G015367</t>
  </si>
  <si>
    <t xml:space="preserve">G015544</t>
  </si>
  <si>
    <t xml:space="preserve">G016438</t>
  </si>
  <si>
    <t xml:space="preserve">G017250</t>
  </si>
  <si>
    <t xml:space="preserve">G018550</t>
  </si>
  <si>
    <t xml:space="preserve">G018551</t>
  </si>
  <si>
    <t xml:space="preserve">G019363</t>
  </si>
  <si>
    <t xml:space="preserve">G020515</t>
  </si>
  <si>
    <t xml:space="preserve">G020628</t>
  </si>
  <si>
    <t xml:space="preserve">G020629</t>
  </si>
  <si>
    <t xml:space="preserve">G022201</t>
  </si>
  <si>
    <t xml:space="preserve">G023293</t>
  </si>
  <si>
    <t xml:space="preserve">G023320</t>
  </si>
  <si>
    <t xml:space="preserve">EU01720</t>
  </si>
  <si>
    <t xml:space="preserve">EU01943</t>
  </si>
  <si>
    <t xml:space="preserve">G000520</t>
  </si>
  <si>
    <t xml:space="preserve">G000536</t>
  </si>
  <si>
    <t xml:space="preserve">G000779</t>
  </si>
  <si>
    <t xml:space="preserve">G006103</t>
  </si>
  <si>
    <t xml:space="preserve">G006105</t>
  </si>
  <si>
    <t xml:space="preserve">G007876</t>
  </si>
  <si>
    <t xml:space="preserve">G008418</t>
  </si>
  <si>
    <t xml:space="preserve">G009213</t>
  </si>
  <si>
    <t xml:space="preserve">G009554</t>
  </si>
  <si>
    <t xml:space="preserve">G010189</t>
  </si>
  <si>
    <t xml:space="preserve">G010260</t>
  </si>
  <si>
    <t xml:space="preserve">G010515</t>
  </si>
  <si>
    <t xml:space="preserve">G010865</t>
  </si>
  <si>
    <t xml:space="preserve">G010895</t>
  </si>
  <si>
    <t xml:space="preserve">G010915</t>
  </si>
  <si>
    <t xml:space="preserve">G011863</t>
  </si>
  <si>
    <t xml:space="preserve">G011891</t>
  </si>
  <si>
    <t xml:space="preserve">G012246</t>
  </si>
  <si>
    <t xml:space="preserve">G012270</t>
  </si>
  <si>
    <t xml:space="preserve">G012282</t>
  </si>
  <si>
    <t xml:space="preserve">G012289</t>
  </si>
  <si>
    <t xml:space="preserve">G012339</t>
  </si>
  <si>
    <t xml:space="preserve">G012355</t>
  </si>
  <si>
    <t xml:space="preserve">G013075</t>
  </si>
  <si>
    <t xml:space="preserve">G013216</t>
  </si>
  <si>
    <t xml:space="preserve">G013786</t>
  </si>
  <si>
    <t xml:space="preserve">G014651</t>
  </si>
  <si>
    <t xml:space="preserve">G014659</t>
  </si>
  <si>
    <t xml:space="preserve">G014680</t>
  </si>
  <si>
    <t xml:space="preserve">G014682</t>
  </si>
  <si>
    <t xml:space="preserve">G014723</t>
  </si>
  <si>
    <t xml:space="preserve">G014791</t>
  </si>
  <si>
    <t xml:space="preserve">G014936</t>
  </si>
  <si>
    <t xml:space="preserve">G014961</t>
  </si>
  <si>
    <t xml:space="preserve">G014988</t>
  </si>
  <si>
    <t xml:space="preserve">G015043</t>
  </si>
  <si>
    <t xml:space="preserve">G015130</t>
  </si>
  <si>
    <t xml:space="preserve">G015150</t>
  </si>
  <si>
    <t xml:space="preserve">G015156</t>
  </si>
  <si>
    <t xml:space="preserve">G015419</t>
  </si>
  <si>
    <t xml:space="preserve">G015528</t>
  </si>
  <si>
    <t xml:space="preserve">G015552</t>
  </si>
  <si>
    <t xml:space="preserve">G015584</t>
  </si>
  <si>
    <t xml:space="preserve">G015601</t>
  </si>
  <si>
    <t xml:space="preserve">G015603</t>
  </si>
  <si>
    <t xml:space="preserve">G015604</t>
  </si>
  <si>
    <t xml:space="preserve">G015674</t>
  </si>
  <si>
    <t xml:space="preserve">G015730</t>
  </si>
  <si>
    <t xml:space="preserve">G015762</t>
  </si>
  <si>
    <t xml:space="preserve">G015768</t>
  </si>
  <si>
    <t xml:space="preserve">G016215</t>
  </si>
  <si>
    <t xml:space="preserve">G016220</t>
  </si>
  <si>
    <t xml:space="preserve">G016243</t>
  </si>
  <si>
    <t xml:space="preserve">G016283</t>
  </si>
  <si>
    <t xml:space="preserve">G016453</t>
  </si>
  <si>
    <t xml:space="preserve">G016498</t>
  </si>
  <si>
    <t xml:space="preserve">G016531</t>
  </si>
  <si>
    <t xml:space="preserve">G016534</t>
  </si>
  <si>
    <t xml:space="preserve">G016834</t>
  </si>
  <si>
    <t xml:space="preserve">G016880</t>
  </si>
  <si>
    <t xml:space="preserve">G016881</t>
  </si>
  <si>
    <t xml:space="preserve">G017003</t>
  </si>
  <si>
    <t xml:space="preserve">G017128</t>
  </si>
  <si>
    <t xml:space="preserve">G017236</t>
  </si>
  <si>
    <t xml:space="preserve">G017828</t>
  </si>
  <si>
    <t xml:space="preserve">G017880</t>
  </si>
  <si>
    <t xml:space="preserve">G018314</t>
  </si>
  <si>
    <t xml:space="preserve">G018317</t>
  </si>
  <si>
    <t xml:space="preserve">G018320</t>
  </si>
  <si>
    <t xml:space="preserve">G018577</t>
  </si>
  <si>
    <t xml:space="preserve">G018873</t>
  </si>
  <si>
    <t xml:space="preserve">G018904</t>
  </si>
  <si>
    <t xml:space="preserve">G019439</t>
  </si>
  <si>
    <t xml:space="preserve">G019512</t>
  </si>
  <si>
    <t xml:space="preserve">G020056</t>
  </si>
  <si>
    <t xml:space="preserve">G020057</t>
  </si>
  <si>
    <t xml:space="preserve">G020307</t>
  </si>
  <si>
    <t xml:space="preserve">G020351</t>
  </si>
  <si>
    <t xml:space="preserve">G020525</t>
  </si>
  <si>
    <t xml:space="preserve">G020553</t>
  </si>
  <si>
    <t xml:space="preserve">G020556</t>
  </si>
  <si>
    <t xml:space="preserve">G020568</t>
  </si>
  <si>
    <t xml:space="preserve">G020575</t>
  </si>
  <si>
    <t xml:space="preserve">G020576</t>
  </si>
  <si>
    <t xml:space="preserve">G020581</t>
  </si>
  <si>
    <t xml:space="preserve">G020619</t>
  </si>
  <si>
    <t xml:space="preserve">G020620</t>
  </si>
  <si>
    <t xml:space="preserve">G020621</t>
  </si>
  <si>
    <t xml:space="preserve">G020696</t>
  </si>
  <si>
    <t xml:space="preserve">G020698</t>
  </si>
  <si>
    <t xml:space="preserve">G020752</t>
  </si>
  <si>
    <t xml:space="preserve">G020907</t>
  </si>
  <si>
    <t xml:space="preserve">G020975</t>
  </si>
  <si>
    <t xml:space="preserve">G021002</t>
  </si>
  <si>
    <t xml:space="preserve">G021003</t>
  </si>
  <si>
    <t xml:space="preserve">G021004</t>
  </si>
  <si>
    <t xml:space="preserve">G021465</t>
  </si>
  <si>
    <t xml:space="preserve">G021467</t>
  </si>
  <si>
    <t xml:space="preserve">G021528</t>
  </si>
  <si>
    <t xml:space="preserve">G021533</t>
  </si>
  <si>
    <t xml:space="preserve">G021866</t>
  </si>
  <si>
    <t xml:space="preserve">G021934</t>
  </si>
  <si>
    <t xml:space="preserve">G021937</t>
  </si>
  <si>
    <t xml:space="preserve">G022051</t>
  </si>
  <si>
    <t xml:space="preserve">G022177</t>
  </si>
  <si>
    <t xml:space="preserve">G022479</t>
  </si>
  <si>
    <t xml:space="preserve">G022526</t>
  </si>
  <si>
    <t xml:space="preserve">G022615</t>
  </si>
  <si>
    <t xml:space="preserve">G022679</t>
  </si>
  <si>
    <t xml:space="preserve">G022858</t>
  </si>
  <si>
    <t xml:space="preserve">G022859</t>
  </si>
  <si>
    <t xml:space="preserve">G023009</t>
  </si>
  <si>
    <t xml:space="preserve">G023053</t>
  </si>
  <si>
    <t xml:space="preserve">G023091</t>
  </si>
  <si>
    <t xml:space="preserve">G023101</t>
  </si>
  <si>
    <t xml:space="preserve">G023141</t>
  </si>
  <si>
    <t xml:space="preserve">G023143</t>
  </si>
  <si>
    <t xml:space="preserve">G023144</t>
  </si>
  <si>
    <t xml:space="preserve">G023170</t>
  </si>
  <si>
    <t xml:space="preserve">G023292</t>
  </si>
  <si>
    <t xml:space="preserve">G023387</t>
  </si>
  <si>
    <t xml:space="preserve">G023388</t>
  </si>
  <si>
    <t xml:space="preserve">G023437</t>
  </si>
  <si>
    <t xml:space="preserve">EU01370</t>
  </si>
  <si>
    <t xml:space="preserve">Vitol S.A.</t>
  </si>
  <si>
    <t xml:space="preserve">EU01702</t>
  </si>
  <si>
    <t xml:space="preserve">G008868</t>
  </si>
  <si>
    <t xml:space="preserve">G010816</t>
  </si>
  <si>
    <t xml:space="preserve">G011749</t>
  </si>
  <si>
    <t xml:space="preserve">G012004</t>
  </si>
  <si>
    <t xml:space="preserve">G017230</t>
  </si>
  <si>
    <t xml:space="preserve">G019369</t>
  </si>
  <si>
    <t xml:space="preserve">G020085</t>
  </si>
  <si>
    <t xml:space="preserve">G020147</t>
  </si>
  <si>
    <t xml:space="preserve">G020272</t>
  </si>
  <si>
    <t xml:space="preserve">G020508</t>
  </si>
  <si>
    <t xml:space="preserve">G021369</t>
  </si>
  <si>
    <t xml:space="preserve">G022602</t>
  </si>
  <si>
    <t xml:space="preserve">G023389</t>
  </si>
  <si>
    <t xml:space="preserve">G005742</t>
  </si>
  <si>
    <t xml:space="preserve">G013077</t>
  </si>
  <si>
    <t xml:space="preserve">G014789</t>
  </si>
  <si>
    <t xml:space="preserve">G016828</t>
  </si>
  <si>
    <t xml:space="preserve">G016854</t>
  </si>
  <si>
    <t xml:space="preserve">G017198</t>
  </si>
  <si>
    <t xml:space="preserve">G019124</t>
  </si>
  <si>
    <t xml:space="preserve">G019454</t>
  </si>
  <si>
    <t xml:space="preserve">G020529</t>
  </si>
  <si>
    <t xml:space="preserve">G020566</t>
  </si>
  <si>
    <t xml:space="preserve">G021147</t>
  </si>
  <si>
    <t xml:space="preserve">GAS BREAKDOWN REPORT</t>
  </si>
  <si>
    <t xml:space="preserve">BEACH</t>
  </si>
  <si>
    <t xml:space="preserve">GTC</t>
  </si>
  <si>
    <t xml:space="preserve">Contract No.</t>
  </si>
  <si>
    <t xml:space="preserve">Contract Types</t>
  </si>
  <si>
    <t xml:space="preserve">Present Contract Types</t>
  </si>
  <si>
    <t xml:space="preserve">-</t>
  </si>
  <si>
    <t xml:space="preserve">96020856-0 Confirmed only "GTC UK Gas Phys Under NBP 1997 Terms" 18/12/98</t>
  </si>
  <si>
    <t xml:space="preserve">MASTERS </t>
  </si>
  <si>
    <t xml:space="preserve">NBP LETTERS</t>
  </si>
  <si>
    <t xml:space="preserve">FINANCIAL TEMPLATES</t>
  </si>
  <si>
    <t xml:space="preserve">CONTINENTAL TEMPLATES</t>
  </si>
  <si>
    <t xml:space="preserve">96021468-1  Executed "GTC UK Gas Phys Under NBP 1997 Terms"</t>
  </si>
  <si>
    <t xml:space="preserve">96031817-0  Executed "GTC UK Gas Phys Under NBP 1997 Terms"</t>
  </si>
  <si>
    <t xml:space="preserve">Accord Energy Ltd 1/6/1998</t>
  </si>
  <si>
    <t xml:space="preserve">96020406-0</t>
  </si>
  <si>
    <t xml:space="preserve">Master Purchase Sale Firm</t>
  </si>
  <si>
    <t xml:space="preserve">AEP Energy Services Limited</t>
  </si>
  <si>
    <t xml:space="preserve">96049168-0</t>
  </si>
  <si>
    <t xml:space="preserve">GTC UK Gas Phys Under NBP 1997 Terms</t>
  </si>
  <si>
    <t xml:space="preserve">Offline Fin. GTC</t>
  </si>
  <si>
    <t xml:space="preserve">GTC Financial</t>
  </si>
  <si>
    <t xml:space="preserve">EOL Zeebrugge IZT GTC's (with collateral)</t>
  </si>
  <si>
    <t xml:space="preserve">96045243-0</t>
  </si>
  <si>
    <t xml:space="preserve">GTC Zeebrugge IZT Gas Physical</t>
  </si>
  <si>
    <t xml:space="preserve">96021435-2  Executed "GTC UK Gas Phys Under NBP 1997 Terms"</t>
  </si>
  <si>
    <t xml:space="preserve">Dynegy UK Ltd 28/7/1997</t>
  </si>
  <si>
    <t xml:space="preserve">96020916-2</t>
  </si>
  <si>
    <t xml:space="preserve">Master Purchase/Sale Firm and Spot</t>
  </si>
  <si>
    <t xml:space="preserve">AGIP (UK) Limited </t>
  </si>
  <si>
    <t xml:space="preserve">96051784-0</t>
  </si>
  <si>
    <t xml:space="preserve">EOL Fin. GTC, no collateral</t>
  </si>
  <si>
    <t xml:space="preserve">EOL Zeebrugge IZT GTC's (without collateral)</t>
  </si>
  <si>
    <t xml:space="preserve">96045300-0</t>
  </si>
  <si>
    <t xml:space="preserve">Arco British Limited</t>
  </si>
  <si>
    <t xml:space="preserve">96023634-0  Executed "GTC UK Gas Phys Under NBP 1997 Terms"</t>
  </si>
  <si>
    <t xml:space="preserve">TotalFinaElf Gas and Power Ltd 24/4/1998</t>
  </si>
  <si>
    <t xml:space="preserve">96020418-1</t>
  </si>
  <si>
    <t xml:space="preserve">96021468-1</t>
  </si>
  <si>
    <t xml:space="preserve">EOL Fin. GTC, plus collateral</t>
  </si>
  <si>
    <t xml:space="preserve">EOL Zeebrugge Hub (with collateral)</t>
  </si>
  <si>
    <t xml:space="preserve">96045693-0</t>
  </si>
  <si>
    <t xml:space="preserve">Zeebrugge Hub Gas Physical</t>
  </si>
  <si>
    <t xml:space="preserve">*</t>
  </si>
  <si>
    <t xml:space="preserve">Also have: 96045093 "Master Purchase Sale Firm" 26/9/97 Master Gas Agreement for NBP Trades</t>
  </si>
  <si>
    <t xml:space="preserve">Scottish Power UK Plc 13/11/1997</t>
  </si>
  <si>
    <t xml:space="preserve">96020504-0</t>
  </si>
  <si>
    <t xml:space="preserve">Amerada Hess Gas Ltd</t>
  </si>
  <si>
    <t xml:space="preserve">96031817-0</t>
  </si>
  <si>
    <r>
      <rPr>
        <sz val="12"/>
        <rFont val="Arial"/>
        <family val="2"/>
      </rPr>
      <t xml:space="preserve">EOL Fin. GTC, </t>
    </r>
    <r>
      <rPr>
        <b val="true"/>
        <sz val="12"/>
        <rFont val="Arial"/>
        <family val="2"/>
      </rPr>
      <t xml:space="preserve">Eng Law</t>
    </r>
    <r>
      <rPr>
        <sz val="12"/>
        <rFont val="Arial"/>
        <family val="2"/>
      </rPr>
      <t xml:space="preserve"> + collateral </t>
    </r>
  </si>
  <si>
    <t xml:space="preserve">GTC Financial English Law</t>
  </si>
  <si>
    <t xml:space="preserve">EOL Zeebrugge Hub (without collateral)</t>
  </si>
  <si>
    <t xml:space="preserve">96045688-0</t>
  </si>
  <si>
    <t xml:space="preserve">96043479-0  Executed "GTC UK Gas Phys Under NBP 1997 Terms"</t>
  </si>
  <si>
    <t xml:space="preserve">TXU EET Limited 19/1/1999</t>
  </si>
  <si>
    <t xml:space="preserve">96020287-1</t>
  </si>
  <si>
    <t xml:space="preserve">96021435-2</t>
  </si>
  <si>
    <r>
      <rPr>
        <sz val="12"/>
        <rFont val="Arial"/>
        <family val="2"/>
      </rPr>
      <t xml:space="preserve">EOL Fin. GTC, </t>
    </r>
    <r>
      <rPr>
        <b val="true"/>
        <sz val="12"/>
        <rFont val="Arial"/>
        <family val="2"/>
      </rPr>
      <t xml:space="preserve">Eng Law</t>
    </r>
    <r>
      <rPr>
        <sz val="12"/>
        <rFont val="Arial"/>
        <family val="2"/>
      </rPr>
      <t xml:space="preserve"> no collateral </t>
    </r>
  </si>
  <si>
    <t xml:space="preserve">EOL Zeebrugge Hub Dynegy (with collateral)</t>
  </si>
  <si>
    <t xml:space="preserve">96045695-0</t>
  </si>
  <si>
    <t xml:space="preserve">Zeebrugge Hub Dynegy Gas Physical</t>
  </si>
  <si>
    <t xml:space="preserve">**</t>
  </si>
  <si>
    <t xml:space="preserve">96021469-2  Executed "GTC UK Gas Phys Under NBP 1997 Terms"</t>
  </si>
  <si>
    <t xml:space="preserve">Vitol SA 31/7/1997</t>
  </si>
  <si>
    <t xml:space="preserve">96020964-1</t>
  </si>
  <si>
    <t xml:space="preserve">96043479-0</t>
  </si>
  <si>
    <r>
      <rPr>
        <sz val="12"/>
        <rFont val="Arial"/>
        <family val="2"/>
      </rPr>
      <t xml:space="preserve">Offline Fin. GTC, </t>
    </r>
    <r>
      <rPr>
        <b val="true"/>
        <sz val="12"/>
        <rFont val="Arial"/>
        <family val="2"/>
      </rPr>
      <t xml:space="preserve">Eng Law</t>
    </r>
  </si>
  <si>
    <t xml:space="preserve">EOL Zeebrugge Hub Dynegy (without collateral)</t>
  </si>
  <si>
    <t xml:space="preserve">96045694-0</t>
  </si>
  <si>
    <t xml:space="preserve">Also have: 96020286 "GTC Master Purchase/Sale Firm (NBP&amp;Beach)" 10/02/98 </t>
  </si>
  <si>
    <t xml:space="preserve">PowerGen UK Plc 5/3/99</t>
  </si>
  <si>
    <t xml:space="preserve">96020986-0</t>
  </si>
  <si>
    <t xml:space="preserve">96021469-2</t>
  </si>
  <si>
    <r>
      <rPr>
        <sz val="12"/>
        <rFont val="Arial"/>
        <family val="2"/>
      </rPr>
      <t xml:space="preserve">EOL Fin. GTC </t>
    </r>
    <r>
      <rPr>
        <b val="true"/>
        <sz val="12"/>
        <rFont val="Arial"/>
        <family val="2"/>
      </rPr>
      <t xml:space="preserve">Germ Law</t>
    </r>
    <r>
      <rPr>
        <sz val="12"/>
        <rFont val="Arial"/>
        <family val="2"/>
      </rPr>
      <t xml:space="preserve"> + collateral </t>
    </r>
  </si>
  <si>
    <t xml:space="preserve">GTC Financial German Law</t>
  </si>
  <si>
    <t xml:space="preserve">EOL ZEEBRUGGE IZT GTC'S (IGNORING COLLATERALL)</t>
  </si>
  <si>
    <t xml:space="preserve">96049692-0</t>
  </si>
  <si>
    <t xml:space="preserve">Not Reviewed for Collateral</t>
  </si>
  <si>
    <t xml:space="preserve">Chase Manhattan Bank, The  </t>
  </si>
  <si>
    <t xml:space="preserve">Mobil Gas Marketing (UK) Ltd BEACH ONLY 13/6/96</t>
  </si>
  <si>
    <t xml:space="preserve">96021727-1</t>
  </si>
  <si>
    <t xml:space="preserve">96035658-0</t>
  </si>
  <si>
    <r>
      <rPr>
        <sz val="12"/>
        <rFont val="Arial"/>
        <family val="2"/>
      </rPr>
      <t xml:space="preserve">EOL Fin. GTC </t>
    </r>
    <r>
      <rPr>
        <b val="true"/>
        <sz val="12"/>
        <rFont val="Arial"/>
        <family val="2"/>
      </rPr>
      <t xml:space="preserve">Germ Law</t>
    </r>
    <r>
      <rPr>
        <sz val="12"/>
        <rFont val="Arial"/>
        <family val="2"/>
      </rPr>
      <t xml:space="preserve"> no collateral </t>
    </r>
  </si>
  <si>
    <t xml:space="preserve">EOL ZEEBRUGGE HUB (IGNORING COLLATERAL)</t>
  </si>
  <si>
    <t xml:space="preserve">96049693-0</t>
  </si>
  <si>
    <t xml:space="preserve">96035658-0  Executed "GTC UK Gas Phys Under NBP 1997 Terms"</t>
  </si>
  <si>
    <t xml:space="preserve">96020635-0</t>
  </si>
  <si>
    <r>
      <rPr>
        <sz val="12"/>
        <rFont val="Arial"/>
        <family val="2"/>
      </rPr>
      <t xml:space="preserve">Offline Fin. GTC </t>
    </r>
    <r>
      <rPr>
        <b val="true"/>
        <sz val="12"/>
        <rFont val="Arial"/>
        <family val="2"/>
      </rPr>
      <t xml:space="preserve">Germ Law</t>
    </r>
  </si>
  <si>
    <t xml:space="preserve">EOL ZEEBRUGGE HUB DYNEGY (IGNORING COLLATERAL)</t>
  </si>
  <si>
    <t xml:space="preserve">96049695-0</t>
  </si>
  <si>
    <t xml:space="preserve">96020635-0  Executed "GTC UK Gas Phys Under NBP 1997 Terms"</t>
  </si>
  <si>
    <t xml:space="preserve">96035651-0</t>
  </si>
  <si>
    <r>
      <rPr>
        <sz val="12"/>
        <rFont val="Arial"/>
        <family val="2"/>
      </rPr>
      <t xml:space="preserve">EOL Fin. GTC </t>
    </r>
    <r>
      <rPr>
        <b val="true"/>
        <sz val="12"/>
        <rFont val="Arial"/>
        <family val="2"/>
      </rPr>
      <t xml:space="preserve">Swiss Law</t>
    </r>
    <r>
      <rPr>
        <sz val="12"/>
        <rFont val="Arial"/>
        <family val="2"/>
      </rPr>
      <t xml:space="preserve"> + collateral </t>
    </r>
  </si>
  <si>
    <t xml:space="preserve">GTC Financial Swiss Law</t>
  </si>
  <si>
    <t xml:space="preserve">EOL NBP ZEEBRUGGE GTC (IGNORING COLLATERAL)</t>
  </si>
  <si>
    <t xml:space="preserve">96049696-0</t>
  </si>
  <si>
    <t xml:space="preserve">GTC Physical Location Swaps-NBP/Zeebrugge</t>
  </si>
  <si>
    <t xml:space="preserve">Distrigas SA</t>
  </si>
  <si>
    <t xml:space="preserve">GTC </t>
  </si>
  <si>
    <t xml:space="preserve">96020637-0</t>
  </si>
  <si>
    <r>
      <rPr>
        <sz val="12"/>
        <rFont val="Arial"/>
        <family val="2"/>
      </rPr>
      <t xml:space="preserve">EOL Fin. GTC </t>
    </r>
    <r>
      <rPr>
        <b val="true"/>
        <sz val="12"/>
        <rFont val="Arial"/>
        <family val="2"/>
      </rPr>
      <t xml:space="preserve">Swiss Law</t>
    </r>
    <r>
      <rPr>
        <sz val="12"/>
        <rFont val="Arial"/>
        <family val="2"/>
      </rPr>
      <t xml:space="preserve"> no collateral </t>
    </r>
  </si>
  <si>
    <t xml:space="preserve">OFFLINE ZEEBRUGGE IZT GTC's</t>
  </si>
  <si>
    <t xml:space="preserve">96045301-0</t>
  </si>
  <si>
    <r>
      <rPr>
        <sz val="12"/>
        <rFont val="Arial"/>
        <family val="2"/>
      </rPr>
      <t xml:space="preserve">96035651-0  Executed "GTC UK Gas Phys Under NBP 1997 Terms"  1/3/2000  </t>
    </r>
    <r>
      <rPr>
        <b val="true"/>
        <sz val="12"/>
        <rFont val="Arial"/>
        <family val="2"/>
      </rPr>
      <t xml:space="preserve">&amp;</t>
    </r>
  </si>
  <si>
    <t xml:space="preserve">GTC'S</t>
  </si>
  <si>
    <t xml:space="preserve">Enfield Energy Centre Limited</t>
  </si>
  <si>
    <t xml:space="preserve">96032598-0</t>
  </si>
  <si>
    <r>
      <rPr>
        <sz val="12"/>
        <rFont val="Arial"/>
        <family val="2"/>
      </rPr>
      <t xml:space="preserve">Offline Fin. GTC </t>
    </r>
    <r>
      <rPr>
        <b val="true"/>
        <sz val="12"/>
        <rFont val="Arial"/>
        <family val="2"/>
      </rPr>
      <t xml:space="preserve">Swiss Law</t>
    </r>
  </si>
  <si>
    <t xml:space="preserve">OFFLINE ZEEBRUGGE HUB</t>
  </si>
  <si>
    <t xml:space="preserve">96045697-0</t>
  </si>
  <si>
    <t xml:space="preserve">96035684-0 Executed "GTC Zeebrugge Gas Physical" 1/3/2000</t>
  </si>
  <si>
    <t xml:space="preserve">Entergy Trading &amp; Marketing Ltd</t>
  </si>
  <si>
    <t xml:space="preserve">96035649-0</t>
  </si>
  <si>
    <t xml:space="preserve">EOL ISDA</t>
  </si>
  <si>
    <t xml:space="preserve">92 ISDA multi-currency cross border</t>
  </si>
  <si>
    <t xml:space="preserve">OFFLINE ZEEBRUGGE HUB DYNEGY</t>
  </si>
  <si>
    <t xml:space="preserve">96045696-0</t>
  </si>
  <si>
    <t xml:space="preserve">Electrabel S.A. (Physical)</t>
  </si>
  <si>
    <t xml:space="preserve">UK NBP GTC's  </t>
  </si>
  <si>
    <t xml:space="preserve">(Template)</t>
  </si>
  <si>
    <t xml:space="preserve">96045189-0</t>
  </si>
  <si>
    <t xml:space="preserve">GTC Physical Gas NBP</t>
  </si>
  <si>
    <t xml:space="preserve">Fortum Direct Ltd (formerly IVO Trading)</t>
  </si>
  <si>
    <t xml:space="preserve">96036518-0</t>
  </si>
  <si>
    <t xml:space="preserve">Offline ISDA</t>
  </si>
  <si>
    <t xml:space="preserve">Offline Zelzate Hub GTC's</t>
  </si>
  <si>
    <t xml:space="preserve">96046581-0</t>
  </si>
  <si>
    <t xml:space="preserve">GTC Zelzate Hub Gas Physical</t>
  </si>
  <si>
    <t xml:space="preserve">96020637-0  Executed "GTC UK Gas Phys Under NBP 1997 Terms"</t>
  </si>
  <si>
    <t xml:space="preserve">UK Beach GTC's</t>
  </si>
  <si>
    <t xml:space="preserve">96045236-0</t>
  </si>
  <si>
    <t xml:space="preserve">GTC UK Gas Phys Beach</t>
  </si>
  <si>
    <t xml:space="preserve">Fortum Gas Ltd (formerly Neste Gas)</t>
  </si>
  <si>
    <t xml:space="preserve">96042159-0</t>
  </si>
  <si>
    <t xml:space="preserve">ONLINE FIN. GTC (NOT REVIEWED FOR </t>
  </si>
  <si>
    <t xml:space="preserve">96032598-0  Executed "GTC UK Gas Phys Under NBP 1997 Terms"</t>
  </si>
  <si>
    <t xml:space="preserve">Gaz de France</t>
  </si>
  <si>
    <t xml:space="preserve">GTC Physical </t>
  </si>
  <si>
    <t xml:space="preserve">Marathon Oil UK Limited</t>
  </si>
  <si>
    <t xml:space="preserve">96020640-0</t>
  </si>
  <si>
    <t xml:space="preserve">COLLATERAL)</t>
  </si>
  <si>
    <t xml:space="preserve">EOL NBP Zeebrugge GTC (with collateral)</t>
  </si>
  <si>
    <t xml:space="preserve">96045537-0</t>
  </si>
  <si>
    <t xml:space="preserve">96021700-1 Confirmed only "GTC Master Purchase/Sale Firm(NBP &amp; Beach)" 14/8/97</t>
  </si>
  <si>
    <t xml:space="preserve">Midlands Sales Limited t/a MEB Trading</t>
  </si>
  <si>
    <t xml:space="preserve">96021519-2</t>
  </si>
  <si>
    <t xml:space="preserve">OFFLINE FIN. GTC (NOT REVIEWED FOR </t>
  </si>
  <si>
    <t xml:space="preserve">EOL NBP Zeebrugge GTC (without collateral)</t>
  </si>
  <si>
    <t xml:space="preserve">96045539-0</t>
  </si>
  <si>
    <t xml:space="preserve">96035649-0  Executed "GTC UK Gas Phys Under NBP 1997 Terms"</t>
  </si>
  <si>
    <t xml:space="preserve">Mobil Gas Marketing Limited</t>
  </si>
  <si>
    <t xml:space="preserve">96020642-0</t>
  </si>
  <si>
    <t xml:space="preserve">EOL Beach Zeebrugge GTC (without collateral)</t>
  </si>
  <si>
    <t xml:space="preserve">96045540-0</t>
  </si>
  <si>
    <t xml:space="preserve">GTC Physical Location Swaps-Uk Beach/Zeebrugge</t>
  </si>
  <si>
    <t xml:space="preserve">EnTrade B.V.</t>
  </si>
  <si>
    <t xml:space="preserve">OTHERS</t>
  </si>
  <si>
    <t xml:space="preserve">Morgan Stanley Capital Group Inc</t>
  </si>
  <si>
    <t xml:space="preserve">96020686-1</t>
  </si>
  <si>
    <t xml:space="preserve">* Governed by Hub Services Agreement 96035875 and Zeebrugge </t>
  </si>
  <si>
    <t xml:space="preserve">Esso Exploration &amp; Production UK Ltd</t>
  </si>
  <si>
    <t xml:space="preserve">96020856-0 Confirmed only "GTC UK Gas Phys Under NBP 1997 Terms" 27/1/99</t>
  </si>
  <si>
    <t xml:space="preserve">96035647-0</t>
  </si>
  <si>
    <t xml:space="preserve">INDUSTRIALS</t>
  </si>
  <si>
    <t xml:space="preserve">NV Delta Nutsbedrijven Master</t>
  </si>
  <si>
    <t xml:space="preserve">96020405-0</t>
  </si>
  <si>
    <t xml:space="preserve">Gas Trading General Terms &amp; Conditions 96045035</t>
  </si>
  <si>
    <t xml:space="preserve">96036518-0  Executed "GTC UK Gas Phys Under NBP 1997 Terms"</t>
  </si>
  <si>
    <t xml:space="preserve">EnBank Master agreement</t>
  </si>
  <si>
    <t xml:space="preserve">96042685-0</t>
  </si>
  <si>
    <t xml:space="preserve">Facilities Agreement </t>
  </si>
  <si>
    <t xml:space="preserve">Norsk Hydro (UK) Ltd</t>
  </si>
  <si>
    <t xml:space="preserve">96020645-0</t>
  </si>
  <si>
    <t xml:space="preserve">Fortum Gas Ltd. (formerly Neste Gas)</t>
  </si>
  <si>
    <t xml:space="preserve">96042159-0  Executed "GTC UK Gas Phys Under NBP 1997 Terms"</t>
  </si>
  <si>
    <t xml:space="preserve">(British Gas Trading Limited)</t>
  </si>
  <si>
    <t xml:space="preserve">PowerGen UK Plc 17/6/98</t>
  </si>
  <si>
    <t xml:space="preserve">96020681-1</t>
  </si>
  <si>
    <t xml:space="preserve">National Power (Bridgewater)</t>
  </si>
  <si>
    <t xml:space="preserve">96019951-0</t>
  </si>
  <si>
    <t xml:space="preserve">Single Transaction Sales Firm</t>
  </si>
  <si>
    <t xml:space="preserve">Dow Benelux Master</t>
  </si>
  <si>
    <t xml:space="preserve">96045527-0</t>
  </si>
  <si>
    <t xml:space="preserve">Master Purchase Firm and Interruptible</t>
  </si>
  <si>
    <t xml:space="preserve">**Also governed by two above and Dynegy Zeebrugge Hub  </t>
  </si>
  <si>
    <t xml:space="preserve">Gas Light and Coke Company Limited, The</t>
  </si>
  <si>
    <t xml:space="preserve">EnMo Governing Agreement</t>
  </si>
  <si>
    <t xml:space="preserve">96045309-0</t>
  </si>
  <si>
    <t xml:space="preserve">Administrative or Other Services</t>
  </si>
  <si>
    <t xml:space="preserve">Rocksavage Power Company Ltd</t>
  </si>
  <si>
    <t xml:space="preserve">96040642-0</t>
  </si>
  <si>
    <t xml:space="preserve">National Power (AM Paper)</t>
  </si>
  <si>
    <t xml:space="preserve">96020022-0</t>
  </si>
  <si>
    <t xml:space="preserve">BG Capacity sub-let agreement</t>
  </si>
  <si>
    <t xml:space="preserve">96042787-1</t>
  </si>
  <si>
    <t xml:space="preserve">Master Purchase Firm and Spot</t>
  </si>
  <si>
    <t xml:space="preserve">Natural Gas Master Agreement 96042106</t>
  </si>
  <si>
    <t xml:space="preserve">96044764-0 Executed "General Terms and Conditions Sale Firm" 1 Feb 2000</t>
  </si>
  <si>
    <t xml:space="preserve">RWE Power AG (Physical)</t>
  </si>
  <si>
    <t xml:space="preserve">96042081-0</t>
  </si>
  <si>
    <t xml:space="preserve">National Power (Esso Fawley)</t>
  </si>
  <si>
    <t xml:space="preserve">96020171-0</t>
  </si>
  <si>
    <t xml:space="preserve">Gazprom UK Trading Ltd</t>
  </si>
  <si>
    <t xml:space="preserve">96021494-2</t>
  </si>
  <si>
    <t xml:space="preserve">Bristol Energy </t>
  </si>
  <si>
    <t xml:space="preserve">96020293-0</t>
  </si>
  <si>
    <t xml:space="preserve">Single Transaction Sale Firm and Spot</t>
  </si>
  <si>
    <t xml:space="preserve">InterGen (UK) Limited</t>
  </si>
  <si>
    <t xml:space="preserve">ISDA's</t>
  </si>
  <si>
    <t xml:space="preserve">Sempra Energy Europe Limited</t>
  </si>
  <si>
    <t xml:space="preserve">96021798-0</t>
  </si>
  <si>
    <t xml:space="preserve">Derby Cogen</t>
  </si>
  <si>
    <t xml:space="preserve">96020255-0</t>
  </si>
  <si>
    <t xml:space="preserve">Misc</t>
  </si>
  <si>
    <t xml:space="preserve">Kerr MacGee Oil (U.K.) Plc</t>
  </si>
  <si>
    <t xml:space="preserve">96021622-0 Confirmed only "GTC Master Purchase/Sale Firm(Beach)" 19/1/98  &amp;</t>
  </si>
  <si>
    <t xml:space="preserve">96020646-0</t>
  </si>
  <si>
    <t xml:space="preserve">Du Pont GSA</t>
  </si>
  <si>
    <t xml:space="preserve">96021730-1</t>
  </si>
  <si>
    <t xml:space="preserve">96020825-0 Confirmed only "Master Purchase Sale Firm (NBP) 22/3/99</t>
  </si>
  <si>
    <t xml:space="preserve">J. Aron &amp; Company</t>
  </si>
  <si>
    <t xml:space="preserve">96043981-0</t>
  </si>
  <si>
    <t xml:space="preserve">92 ISDA-Multicurrency/Cross Border</t>
  </si>
  <si>
    <t xml:space="preserve">Southern Electric Gas Ltd</t>
  </si>
  <si>
    <t xml:space="preserve">96021436-1</t>
  </si>
  <si>
    <t xml:space="preserve">Du Pont GTA</t>
  </si>
  <si>
    <t xml:space="preserve">96044905-1</t>
  </si>
  <si>
    <t xml:space="preserve">Service Agreement</t>
  </si>
  <si>
    <t xml:space="preserve">J-Block Gas Sales Agreements (3) Amendment to the ARGSA</t>
  </si>
  <si>
    <t xml:space="preserve">Louis Dreyfus Energy Limited</t>
  </si>
  <si>
    <t xml:space="preserve">Name changed to EDF on 10 Jan 2000</t>
  </si>
  <si>
    <t xml:space="preserve">Transgas s.p.</t>
  </si>
  <si>
    <t xml:space="preserve">96044026-0</t>
  </si>
  <si>
    <t xml:space="preserve">Total Gas Marketing Ltd</t>
  </si>
  <si>
    <t xml:space="preserve">96032500-0</t>
  </si>
  <si>
    <t xml:space="preserve">Heidelberger Versorgungs</t>
  </si>
  <si>
    <t xml:space="preserve">96054378-1</t>
  </si>
  <si>
    <t xml:space="preserve">    BG Exploration and Production Ltd</t>
  </si>
  <si>
    <t xml:space="preserve">96046406-2</t>
  </si>
  <si>
    <t xml:space="preserve">Master Purchase Firm</t>
  </si>
  <si>
    <t xml:space="preserve">96020640-0  Executed "GTC UK Gas Phys Under NBP 1997 Terms"</t>
  </si>
  <si>
    <t xml:space="preserve">RWE Trading GmbH</t>
  </si>
  <si>
    <t xml:space="preserve">96048220-1</t>
  </si>
  <si>
    <t xml:space="preserve">96020678-0</t>
  </si>
  <si>
    <t xml:space="preserve">Northern Electric GSA</t>
  </si>
  <si>
    <t xml:space="preserve">96023609-1</t>
  </si>
  <si>
    <t xml:space="preserve">Master Sale Firm</t>
  </si>
  <si>
    <t xml:space="preserve">    Agip (UK) Ltd</t>
  </si>
  <si>
    <t xml:space="preserve">96046412-2</t>
  </si>
  <si>
    <t xml:space="preserve">96021519-2  Executed "GTC UK Gas Phys Under NBP 1997 Terms"</t>
  </si>
  <si>
    <t xml:space="preserve">Northern Electric GTA</t>
  </si>
  <si>
    <t xml:space="preserve">96044834-0</t>
  </si>
  <si>
    <t xml:space="preserve">Transportation of Gas</t>
  </si>
  <si>
    <t xml:space="preserve">    Phillips Petroleum Company UK Ltd</t>
  </si>
  <si>
    <t xml:space="preserve">96046415-2</t>
  </si>
  <si>
    <t xml:space="preserve">96020642-0  Executed "GTC UK Gas Phys Under NBP 1997 Terms"</t>
  </si>
  <si>
    <t xml:space="preserve">Northumbrian Water GSA</t>
  </si>
  <si>
    <t xml:space="preserve">96020254-0</t>
  </si>
  <si>
    <t xml:space="preserve">CATS Transportation Agreement (CRTA)</t>
  </si>
  <si>
    <t xml:space="preserve">96046425-0</t>
  </si>
  <si>
    <t xml:space="preserve">Transportation</t>
  </si>
  <si>
    <r>
      <rPr>
        <sz val="12"/>
        <rFont val="Arial"/>
        <family val="2"/>
      </rPr>
      <t xml:space="preserve">96020686-1  Executed "GTC UK Gas Phys Under NBP 1997 Terms"  </t>
    </r>
    <r>
      <rPr>
        <b val="true"/>
        <sz val="12"/>
        <rFont val="Arial"/>
        <family val="2"/>
      </rPr>
      <t xml:space="preserve">&amp;</t>
    </r>
  </si>
  <si>
    <t xml:space="preserve">Master Financials </t>
  </si>
  <si>
    <t xml:space="preserve">Northumbrian Water GTA</t>
  </si>
  <si>
    <t xml:space="preserve">96044966-0</t>
  </si>
  <si>
    <t xml:space="preserve">CATS Allocation</t>
  </si>
  <si>
    <t xml:space="preserve">96046457-0</t>
  </si>
  <si>
    <t xml:space="preserve">Master Service Agreement</t>
  </si>
  <si>
    <t xml:space="preserve">Also have 96021369-3 Executed "Master Purchase Sale Firm" 13/6/95 Title = Master Beach Deals only</t>
  </si>
  <si>
    <t xml:space="preserve">Bayerngas Gmbh</t>
  </si>
  <si>
    <t xml:space="preserve">Master Financial Agreement</t>
  </si>
  <si>
    <t xml:space="preserve">ETOL (Wilton) - Interruptible Gas Supply Agt </t>
  </si>
  <si>
    <t xml:space="preserve">96054266-1</t>
  </si>
  <si>
    <t xml:space="preserve">Industrial Master</t>
  </si>
  <si>
    <t xml:space="preserve">J-Block Transportation Amendment</t>
  </si>
  <si>
    <t xml:space="preserve">96035647-0  Executed "GTC UK Gas Phys Under NBP 1997 Terms"</t>
  </si>
  <si>
    <t xml:space="preserve">ETOL (Wilton)</t>
  </si>
  <si>
    <t xml:space="preserve"> </t>
  </si>
  <si>
    <t xml:space="preserve">96045605-0</t>
  </si>
  <si>
    <t xml:space="preserve">96046380-2</t>
  </si>
  <si>
    <t xml:space="preserve">Gas Exchange</t>
  </si>
  <si>
    <t xml:space="preserve">96020645-0  Executed "GTC UK Gas Phys Under NBP 1997 Terms"</t>
  </si>
  <si>
    <t xml:space="preserve">Teesside Power Limited (Tempest) 28/7/2000</t>
  </si>
  <si>
    <t xml:space="preserve">96045023-0</t>
  </si>
  <si>
    <t xml:space="preserve">96046381-2</t>
  </si>
  <si>
    <r>
      <rPr>
        <sz val="12"/>
        <rFont val="Arial"/>
        <family val="2"/>
      </rPr>
      <t xml:space="preserve">Also have 96023609-1 Executed "Master Sale Firm" 6/2/98 Title = Master Gas Sales Agreement  </t>
    </r>
    <r>
      <rPr>
        <b val="true"/>
        <sz val="12"/>
        <rFont val="Arial"/>
        <family val="2"/>
      </rPr>
      <t xml:space="preserve">&amp;</t>
    </r>
  </si>
  <si>
    <t xml:space="preserve">"Makeup Gas Sales Agreement"</t>
  </si>
  <si>
    <t xml:space="preserve">96046382-2</t>
  </si>
  <si>
    <t xml:space="preserve">(was Northern Electric Plc 1/4/98)</t>
  </si>
  <si>
    <t xml:space="preserve">96021574-0 Confirmed only "GTC Master Purchase/Sale Firm(NBP &amp; Beach)" 17/7/98</t>
  </si>
  <si>
    <t xml:space="preserve">Teesside Power Limited 26/9/1997</t>
  </si>
  <si>
    <t xml:space="preserve">96045304-0</t>
  </si>
  <si>
    <t xml:space="preserve">Capacity Booking Agreement</t>
  </si>
  <si>
    <t xml:space="preserve">96046326-1</t>
  </si>
  <si>
    <t xml:space="preserve">Norweb Gas Ltd</t>
  </si>
  <si>
    <t xml:space="preserve">96021690-0 Confirmed only "GTC Master Purchase/Sale Firm(NBP &amp; Beach)" 14/8/97</t>
  </si>
  <si>
    <t xml:space="preserve">"NTS Redelivery Contract"</t>
  </si>
  <si>
    <t xml:space="preserve">Npower (part of National Power)</t>
  </si>
  <si>
    <t xml:space="preserve">TPL Tempest Turbine / ECTRL</t>
  </si>
  <si>
    <t xml:space="preserve">96057084-0</t>
  </si>
  <si>
    <t xml:space="preserve">Transco Network Entry Agreement</t>
  </si>
  <si>
    <t xml:space="preserve">96044743-0</t>
  </si>
  <si>
    <t xml:space="preserve">Also have 96043706-0 Executed "Master Purchase Sale Firm" 13/6/96</t>
  </si>
  <si>
    <t xml:space="preserve">RWE Trading Gmbh   </t>
  </si>
  <si>
    <t xml:space="preserve">Single Transaction Pse Firm</t>
  </si>
  <si>
    <t xml:space="preserve">Andrew Processing </t>
  </si>
  <si>
    <t xml:space="preserve">96044734-1</t>
  </si>
  <si>
    <t xml:space="preserve">PowerGen UK Plc</t>
  </si>
  <si>
    <t xml:space="preserve">96020681-1  Executed "GTC UK Gas Phys Under NBP 1997 Terms"</t>
  </si>
  <si>
    <t xml:space="preserve">Distrigas and Co SCA</t>
  </si>
  <si>
    <t xml:space="preserve">Transport</t>
  </si>
  <si>
    <t xml:space="preserve">96040642-0  Executed "GTC UK Gas Phys Under NBP 1997 Terms"</t>
  </si>
  <si>
    <t xml:space="preserve">BG International Ltd</t>
  </si>
  <si>
    <t xml:space="preserve">RWE Energie AG (Physical)</t>
  </si>
  <si>
    <t xml:space="preserve">96042081-0  Executed "GTC UK Gas Phys Under NBP 1997 Terms"</t>
  </si>
  <si>
    <t xml:space="preserve">IZT = Interconnector Zeebrugge Terminal</t>
  </si>
  <si>
    <t xml:space="preserve">96021494-2  Executed "GTC UK Gas Phys Under NBP 1997 Terms"</t>
  </si>
  <si>
    <t xml:space="preserve">96021798-0  Executed "GTC UK Gas Phys Under NBP 1997 Terms"</t>
  </si>
  <si>
    <t xml:space="preserve">96020646-0  Executed "GTC UK Gas Phys Under NBP 1997 Terms"</t>
  </si>
  <si>
    <t xml:space="preserve">Societe Generale Energie S.A.</t>
  </si>
  <si>
    <t xml:space="preserve">96020832-0 Confirmed only "GTC UK Gas Phys Under NBP 1997 Terms" 24/3/98</t>
  </si>
  <si>
    <t xml:space="preserve">Teeside Power Limited</t>
  </si>
  <si>
    <r>
      <rPr>
        <sz val="12"/>
        <rFont val="Arial"/>
        <family val="2"/>
      </rPr>
      <t xml:space="preserve">Also have 96045304-0 Executed "GTC Physical Gas NBP" 26/9/97 Title = NTS Redelivery Contract </t>
    </r>
    <r>
      <rPr>
        <b val="true"/>
        <sz val="12"/>
        <rFont val="Arial"/>
        <family val="2"/>
      </rPr>
      <t xml:space="preserve"> &amp;</t>
    </r>
  </si>
  <si>
    <t xml:space="preserve">and 96045023-0 Executed "Master Purchase Firm" 28/7/2000 Title = Makeup Gas Sales Agreement</t>
  </si>
  <si>
    <t xml:space="preserve">96032500-0  Executed "GTC UK Gas Phys Under NBP 1997 Terms"</t>
  </si>
  <si>
    <t xml:space="preserve">Total Oil Marine Plc</t>
  </si>
  <si>
    <t xml:space="preserve">96021612-0 Confirmed only "GTC Master Purchase/Sale Firm(NBP &amp; Beach)" 14/8/97</t>
  </si>
  <si>
    <t xml:space="preserve">96020678-0  Executed "GTC UK Gas Phys Under NBP 1997 Terms"</t>
  </si>
  <si>
    <t xml:space="preserve">Zeneca Limited</t>
  </si>
  <si>
    <t xml:space="preserve">96021613-0 Confirmed only "GTC Master Purchase/Sale Firm(NBP &amp; Beach)" 14/8/97</t>
  </si>
  <si>
    <t xml:space="preserve">^not signed, but trade under the NBP 1997 terms &amp; condi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dd\-mmm\-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trike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2" width="14.41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true" outlineLevel="0" max="7" min="7" style="2" width="3.7"/>
    <col collapsed="false" customWidth="true" hidden="false" outlineLevel="0" max="8" min="8" style="2" width="11.56"/>
    <col collapsed="false" customWidth="true" hidden="false" outlineLevel="0" max="9" min="9" style="2" width="12.85"/>
    <col collapsed="false" customWidth="true" hidden="false" outlineLevel="0" max="10" min="10" style="2" width="9.41"/>
    <col collapsed="false" customWidth="false" hidden="false" outlineLevel="0" max="257" min="11" style="2" width="9.14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6</v>
      </c>
      <c r="I1" s="3" t="s">
        <v>7</v>
      </c>
      <c r="J1" s="3" t="s">
        <v>8</v>
      </c>
    </row>
    <row r="3" customFormat="false" ht="12.75" hidden="false" customHeight="false" outlineLevel="0" collapsed="false">
      <c r="A3" s="1" t="n">
        <v>36566.6587268519</v>
      </c>
      <c r="B3" s="2" t="n">
        <v>92910</v>
      </c>
      <c r="C3" s="2" t="s">
        <v>9</v>
      </c>
      <c r="D3" s="4" t="n">
        <v>37165</v>
      </c>
      <c r="E3" s="4" t="n">
        <v>37256</v>
      </c>
      <c r="F3" s="2" t="n">
        <v>2500</v>
      </c>
      <c r="G3" s="2" t="str">
        <f aca="false">IF(E3-D3+1&gt;180,"YES","NO")</f>
        <v>NO</v>
      </c>
      <c r="H3" s="2" t="s">
        <v>10</v>
      </c>
      <c r="I3" s="2" t="s">
        <v>11</v>
      </c>
      <c r="J3" s="2" t="s">
        <v>12</v>
      </c>
    </row>
    <row r="4" customFormat="false" ht="12.75" hidden="false" customHeight="false" outlineLevel="0" collapsed="false">
      <c r="A4" s="1" t="n">
        <v>36566.6706481481</v>
      </c>
      <c r="B4" s="2" t="n">
        <v>92981</v>
      </c>
      <c r="C4" s="2" t="s">
        <v>9</v>
      </c>
      <c r="D4" s="4" t="n">
        <v>37165</v>
      </c>
      <c r="E4" s="4" t="n">
        <v>37256</v>
      </c>
      <c r="F4" s="2" t="n">
        <v>2500</v>
      </c>
      <c r="G4" s="2" t="str">
        <f aca="false">IF(E4-D4+1&gt;180,"YES","NO")</f>
        <v>NO</v>
      </c>
      <c r="H4" s="2" t="s">
        <v>10</v>
      </c>
      <c r="I4" s="2" t="s">
        <v>11</v>
      </c>
      <c r="J4" s="2" t="s">
        <v>12</v>
      </c>
    </row>
    <row r="5" customFormat="false" ht="12.75" hidden="false" customHeight="false" outlineLevel="0" collapsed="false">
      <c r="A5" s="1" t="n">
        <v>36570.407025463</v>
      </c>
      <c r="B5" s="2" t="n">
        <v>94299</v>
      </c>
      <c r="C5" s="2" t="s">
        <v>9</v>
      </c>
      <c r="D5" s="4" t="n">
        <v>37257</v>
      </c>
      <c r="E5" s="4" t="n">
        <v>37346</v>
      </c>
      <c r="F5" s="2" t="n">
        <v>2500</v>
      </c>
      <c r="G5" s="2" t="str">
        <f aca="false">IF(E5-D5+1&gt;180,"YES","NO")</f>
        <v>NO</v>
      </c>
      <c r="H5" s="2" t="s">
        <v>10</v>
      </c>
      <c r="I5" s="2" t="s">
        <v>11</v>
      </c>
      <c r="J5" s="2" t="s">
        <v>12</v>
      </c>
    </row>
    <row r="6" customFormat="false" ht="12.75" hidden="false" customHeight="false" outlineLevel="0" collapsed="false">
      <c r="A6" s="1" t="n">
        <v>36570.4071527778</v>
      </c>
      <c r="B6" s="2" t="n">
        <v>94300</v>
      </c>
      <c r="C6" s="2" t="s">
        <v>9</v>
      </c>
      <c r="D6" s="4" t="n">
        <v>37165</v>
      </c>
      <c r="E6" s="4" t="n">
        <v>37256</v>
      </c>
      <c r="F6" s="2" t="n">
        <v>2500</v>
      </c>
      <c r="G6" s="2" t="str">
        <f aca="false">IF(E6-D6+1&gt;180,"YES","NO")</f>
        <v>NO</v>
      </c>
      <c r="H6" s="2" t="s">
        <v>10</v>
      </c>
      <c r="I6" s="2" t="s">
        <v>11</v>
      </c>
      <c r="J6" s="2" t="s">
        <v>12</v>
      </c>
    </row>
    <row r="7" customFormat="false" ht="12.75" hidden="false" customHeight="false" outlineLevel="0" collapsed="false">
      <c r="A7" s="1" t="n">
        <v>36570.4091782407</v>
      </c>
      <c r="B7" s="2" t="n">
        <v>94302</v>
      </c>
      <c r="C7" s="2" t="s">
        <v>9</v>
      </c>
      <c r="D7" s="4" t="n">
        <v>37257</v>
      </c>
      <c r="E7" s="4" t="n">
        <v>37346</v>
      </c>
      <c r="F7" s="2" t="n">
        <v>2500</v>
      </c>
      <c r="G7" s="2" t="str">
        <f aca="false">IF(E7-D7+1&gt;180,"YES","NO")</f>
        <v>NO</v>
      </c>
      <c r="H7" s="2" t="s">
        <v>10</v>
      </c>
      <c r="I7" s="2" t="s">
        <v>11</v>
      </c>
      <c r="J7" s="2" t="s">
        <v>12</v>
      </c>
    </row>
    <row r="8" customFormat="false" ht="12.75" hidden="false" customHeight="false" outlineLevel="0" collapsed="false">
      <c r="A8" s="1" t="n">
        <v>36570.4190625</v>
      </c>
      <c r="B8" s="2" t="n">
        <v>94309</v>
      </c>
      <c r="C8" s="2" t="s">
        <v>9</v>
      </c>
      <c r="D8" s="4" t="n">
        <v>37165</v>
      </c>
      <c r="E8" s="4" t="n">
        <v>37256</v>
      </c>
      <c r="F8" s="2" t="n">
        <v>2500</v>
      </c>
      <c r="G8" s="2" t="str">
        <f aca="false">IF(E8-D8+1&gt;180,"YES","NO")</f>
        <v>NO</v>
      </c>
      <c r="H8" s="2" t="s">
        <v>10</v>
      </c>
      <c r="I8" s="2" t="s">
        <v>11</v>
      </c>
      <c r="J8" s="2" t="s">
        <v>12</v>
      </c>
    </row>
    <row r="9" customFormat="false" ht="12.75" hidden="false" customHeight="false" outlineLevel="0" collapsed="false">
      <c r="A9" s="1" t="n">
        <v>36570.4193287037</v>
      </c>
      <c r="B9" s="2" t="n">
        <v>94311</v>
      </c>
      <c r="C9" s="2" t="s">
        <v>9</v>
      </c>
      <c r="D9" s="4" t="n">
        <v>37257</v>
      </c>
      <c r="E9" s="4" t="n">
        <v>37346</v>
      </c>
      <c r="F9" s="2" t="n">
        <v>2500</v>
      </c>
      <c r="G9" s="2" t="str">
        <f aca="false">IF(E9-D9+1&gt;180,"YES","NO")</f>
        <v>NO</v>
      </c>
      <c r="H9" s="2" t="s">
        <v>10</v>
      </c>
      <c r="I9" s="2" t="s">
        <v>11</v>
      </c>
      <c r="J9" s="2" t="s">
        <v>12</v>
      </c>
    </row>
    <row r="10" customFormat="false" ht="12.75" hidden="false" customHeight="false" outlineLevel="0" collapsed="false">
      <c r="A10" s="1" t="n">
        <v>36584.4000810185</v>
      </c>
      <c r="B10" s="2" t="n">
        <v>103336</v>
      </c>
      <c r="C10" s="2" t="s">
        <v>9</v>
      </c>
      <c r="D10" s="4" t="n">
        <v>37257</v>
      </c>
      <c r="E10" s="4" t="n">
        <v>37346</v>
      </c>
      <c r="F10" s="2" t="n">
        <v>2500</v>
      </c>
      <c r="G10" s="2" t="str">
        <f aca="false">IF(E10-D10+1&gt;180,"YES","NO")</f>
        <v>NO</v>
      </c>
      <c r="H10" s="2" t="s">
        <v>10</v>
      </c>
      <c r="I10" s="2" t="s">
        <v>11</v>
      </c>
      <c r="J10" s="2" t="s">
        <v>12</v>
      </c>
    </row>
    <row r="11" customFormat="false" ht="12.75" hidden="false" customHeight="false" outlineLevel="0" collapsed="false">
      <c r="A11" s="1" t="n">
        <v>36584.4281944444</v>
      </c>
      <c r="B11" s="2" t="n">
        <v>103351</v>
      </c>
      <c r="C11" s="2" t="s">
        <v>9</v>
      </c>
      <c r="D11" s="4" t="n">
        <v>37257</v>
      </c>
      <c r="E11" s="4" t="n">
        <v>37346</v>
      </c>
      <c r="F11" s="2" t="n">
        <v>2500</v>
      </c>
      <c r="G11" s="2" t="str">
        <f aca="false">IF(E11-D11+1&gt;180,"YES","NO")</f>
        <v>NO</v>
      </c>
      <c r="H11" s="2" t="s">
        <v>10</v>
      </c>
      <c r="I11" s="2" t="s">
        <v>11</v>
      </c>
      <c r="J11" s="2" t="s">
        <v>12</v>
      </c>
    </row>
    <row r="12" customFormat="false" ht="12.75" hidden="false" customHeight="false" outlineLevel="0" collapsed="false">
      <c r="A12" s="1" t="n">
        <v>36585.656724537</v>
      </c>
      <c r="B12" s="2" t="n">
        <v>105208</v>
      </c>
      <c r="C12" s="2" t="s">
        <v>9</v>
      </c>
      <c r="D12" s="4" t="n">
        <v>37257</v>
      </c>
      <c r="E12" s="4" t="n">
        <v>37346</v>
      </c>
      <c r="F12" s="2" t="n">
        <v>2500</v>
      </c>
      <c r="G12" s="2" t="str">
        <f aca="false">IF(E12-D12+1&gt;180,"YES","NO")</f>
        <v>NO</v>
      </c>
      <c r="H12" s="2" t="s">
        <v>10</v>
      </c>
      <c r="I12" s="2" t="s">
        <v>11</v>
      </c>
      <c r="J12" s="2" t="s">
        <v>12</v>
      </c>
    </row>
    <row r="13" customFormat="false" ht="12.75" hidden="false" customHeight="false" outlineLevel="0" collapsed="false">
      <c r="A13" s="1" t="n">
        <v>36586.3642013889</v>
      </c>
      <c r="B13" s="2" t="n">
        <v>105797</v>
      </c>
      <c r="C13" s="2" t="s">
        <v>9</v>
      </c>
      <c r="D13" s="4" t="n">
        <v>37165</v>
      </c>
      <c r="E13" s="4" t="n">
        <v>37256</v>
      </c>
      <c r="F13" s="2" t="n">
        <v>2500</v>
      </c>
      <c r="G13" s="2" t="str">
        <f aca="false">IF(E13-D13+1&gt;180,"YES","NO")</f>
        <v>NO</v>
      </c>
      <c r="H13" s="2" t="s">
        <v>10</v>
      </c>
      <c r="I13" s="2" t="s">
        <v>11</v>
      </c>
      <c r="J13" s="2" t="s">
        <v>12</v>
      </c>
    </row>
    <row r="14" customFormat="false" ht="12.75" hidden="false" customHeight="false" outlineLevel="0" collapsed="false">
      <c r="A14" s="1" t="n">
        <v>36606.4144791667</v>
      </c>
      <c r="B14" s="2" t="n">
        <v>123912</v>
      </c>
      <c r="C14" s="2" t="s">
        <v>9</v>
      </c>
      <c r="D14" s="4" t="n">
        <v>37165</v>
      </c>
      <c r="E14" s="4" t="n">
        <v>37256</v>
      </c>
      <c r="F14" s="2" t="n">
        <v>2500</v>
      </c>
      <c r="G14" s="2" t="str">
        <f aca="false">IF(E14-D14+1&gt;180,"YES","NO")</f>
        <v>NO</v>
      </c>
      <c r="H14" s="2" t="s">
        <v>10</v>
      </c>
      <c r="I14" s="2" t="s">
        <v>11</v>
      </c>
      <c r="J14" s="2" t="s">
        <v>12</v>
      </c>
    </row>
    <row r="15" customFormat="false" ht="12.75" hidden="false" customHeight="false" outlineLevel="0" collapsed="false">
      <c r="A15" s="1" t="n">
        <v>36619.4851736111</v>
      </c>
      <c r="B15" s="2" t="n">
        <v>138178</v>
      </c>
      <c r="C15" s="2" t="s">
        <v>9</v>
      </c>
      <c r="D15" s="4" t="n">
        <v>37165</v>
      </c>
      <c r="E15" s="4" t="n">
        <v>37256</v>
      </c>
      <c r="F15" s="2" t="n">
        <v>2500</v>
      </c>
      <c r="G15" s="2" t="str">
        <f aca="false">IF(E15-D15+1&gt;180,"YES","NO")</f>
        <v>NO</v>
      </c>
      <c r="H15" s="2" t="s">
        <v>10</v>
      </c>
      <c r="I15" s="2" t="s">
        <v>11</v>
      </c>
      <c r="J15" s="2" t="s">
        <v>12</v>
      </c>
    </row>
    <row r="16" customFormat="false" ht="12.75" hidden="false" customHeight="false" outlineLevel="0" collapsed="false">
      <c r="A16" s="1" t="n">
        <v>36619.5079282407</v>
      </c>
      <c r="B16" s="2" t="n">
        <v>138191</v>
      </c>
      <c r="C16" s="2" t="s">
        <v>9</v>
      </c>
      <c r="D16" s="4" t="n">
        <v>37165</v>
      </c>
      <c r="E16" s="4" t="n">
        <v>37256</v>
      </c>
      <c r="F16" s="2" t="n">
        <v>2500</v>
      </c>
      <c r="G16" s="2" t="str">
        <f aca="false">IF(E16-D16+1&gt;180,"YES","NO")</f>
        <v>NO</v>
      </c>
      <c r="H16" s="2" t="s">
        <v>10</v>
      </c>
      <c r="I16" s="2" t="s">
        <v>11</v>
      </c>
      <c r="J16" s="2" t="s">
        <v>12</v>
      </c>
    </row>
    <row r="17" customFormat="false" ht="12.75" hidden="false" customHeight="false" outlineLevel="0" collapsed="false">
      <c r="A17" s="1" t="n">
        <v>36629.689849537</v>
      </c>
      <c r="B17" s="2" t="n">
        <v>152399</v>
      </c>
      <c r="C17" s="2" t="s">
        <v>9</v>
      </c>
      <c r="D17" s="4" t="n">
        <v>37257</v>
      </c>
      <c r="E17" s="4" t="n">
        <v>37346</v>
      </c>
      <c r="F17" s="2" t="n">
        <v>2500</v>
      </c>
      <c r="G17" s="2" t="str">
        <f aca="false">IF(E17-D17+1&gt;180,"YES","NO")</f>
        <v>NO</v>
      </c>
      <c r="H17" s="2" t="s">
        <v>10</v>
      </c>
      <c r="I17" s="2" t="s">
        <v>11</v>
      </c>
      <c r="J17" s="2" t="s">
        <v>12</v>
      </c>
    </row>
    <row r="18" customFormat="false" ht="12.75" hidden="false" customHeight="false" outlineLevel="0" collapsed="false">
      <c r="A18" s="1" t="n">
        <v>36315.4090277778</v>
      </c>
      <c r="B18" s="2" t="s">
        <v>13</v>
      </c>
      <c r="C18" s="2" t="s">
        <v>9</v>
      </c>
      <c r="D18" s="4" t="n">
        <v>37530</v>
      </c>
      <c r="E18" s="4" t="n">
        <v>37621</v>
      </c>
      <c r="F18" s="2" t="n">
        <v>2500</v>
      </c>
      <c r="G18" s="2" t="str">
        <f aca="false">IF(E18-D18+1&gt;180,"YES","NO")</f>
        <v>NO</v>
      </c>
      <c r="H18" s="2" t="s">
        <v>10</v>
      </c>
      <c r="I18" s="2" t="s">
        <v>11</v>
      </c>
      <c r="J18" s="2" t="s">
        <v>12</v>
      </c>
    </row>
    <row r="19" customFormat="false" ht="12.75" hidden="false" customHeight="false" outlineLevel="0" collapsed="false">
      <c r="A19" s="1" t="n">
        <v>36559.3611111111</v>
      </c>
      <c r="B19" s="2" t="s">
        <v>14</v>
      </c>
      <c r="C19" s="2" t="s">
        <v>9</v>
      </c>
      <c r="D19" s="4" t="n">
        <v>37622</v>
      </c>
      <c r="E19" s="4" t="n">
        <v>37711</v>
      </c>
      <c r="F19" s="2" t="n">
        <v>5000</v>
      </c>
      <c r="G19" s="2" t="str">
        <f aca="false">IF(E19-D19+1&gt;180,"YES","NO")</f>
        <v>NO</v>
      </c>
      <c r="H19" s="2" t="s">
        <v>10</v>
      </c>
      <c r="I19" s="2" t="s">
        <v>11</v>
      </c>
      <c r="J19" s="2" t="s">
        <v>12</v>
      </c>
    </row>
    <row r="20" customFormat="false" ht="12.75" hidden="false" customHeight="false" outlineLevel="0" collapsed="false">
      <c r="A20" s="1" t="n">
        <v>36566.6770833333</v>
      </c>
      <c r="B20" s="2" t="s">
        <v>15</v>
      </c>
      <c r="C20" s="2" t="s">
        <v>9</v>
      </c>
      <c r="D20" s="4" t="n">
        <v>37257</v>
      </c>
      <c r="E20" s="4" t="n">
        <v>37346</v>
      </c>
      <c r="F20" s="2" t="n">
        <v>2500</v>
      </c>
      <c r="G20" s="2" t="str">
        <f aca="false">IF(E20-D20+1&gt;180,"YES","NO")</f>
        <v>NO</v>
      </c>
      <c r="H20" s="2" t="s">
        <v>10</v>
      </c>
      <c r="I20" s="2" t="s">
        <v>11</v>
      </c>
      <c r="J20" s="2" t="s">
        <v>12</v>
      </c>
    </row>
    <row r="21" customFormat="false" ht="12.75" hidden="false" customHeight="false" outlineLevel="0" collapsed="false">
      <c r="A21" s="1" t="n">
        <v>36570.4583333333</v>
      </c>
      <c r="B21" s="2" t="s">
        <v>16</v>
      </c>
      <c r="C21" s="2" t="s">
        <v>9</v>
      </c>
      <c r="D21" s="4" t="n">
        <v>37165</v>
      </c>
      <c r="E21" s="4" t="n">
        <v>37256</v>
      </c>
      <c r="F21" s="2" t="n">
        <v>2500</v>
      </c>
      <c r="G21" s="2" t="str">
        <f aca="false">IF(E21-D21+1&gt;180,"YES","NO")</f>
        <v>NO</v>
      </c>
      <c r="H21" s="2" t="s">
        <v>10</v>
      </c>
      <c r="I21" s="2" t="s">
        <v>11</v>
      </c>
      <c r="J21" s="2" t="s">
        <v>12</v>
      </c>
    </row>
    <row r="22" customFormat="false" ht="12.75" hidden="false" customHeight="false" outlineLevel="0" collapsed="false">
      <c r="A22" s="1" t="n">
        <v>36570.4965277778</v>
      </c>
      <c r="B22" s="2" t="s">
        <v>17</v>
      </c>
      <c r="C22" s="2" t="s">
        <v>9</v>
      </c>
      <c r="D22" s="4" t="n">
        <v>37165</v>
      </c>
      <c r="E22" s="4" t="n">
        <v>37256</v>
      </c>
      <c r="F22" s="2" t="n">
        <v>2500</v>
      </c>
      <c r="G22" s="2" t="str">
        <f aca="false">IF(E22-D22+1&gt;180,"YES","NO")</f>
        <v>NO</v>
      </c>
      <c r="H22" s="2" t="s">
        <v>10</v>
      </c>
      <c r="I22" s="2" t="s">
        <v>11</v>
      </c>
      <c r="J22" s="2" t="s">
        <v>12</v>
      </c>
    </row>
    <row r="23" customFormat="false" ht="12.75" hidden="false" customHeight="false" outlineLevel="0" collapsed="false">
      <c r="A23" s="1" t="n">
        <v>36572.6666666667</v>
      </c>
      <c r="B23" s="2" t="s">
        <v>18</v>
      </c>
      <c r="C23" s="2" t="s">
        <v>9</v>
      </c>
      <c r="D23" s="4" t="n">
        <v>37257</v>
      </c>
      <c r="E23" s="4" t="n">
        <v>37346</v>
      </c>
      <c r="F23" s="2" t="n">
        <v>5000</v>
      </c>
      <c r="G23" s="2" t="str">
        <f aca="false">IF(E23-D23+1&gt;180,"YES","NO")</f>
        <v>NO</v>
      </c>
      <c r="H23" s="2" t="s">
        <v>10</v>
      </c>
      <c r="I23" s="2" t="s">
        <v>11</v>
      </c>
      <c r="J23" s="2" t="s">
        <v>12</v>
      </c>
    </row>
    <row r="24" customFormat="false" ht="12.75" hidden="false" customHeight="false" outlineLevel="0" collapsed="false">
      <c r="A24" s="1" t="n">
        <v>36613.3625</v>
      </c>
      <c r="B24" s="2" t="s">
        <v>19</v>
      </c>
      <c r="C24" s="2" t="s">
        <v>9</v>
      </c>
      <c r="D24" s="4" t="n">
        <v>37257</v>
      </c>
      <c r="E24" s="4" t="n">
        <v>37346</v>
      </c>
      <c r="F24" s="2" t="n">
        <v>2500</v>
      </c>
      <c r="G24" s="2" t="str">
        <f aca="false">IF(E24-D24+1&gt;180,"YES","NO")</f>
        <v>NO</v>
      </c>
      <c r="H24" s="2" t="s">
        <v>10</v>
      </c>
      <c r="I24" s="2" t="s">
        <v>11</v>
      </c>
      <c r="J24" s="2" t="s">
        <v>12</v>
      </c>
    </row>
    <row r="25" customFormat="false" ht="12.75" hidden="false" customHeight="false" outlineLevel="0" collapsed="false">
      <c r="A25" s="1" t="n">
        <v>36613.3680555556</v>
      </c>
      <c r="B25" s="2" t="s">
        <v>20</v>
      </c>
      <c r="C25" s="2" t="s">
        <v>9</v>
      </c>
      <c r="D25" s="4" t="n">
        <v>37257</v>
      </c>
      <c r="E25" s="4" t="n">
        <v>37346</v>
      </c>
      <c r="F25" s="2" t="n">
        <v>2500</v>
      </c>
      <c r="G25" s="2" t="str">
        <f aca="false">IF(E25-D25+1&gt;180,"YES","NO")</f>
        <v>NO</v>
      </c>
      <c r="H25" s="2" t="s">
        <v>10</v>
      </c>
      <c r="I25" s="2" t="s">
        <v>11</v>
      </c>
      <c r="J25" s="2" t="s">
        <v>12</v>
      </c>
    </row>
    <row r="26" customFormat="false" ht="12.75" hidden="false" customHeight="false" outlineLevel="0" collapsed="false">
      <c r="A26" s="1" t="n">
        <v>36613.375</v>
      </c>
      <c r="B26" s="2" t="s">
        <v>21</v>
      </c>
      <c r="C26" s="2" t="s">
        <v>9</v>
      </c>
      <c r="D26" s="4" t="n">
        <v>37257</v>
      </c>
      <c r="E26" s="4" t="n">
        <v>37346</v>
      </c>
      <c r="F26" s="2" t="n">
        <v>2500</v>
      </c>
      <c r="G26" s="2" t="str">
        <f aca="false">IF(E26-D26+1&gt;180,"YES","NO")</f>
        <v>NO</v>
      </c>
      <c r="H26" s="2" t="s">
        <v>10</v>
      </c>
      <c r="I26" s="2" t="s">
        <v>11</v>
      </c>
      <c r="J26" s="2" t="s">
        <v>12</v>
      </c>
    </row>
    <row r="27" customFormat="false" ht="12.75" hidden="false" customHeight="false" outlineLevel="0" collapsed="false">
      <c r="A27" s="1" t="n">
        <v>36613.375</v>
      </c>
      <c r="B27" s="2" t="s">
        <v>22</v>
      </c>
      <c r="C27" s="2" t="s">
        <v>9</v>
      </c>
      <c r="D27" s="4" t="n">
        <v>37257</v>
      </c>
      <c r="E27" s="4" t="n">
        <v>37346</v>
      </c>
      <c r="F27" s="2" t="n">
        <v>2500</v>
      </c>
      <c r="G27" s="2" t="str">
        <f aca="false">IF(E27-D27+1&gt;180,"YES","NO")</f>
        <v>NO</v>
      </c>
      <c r="H27" s="2" t="s">
        <v>10</v>
      </c>
      <c r="I27" s="2" t="s">
        <v>11</v>
      </c>
      <c r="J27" s="2" t="s">
        <v>12</v>
      </c>
    </row>
    <row r="28" customFormat="false" ht="12.75" hidden="false" customHeight="false" outlineLevel="0" collapsed="false">
      <c r="A28" s="1" t="n">
        <v>36613.3826388889</v>
      </c>
      <c r="B28" s="2" t="s">
        <v>23</v>
      </c>
      <c r="C28" s="2" t="s">
        <v>9</v>
      </c>
      <c r="D28" s="4" t="n">
        <v>37257</v>
      </c>
      <c r="E28" s="4" t="n">
        <v>37346</v>
      </c>
      <c r="F28" s="2" t="n">
        <v>2500</v>
      </c>
      <c r="G28" s="2" t="str">
        <f aca="false">IF(E28-D28+1&gt;180,"YES","NO")</f>
        <v>NO</v>
      </c>
      <c r="H28" s="2" t="s">
        <v>10</v>
      </c>
      <c r="I28" s="2" t="s">
        <v>11</v>
      </c>
      <c r="J28" s="2" t="s">
        <v>12</v>
      </c>
    </row>
    <row r="29" customFormat="false" ht="12.75" hidden="false" customHeight="false" outlineLevel="0" collapsed="false">
      <c r="A29" s="1" t="n">
        <v>36621.6409722222</v>
      </c>
      <c r="B29" s="2" t="s">
        <v>24</v>
      </c>
      <c r="C29" s="2" t="s">
        <v>9</v>
      </c>
      <c r="D29" s="4" t="n">
        <v>37257</v>
      </c>
      <c r="E29" s="4" t="n">
        <v>37346</v>
      </c>
      <c r="F29" s="2" t="n">
        <v>2500</v>
      </c>
      <c r="G29" s="2" t="str">
        <f aca="false">IF(E29-D29+1&gt;180,"YES","NO")</f>
        <v>NO</v>
      </c>
      <c r="H29" s="2" t="s">
        <v>10</v>
      </c>
      <c r="I29" s="2" t="s">
        <v>11</v>
      </c>
      <c r="J29" s="2" t="s">
        <v>12</v>
      </c>
    </row>
    <row r="30" customFormat="false" ht="12.75" hidden="false" customHeight="false" outlineLevel="0" collapsed="false">
      <c r="A30" s="1" t="n">
        <v>36628.4506944444</v>
      </c>
      <c r="B30" s="2" t="s">
        <v>25</v>
      </c>
      <c r="C30" s="2" t="s">
        <v>9</v>
      </c>
      <c r="D30" s="4" t="n">
        <v>37257</v>
      </c>
      <c r="E30" s="4" t="n">
        <v>37346</v>
      </c>
      <c r="F30" s="2" t="n">
        <v>5000</v>
      </c>
      <c r="G30" s="2" t="str">
        <f aca="false">IF(E30-D30+1&gt;180,"YES","NO")</f>
        <v>NO</v>
      </c>
      <c r="H30" s="2" t="s">
        <v>10</v>
      </c>
      <c r="I30" s="2" t="s">
        <v>11</v>
      </c>
      <c r="J30" s="2" t="s">
        <v>12</v>
      </c>
    </row>
    <row r="31" customFormat="false" ht="12.75" hidden="false" customHeight="false" outlineLevel="0" collapsed="false">
      <c r="A31" s="1" t="n">
        <v>36628.6340277778</v>
      </c>
      <c r="B31" s="2" t="s">
        <v>26</v>
      </c>
      <c r="C31" s="2" t="s">
        <v>9</v>
      </c>
      <c r="D31" s="4" t="n">
        <v>37257</v>
      </c>
      <c r="E31" s="4" t="n">
        <v>37346</v>
      </c>
      <c r="F31" s="2" t="n">
        <v>2500</v>
      </c>
      <c r="G31" s="2" t="str">
        <f aca="false">IF(E31-D31+1&gt;180,"YES","NO")</f>
        <v>NO</v>
      </c>
      <c r="H31" s="2" t="s">
        <v>10</v>
      </c>
      <c r="I31" s="2" t="s">
        <v>11</v>
      </c>
      <c r="J31" s="2" t="s">
        <v>12</v>
      </c>
    </row>
    <row r="32" customFormat="false" ht="12.75" hidden="false" customHeight="false" outlineLevel="0" collapsed="false">
      <c r="A32" s="1" t="n">
        <v>36630.6513888889</v>
      </c>
      <c r="B32" s="2" t="s">
        <v>27</v>
      </c>
      <c r="C32" s="2" t="s">
        <v>9</v>
      </c>
      <c r="D32" s="4" t="n">
        <v>37530</v>
      </c>
      <c r="E32" s="4" t="n">
        <v>37621</v>
      </c>
      <c r="F32" s="2" t="n">
        <v>2500</v>
      </c>
      <c r="G32" s="2" t="str">
        <f aca="false">IF(E32-D32+1&gt;180,"YES","NO")</f>
        <v>NO</v>
      </c>
      <c r="H32" s="2" t="s">
        <v>10</v>
      </c>
      <c r="I32" s="2" t="s">
        <v>11</v>
      </c>
      <c r="J32" s="2" t="s">
        <v>12</v>
      </c>
    </row>
    <row r="33" customFormat="false" ht="12.75" hidden="false" customHeight="false" outlineLevel="0" collapsed="false">
      <c r="A33" s="1" t="n">
        <v>36641.3631944444</v>
      </c>
      <c r="B33" s="2" t="s">
        <v>28</v>
      </c>
      <c r="C33" s="2" t="s">
        <v>9</v>
      </c>
      <c r="D33" s="4" t="n">
        <v>37165</v>
      </c>
      <c r="E33" s="4" t="n">
        <v>37256</v>
      </c>
      <c r="F33" s="2" t="n">
        <v>2500</v>
      </c>
      <c r="G33" s="2" t="str">
        <f aca="false">IF(E33-D33+1&gt;180,"YES","NO")</f>
        <v>NO</v>
      </c>
      <c r="H33" s="2" t="s">
        <v>10</v>
      </c>
      <c r="I33" s="2" t="s">
        <v>11</v>
      </c>
      <c r="J33" s="2" t="s">
        <v>12</v>
      </c>
    </row>
    <row r="34" customFormat="false" ht="12.75" hidden="false" customHeight="false" outlineLevel="0" collapsed="false">
      <c r="A34" s="1" t="n">
        <v>36584.3966782407</v>
      </c>
      <c r="B34" s="2" t="n">
        <v>103331</v>
      </c>
      <c r="C34" s="2" t="s">
        <v>29</v>
      </c>
      <c r="D34" s="4" t="n">
        <v>37165</v>
      </c>
      <c r="E34" s="4" t="n">
        <v>37256</v>
      </c>
      <c r="F34" s="2" t="n">
        <v>2500</v>
      </c>
      <c r="G34" s="2" t="str">
        <f aca="false">IF(E34-D34+1&gt;180,"YES","NO")</f>
        <v>NO</v>
      </c>
      <c r="H34" s="2" t="s">
        <v>10</v>
      </c>
      <c r="I34" s="2" t="s">
        <v>11</v>
      </c>
      <c r="J34" s="2" t="s">
        <v>30</v>
      </c>
    </row>
    <row r="35" customFormat="false" ht="12.75" hidden="false" customHeight="false" outlineLevel="0" collapsed="false">
      <c r="A35" s="1" t="n">
        <v>36584.5339351852</v>
      </c>
      <c r="B35" s="2" t="n">
        <v>103377</v>
      </c>
      <c r="C35" s="2" t="s">
        <v>29</v>
      </c>
      <c r="D35" s="4" t="n">
        <v>37165</v>
      </c>
      <c r="E35" s="4" t="n">
        <v>37256</v>
      </c>
      <c r="F35" s="2" t="n">
        <v>2500</v>
      </c>
      <c r="G35" s="2" t="str">
        <f aca="false">IF(E35-D35+1&gt;180,"YES","NO")</f>
        <v>NO</v>
      </c>
      <c r="H35" s="2" t="s">
        <v>10</v>
      </c>
      <c r="I35" s="2" t="s">
        <v>11</v>
      </c>
      <c r="J35" s="2" t="s">
        <v>30</v>
      </c>
    </row>
    <row r="36" customFormat="false" ht="12.75" hidden="false" customHeight="false" outlineLevel="0" collapsed="false">
      <c r="A36" s="1" t="n">
        <v>36607.3792361111</v>
      </c>
      <c r="B36" s="2" t="n">
        <v>125152</v>
      </c>
      <c r="C36" s="2" t="s">
        <v>29</v>
      </c>
      <c r="D36" s="4" t="n">
        <v>37165</v>
      </c>
      <c r="E36" s="4" t="n">
        <v>37256</v>
      </c>
      <c r="F36" s="2" t="n">
        <v>2500</v>
      </c>
      <c r="G36" s="2" t="str">
        <f aca="false">IF(E36-D36+1&gt;180,"YES","NO")</f>
        <v>NO</v>
      </c>
      <c r="H36" s="2" t="s">
        <v>10</v>
      </c>
      <c r="I36" s="2" t="s">
        <v>11</v>
      </c>
      <c r="J36" s="2" t="s">
        <v>30</v>
      </c>
    </row>
    <row r="37" customFormat="false" ht="12.75" hidden="false" customHeight="false" outlineLevel="0" collapsed="false">
      <c r="A37" s="1" t="n">
        <v>36612.5902777778</v>
      </c>
      <c r="B37" s="2" t="s">
        <v>31</v>
      </c>
      <c r="C37" s="2" t="s">
        <v>29</v>
      </c>
      <c r="D37" s="4" t="n">
        <v>37257</v>
      </c>
      <c r="E37" s="4" t="n">
        <v>37346</v>
      </c>
      <c r="F37" s="2" t="n">
        <v>2500</v>
      </c>
      <c r="G37" s="2" t="str">
        <f aca="false">IF(E37-D37+1&gt;180,"YES","NO")</f>
        <v>NO</v>
      </c>
      <c r="H37" s="2" t="s">
        <v>10</v>
      </c>
      <c r="I37" s="2" t="s">
        <v>11</v>
      </c>
      <c r="J37" s="2" t="s">
        <v>30</v>
      </c>
    </row>
    <row r="38" customFormat="false" ht="12.75" hidden="false" customHeight="false" outlineLevel="0" collapsed="false">
      <c r="A38" s="1" t="n">
        <v>36585.4603935185</v>
      </c>
      <c r="B38" s="2" t="n">
        <v>104560</v>
      </c>
      <c r="C38" s="2" t="s">
        <v>32</v>
      </c>
      <c r="D38" s="4" t="n">
        <v>37165</v>
      </c>
      <c r="E38" s="4" t="n">
        <v>37256</v>
      </c>
      <c r="F38" s="2" t="n">
        <v>2500</v>
      </c>
      <c r="G38" s="2" t="str">
        <f aca="false">IF(E38-D38+1&gt;180,"YES","NO")</f>
        <v>NO</v>
      </c>
      <c r="H38" s="2" t="s">
        <v>10</v>
      </c>
      <c r="I38" s="2" t="s">
        <v>11</v>
      </c>
      <c r="J38" s="2" t="s">
        <v>12</v>
      </c>
    </row>
    <row r="39" customFormat="false" ht="12.75" hidden="false" customHeight="false" outlineLevel="0" collapsed="false">
      <c r="A39" s="1" t="n">
        <v>36585.7102893519</v>
      </c>
      <c r="B39" s="2" t="n">
        <v>105521</v>
      </c>
      <c r="C39" s="2" t="s">
        <v>32</v>
      </c>
      <c r="D39" s="4" t="n">
        <v>37165</v>
      </c>
      <c r="E39" s="4" t="n">
        <v>37256</v>
      </c>
      <c r="F39" s="2" t="n">
        <v>2500</v>
      </c>
      <c r="G39" s="2" t="str">
        <f aca="false">IF(E39-D39+1&gt;180,"YES","NO")</f>
        <v>NO</v>
      </c>
      <c r="H39" s="2" t="s">
        <v>10</v>
      </c>
      <c r="I39" s="2" t="s">
        <v>11</v>
      </c>
      <c r="J39" s="2" t="s">
        <v>12</v>
      </c>
    </row>
    <row r="40" customFormat="false" ht="12.75" hidden="false" customHeight="false" outlineLevel="0" collapsed="false">
      <c r="A40" s="1" t="n">
        <v>36592.3906597222</v>
      </c>
      <c r="B40" s="2" t="n">
        <v>110792</v>
      </c>
      <c r="C40" s="2" t="s">
        <v>32</v>
      </c>
      <c r="D40" s="4" t="n">
        <v>37257</v>
      </c>
      <c r="E40" s="4" t="n">
        <v>37346</v>
      </c>
      <c r="F40" s="2" t="n">
        <v>2500</v>
      </c>
      <c r="G40" s="2" t="str">
        <f aca="false">IF(E40-D40+1&gt;180,"YES","NO")</f>
        <v>NO</v>
      </c>
      <c r="H40" s="2" t="s">
        <v>10</v>
      </c>
      <c r="I40" s="2" t="s">
        <v>11</v>
      </c>
      <c r="J40" s="2" t="s">
        <v>12</v>
      </c>
    </row>
    <row r="41" customFormat="false" ht="12.75" hidden="false" customHeight="false" outlineLevel="0" collapsed="false">
      <c r="A41" s="1" t="n">
        <v>36592.4141203704</v>
      </c>
      <c r="B41" s="2" t="n">
        <v>110807</v>
      </c>
      <c r="C41" s="2" t="s">
        <v>32</v>
      </c>
      <c r="D41" s="4" t="n">
        <v>37165</v>
      </c>
      <c r="E41" s="4" t="n">
        <v>37256</v>
      </c>
      <c r="F41" s="2" t="n">
        <v>2500</v>
      </c>
      <c r="G41" s="2" t="str">
        <f aca="false">IF(E41-D41+1&gt;180,"YES","NO")</f>
        <v>NO</v>
      </c>
      <c r="H41" s="2" t="s">
        <v>10</v>
      </c>
      <c r="I41" s="2" t="s">
        <v>11</v>
      </c>
      <c r="J41" s="2" t="s">
        <v>12</v>
      </c>
    </row>
    <row r="42" customFormat="false" ht="12.75" hidden="false" customHeight="false" outlineLevel="0" collapsed="false">
      <c r="A42" s="1" t="n">
        <v>36592.4167476852</v>
      </c>
      <c r="B42" s="2" t="n">
        <v>110810</v>
      </c>
      <c r="C42" s="2" t="s">
        <v>32</v>
      </c>
      <c r="D42" s="4" t="n">
        <v>37257</v>
      </c>
      <c r="E42" s="4" t="n">
        <v>37346</v>
      </c>
      <c r="F42" s="2" t="n">
        <v>2500</v>
      </c>
      <c r="G42" s="2" t="str">
        <f aca="false">IF(E42-D42+1&gt;180,"YES","NO")</f>
        <v>NO</v>
      </c>
      <c r="H42" s="2" t="s">
        <v>10</v>
      </c>
      <c r="I42" s="2" t="s">
        <v>11</v>
      </c>
      <c r="J42" s="2" t="s">
        <v>12</v>
      </c>
    </row>
    <row r="43" customFormat="false" ht="12.75" hidden="false" customHeight="false" outlineLevel="0" collapsed="false">
      <c r="A43" s="1" t="n">
        <v>36592.4977314815</v>
      </c>
      <c r="B43" s="2" t="n">
        <v>110827</v>
      </c>
      <c r="C43" s="2" t="s">
        <v>32</v>
      </c>
      <c r="D43" s="4" t="n">
        <v>37165</v>
      </c>
      <c r="E43" s="4" t="n">
        <v>37256</v>
      </c>
      <c r="F43" s="2" t="n">
        <v>2500</v>
      </c>
      <c r="G43" s="2" t="str">
        <f aca="false">IF(E43-D43+1&gt;180,"YES","NO")</f>
        <v>NO</v>
      </c>
      <c r="H43" s="2" t="s">
        <v>10</v>
      </c>
      <c r="I43" s="2" t="s">
        <v>11</v>
      </c>
      <c r="J43" s="2" t="s">
        <v>12</v>
      </c>
    </row>
    <row r="44" customFormat="false" ht="12.75" hidden="false" customHeight="false" outlineLevel="0" collapsed="false">
      <c r="A44" s="1" t="n">
        <v>36593.4798958333</v>
      </c>
      <c r="B44" s="2" t="n">
        <v>112159</v>
      </c>
      <c r="C44" s="2" t="s">
        <v>32</v>
      </c>
      <c r="D44" s="4" t="n">
        <v>37257</v>
      </c>
      <c r="E44" s="4" t="n">
        <v>37346</v>
      </c>
      <c r="F44" s="2" t="n">
        <v>2500</v>
      </c>
      <c r="G44" s="2" t="str">
        <f aca="false">IF(E44-D44+1&gt;180,"YES","NO")</f>
        <v>NO</v>
      </c>
      <c r="H44" s="2" t="s">
        <v>10</v>
      </c>
      <c r="I44" s="2" t="s">
        <v>11</v>
      </c>
      <c r="J44" s="2" t="s">
        <v>12</v>
      </c>
    </row>
    <row r="45" customFormat="false" ht="12.75" hidden="false" customHeight="false" outlineLevel="0" collapsed="false">
      <c r="A45" s="1" t="n">
        <v>36594.4805671296</v>
      </c>
      <c r="B45" s="2" t="n">
        <v>113526</v>
      </c>
      <c r="C45" s="2" t="s">
        <v>32</v>
      </c>
      <c r="D45" s="4" t="n">
        <v>37165</v>
      </c>
      <c r="E45" s="4" t="n">
        <v>37256</v>
      </c>
      <c r="F45" s="2" t="n">
        <v>2500</v>
      </c>
      <c r="G45" s="2" t="str">
        <f aca="false">IF(E45-D45+1&gt;180,"YES","NO")</f>
        <v>NO</v>
      </c>
      <c r="H45" s="2" t="s">
        <v>10</v>
      </c>
      <c r="I45" s="2" t="s">
        <v>11</v>
      </c>
      <c r="J45" s="2" t="s">
        <v>12</v>
      </c>
    </row>
    <row r="46" customFormat="false" ht="12.75" hidden="false" customHeight="false" outlineLevel="0" collapsed="false">
      <c r="A46" s="1" t="n">
        <v>36601.4566898148</v>
      </c>
      <c r="B46" s="2" t="n">
        <v>120119</v>
      </c>
      <c r="C46" s="2" t="s">
        <v>32</v>
      </c>
      <c r="D46" s="4" t="n">
        <v>37165</v>
      </c>
      <c r="E46" s="4" t="n">
        <v>37256</v>
      </c>
      <c r="F46" s="2" t="n">
        <v>2500</v>
      </c>
      <c r="G46" s="2" t="str">
        <f aca="false">IF(E46-D46+1&gt;180,"YES","NO")</f>
        <v>NO</v>
      </c>
      <c r="H46" s="2" t="s">
        <v>33</v>
      </c>
      <c r="I46" s="2" t="s">
        <v>11</v>
      </c>
      <c r="J46" s="2" t="s">
        <v>12</v>
      </c>
    </row>
    <row r="47" customFormat="false" ht="12.75" hidden="false" customHeight="false" outlineLevel="0" collapsed="false">
      <c r="A47" s="1" t="n">
        <v>36606.4308217593</v>
      </c>
      <c r="B47" s="2" t="n">
        <v>123916</v>
      </c>
      <c r="C47" s="2" t="s">
        <v>32</v>
      </c>
      <c r="D47" s="4" t="n">
        <v>37165</v>
      </c>
      <c r="E47" s="4" t="n">
        <v>37256</v>
      </c>
      <c r="F47" s="2" t="n">
        <v>2500</v>
      </c>
      <c r="G47" s="2" t="str">
        <f aca="false">IF(E47-D47+1&gt;180,"YES","NO")</f>
        <v>NO</v>
      </c>
      <c r="H47" s="2" t="s">
        <v>10</v>
      </c>
      <c r="I47" s="2" t="s">
        <v>11</v>
      </c>
      <c r="J47" s="2" t="s">
        <v>12</v>
      </c>
    </row>
    <row r="48" customFormat="false" ht="12.75" hidden="false" customHeight="false" outlineLevel="0" collapsed="false">
      <c r="A48" s="1" t="n">
        <v>36609.619537037</v>
      </c>
      <c r="B48" s="2" t="n">
        <v>128461</v>
      </c>
      <c r="C48" s="2" t="s">
        <v>32</v>
      </c>
      <c r="D48" s="4" t="n">
        <v>37257</v>
      </c>
      <c r="E48" s="4" t="n">
        <v>37346</v>
      </c>
      <c r="F48" s="2" t="n">
        <v>2500</v>
      </c>
      <c r="G48" s="2" t="str">
        <f aca="false">IF(E48-D48+1&gt;180,"YES","NO")</f>
        <v>NO</v>
      </c>
      <c r="H48" s="2" t="s">
        <v>10</v>
      </c>
      <c r="I48" s="2" t="s">
        <v>11</v>
      </c>
      <c r="J48" s="2" t="s">
        <v>12</v>
      </c>
    </row>
    <row r="49" customFormat="false" ht="12.75" hidden="false" customHeight="false" outlineLevel="0" collapsed="false">
      <c r="A49" s="1" t="n">
        <v>36612.3731018519</v>
      </c>
      <c r="B49" s="2" t="n">
        <v>129538</v>
      </c>
      <c r="C49" s="2" t="s">
        <v>32</v>
      </c>
      <c r="D49" s="4" t="n">
        <v>37257</v>
      </c>
      <c r="E49" s="4" t="n">
        <v>37346</v>
      </c>
      <c r="F49" s="2" t="n">
        <v>2500</v>
      </c>
      <c r="G49" s="2" t="str">
        <f aca="false">IF(E49-D49+1&gt;180,"YES","NO")</f>
        <v>NO</v>
      </c>
      <c r="H49" s="2" t="s">
        <v>10</v>
      </c>
      <c r="I49" s="2" t="s">
        <v>11</v>
      </c>
      <c r="J49" s="2" t="s">
        <v>12</v>
      </c>
    </row>
    <row r="50" customFormat="false" ht="12.75" hidden="false" customHeight="false" outlineLevel="0" collapsed="false">
      <c r="A50" s="1" t="n">
        <v>36612.3905671296</v>
      </c>
      <c r="B50" s="2" t="n">
        <v>129550</v>
      </c>
      <c r="C50" s="2" t="s">
        <v>32</v>
      </c>
      <c r="D50" s="4" t="n">
        <v>37257</v>
      </c>
      <c r="E50" s="4" t="n">
        <v>37346</v>
      </c>
      <c r="F50" s="2" t="n">
        <v>2500</v>
      </c>
      <c r="G50" s="2" t="str">
        <f aca="false">IF(E50-D50+1&gt;180,"YES","NO")</f>
        <v>NO</v>
      </c>
      <c r="H50" s="2" t="s">
        <v>10</v>
      </c>
      <c r="I50" s="2" t="s">
        <v>11</v>
      </c>
      <c r="J50" s="2" t="s">
        <v>12</v>
      </c>
    </row>
    <row r="51" customFormat="false" ht="12.75" hidden="false" customHeight="false" outlineLevel="0" collapsed="false">
      <c r="A51" s="1" t="n">
        <v>36612.4730671296</v>
      </c>
      <c r="B51" s="2" t="n">
        <v>129583</v>
      </c>
      <c r="C51" s="2" t="s">
        <v>32</v>
      </c>
      <c r="D51" s="4" t="n">
        <v>37165</v>
      </c>
      <c r="E51" s="4" t="n">
        <v>37256</v>
      </c>
      <c r="F51" s="2" t="n">
        <v>2500</v>
      </c>
      <c r="G51" s="2" t="str">
        <f aca="false">IF(E51-D51+1&gt;180,"YES","NO")</f>
        <v>NO</v>
      </c>
      <c r="H51" s="2" t="s">
        <v>10</v>
      </c>
      <c r="I51" s="2" t="s">
        <v>11</v>
      </c>
      <c r="J51" s="2" t="s">
        <v>12</v>
      </c>
    </row>
    <row r="52" customFormat="false" ht="12.75" hidden="false" customHeight="false" outlineLevel="0" collapsed="false">
      <c r="A52" s="1" t="n">
        <v>36626.4563194444</v>
      </c>
      <c r="B52" s="2" t="n">
        <v>145193</v>
      </c>
      <c r="C52" s="2" t="s">
        <v>32</v>
      </c>
      <c r="D52" s="4" t="n">
        <v>37165</v>
      </c>
      <c r="E52" s="4" t="n">
        <v>37256</v>
      </c>
      <c r="F52" s="2" t="n">
        <v>2500</v>
      </c>
      <c r="G52" s="2" t="str">
        <f aca="false">IF(E52-D52+1&gt;180,"YES","NO")</f>
        <v>NO</v>
      </c>
      <c r="H52" s="2" t="s">
        <v>10</v>
      </c>
      <c r="I52" s="2" t="s">
        <v>11</v>
      </c>
      <c r="J52" s="2" t="s">
        <v>12</v>
      </c>
    </row>
    <row r="53" customFormat="false" ht="12.75" hidden="false" customHeight="false" outlineLevel="0" collapsed="false">
      <c r="A53" s="1" t="n">
        <v>36265.675</v>
      </c>
      <c r="B53" s="2" t="s">
        <v>34</v>
      </c>
      <c r="C53" s="2" t="s">
        <v>32</v>
      </c>
      <c r="D53" s="4" t="n">
        <v>37257</v>
      </c>
      <c r="E53" s="4" t="n">
        <v>37346</v>
      </c>
      <c r="F53" s="2" t="n">
        <v>5000</v>
      </c>
      <c r="G53" s="2" t="str">
        <f aca="false">IF(E53-D53+1&gt;180,"YES","NO")</f>
        <v>NO</v>
      </c>
      <c r="H53" s="2" t="s">
        <v>10</v>
      </c>
      <c r="I53" s="2" t="s">
        <v>11</v>
      </c>
      <c r="J53" s="2" t="s">
        <v>12</v>
      </c>
    </row>
    <row r="54" customFormat="false" ht="12.75" hidden="false" customHeight="false" outlineLevel="0" collapsed="false">
      <c r="A54" s="1" t="n">
        <v>36265.6763888889</v>
      </c>
      <c r="B54" s="2" t="s">
        <v>35</v>
      </c>
      <c r="C54" s="2" t="s">
        <v>32</v>
      </c>
      <c r="D54" s="4" t="n">
        <v>37165</v>
      </c>
      <c r="E54" s="4" t="n">
        <v>37256</v>
      </c>
      <c r="F54" s="2" t="n">
        <v>5000</v>
      </c>
      <c r="G54" s="2" t="str">
        <f aca="false">IF(E54-D54+1&gt;180,"YES","NO")</f>
        <v>NO</v>
      </c>
      <c r="H54" s="2" t="s">
        <v>10</v>
      </c>
      <c r="I54" s="2" t="s">
        <v>11</v>
      </c>
      <c r="J54" s="2" t="s">
        <v>12</v>
      </c>
    </row>
    <row r="55" customFormat="false" ht="12.75" hidden="false" customHeight="false" outlineLevel="0" collapsed="false">
      <c r="A55" s="1" t="n">
        <v>36286.5631944445</v>
      </c>
      <c r="B55" s="2" t="s">
        <v>36</v>
      </c>
      <c r="C55" s="2" t="s">
        <v>32</v>
      </c>
      <c r="D55" s="4" t="n">
        <v>37622</v>
      </c>
      <c r="E55" s="4" t="n">
        <v>37711</v>
      </c>
      <c r="F55" s="2" t="n">
        <v>5000</v>
      </c>
      <c r="G55" s="2" t="str">
        <f aca="false">IF(E55-D55+1&gt;180,"YES","NO")</f>
        <v>NO</v>
      </c>
      <c r="H55" s="2" t="s">
        <v>10</v>
      </c>
      <c r="I55" s="2" t="s">
        <v>11</v>
      </c>
      <c r="J55" s="2" t="s">
        <v>12</v>
      </c>
    </row>
    <row r="56" customFormat="false" ht="12.75" hidden="false" customHeight="false" outlineLevel="0" collapsed="false">
      <c r="A56" s="1" t="n">
        <v>36353.4354166667</v>
      </c>
      <c r="B56" s="2" t="s">
        <v>37</v>
      </c>
      <c r="C56" s="2" t="s">
        <v>32</v>
      </c>
      <c r="D56" s="4" t="n">
        <v>37257</v>
      </c>
      <c r="E56" s="4" t="n">
        <v>37346</v>
      </c>
      <c r="F56" s="2" t="n">
        <v>2500</v>
      </c>
      <c r="G56" s="2" t="str">
        <f aca="false">IF(E56-D56+1&gt;180,"YES","NO")</f>
        <v>NO</v>
      </c>
      <c r="H56" s="2" t="s">
        <v>10</v>
      </c>
      <c r="I56" s="2" t="s">
        <v>11</v>
      </c>
      <c r="J56" s="2" t="s">
        <v>12</v>
      </c>
    </row>
    <row r="57" customFormat="false" ht="12.75" hidden="false" customHeight="false" outlineLevel="0" collapsed="false">
      <c r="A57" s="1" t="n">
        <v>36353.6180555556</v>
      </c>
      <c r="B57" s="2" t="s">
        <v>38</v>
      </c>
      <c r="C57" s="2" t="s">
        <v>32</v>
      </c>
      <c r="D57" s="4" t="n">
        <v>37257</v>
      </c>
      <c r="E57" s="4" t="n">
        <v>37346</v>
      </c>
      <c r="F57" s="2" t="n">
        <v>2500</v>
      </c>
      <c r="G57" s="2" t="str">
        <f aca="false">IF(E57-D57+1&gt;180,"YES","NO")</f>
        <v>NO</v>
      </c>
      <c r="H57" s="2" t="s">
        <v>10</v>
      </c>
      <c r="I57" s="2" t="s">
        <v>11</v>
      </c>
      <c r="J57" s="2" t="s">
        <v>12</v>
      </c>
    </row>
    <row r="58" customFormat="false" ht="12.75" hidden="false" customHeight="false" outlineLevel="0" collapsed="false">
      <c r="A58" s="1" t="n">
        <v>36355.4909722222</v>
      </c>
      <c r="B58" s="2" t="s">
        <v>39</v>
      </c>
      <c r="C58" s="2" t="s">
        <v>32</v>
      </c>
      <c r="D58" s="4" t="n">
        <v>37257</v>
      </c>
      <c r="E58" s="4" t="n">
        <v>37346</v>
      </c>
      <c r="F58" s="2" t="n">
        <v>2500</v>
      </c>
      <c r="G58" s="2" t="str">
        <f aca="false">IF(E58-D58+1&gt;180,"YES","NO")</f>
        <v>NO</v>
      </c>
      <c r="H58" s="2" t="s">
        <v>10</v>
      </c>
      <c r="I58" s="2" t="s">
        <v>11</v>
      </c>
      <c r="J58" s="2" t="s">
        <v>12</v>
      </c>
    </row>
    <row r="59" customFormat="false" ht="12.75" hidden="false" customHeight="false" outlineLevel="0" collapsed="false">
      <c r="A59" s="1" t="n">
        <v>36357.6625</v>
      </c>
      <c r="B59" s="2" t="s">
        <v>40</v>
      </c>
      <c r="C59" s="2" t="s">
        <v>32</v>
      </c>
      <c r="D59" s="4" t="n">
        <v>37257</v>
      </c>
      <c r="E59" s="4" t="n">
        <v>37346</v>
      </c>
      <c r="F59" s="2" t="n">
        <v>2500</v>
      </c>
      <c r="G59" s="2" t="str">
        <f aca="false">IF(E59-D59+1&gt;180,"YES","NO")</f>
        <v>NO</v>
      </c>
      <c r="H59" s="2" t="s">
        <v>10</v>
      </c>
      <c r="I59" s="2" t="s">
        <v>11</v>
      </c>
      <c r="J59" s="2" t="s">
        <v>12</v>
      </c>
    </row>
    <row r="60" customFormat="false" ht="12.75" hidden="false" customHeight="false" outlineLevel="0" collapsed="false">
      <c r="A60" s="1" t="n">
        <v>36447.3819444444</v>
      </c>
      <c r="B60" s="2" t="s">
        <v>41</v>
      </c>
      <c r="C60" s="2" t="s">
        <v>32</v>
      </c>
      <c r="D60" s="4" t="n">
        <v>37257</v>
      </c>
      <c r="E60" s="4" t="n">
        <v>37346</v>
      </c>
      <c r="F60" s="2" t="n">
        <v>2500</v>
      </c>
      <c r="G60" s="2" t="str">
        <f aca="false">IF(E60-D60+1&gt;180,"YES","NO")</f>
        <v>NO</v>
      </c>
      <c r="H60" s="2" t="s">
        <v>10</v>
      </c>
      <c r="I60" s="2" t="s">
        <v>11</v>
      </c>
      <c r="J60" s="2" t="s">
        <v>12</v>
      </c>
    </row>
    <row r="61" customFormat="false" ht="12.75" hidden="false" customHeight="false" outlineLevel="0" collapsed="false">
      <c r="A61" s="1" t="n">
        <v>36511.3798611111</v>
      </c>
      <c r="B61" s="2" t="s">
        <v>42</v>
      </c>
      <c r="C61" s="2" t="s">
        <v>32</v>
      </c>
      <c r="D61" s="4" t="n">
        <v>37165</v>
      </c>
      <c r="E61" s="4" t="n">
        <v>37256</v>
      </c>
      <c r="F61" s="2" t="n">
        <v>2500</v>
      </c>
      <c r="G61" s="2" t="str">
        <f aca="false">IF(E61-D61+1&gt;180,"YES","NO")</f>
        <v>NO</v>
      </c>
      <c r="H61" s="2" t="s">
        <v>10</v>
      </c>
      <c r="I61" s="2" t="s">
        <v>11</v>
      </c>
      <c r="J61" s="2" t="s">
        <v>12</v>
      </c>
    </row>
    <row r="62" customFormat="false" ht="12.75" hidden="false" customHeight="false" outlineLevel="0" collapsed="false">
      <c r="A62" s="1" t="n">
        <v>36511.4347222222</v>
      </c>
      <c r="B62" s="2" t="s">
        <v>43</v>
      </c>
      <c r="C62" s="2" t="s">
        <v>32</v>
      </c>
      <c r="D62" s="4" t="n">
        <v>37165</v>
      </c>
      <c r="E62" s="4" t="n">
        <v>37256</v>
      </c>
      <c r="F62" s="2" t="n">
        <v>2500</v>
      </c>
      <c r="G62" s="2" t="str">
        <f aca="false">IF(E62-D62+1&gt;180,"YES","NO")</f>
        <v>NO</v>
      </c>
      <c r="H62" s="2" t="s">
        <v>10</v>
      </c>
      <c r="I62" s="2" t="s">
        <v>11</v>
      </c>
      <c r="J62" s="2" t="s">
        <v>12</v>
      </c>
    </row>
    <row r="63" customFormat="false" ht="12.75" hidden="false" customHeight="false" outlineLevel="0" collapsed="false">
      <c r="A63" s="1" t="n">
        <v>36537.4076388889</v>
      </c>
      <c r="B63" s="2" t="s">
        <v>44</v>
      </c>
      <c r="C63" s="2" t="s">
        <v>32</v>
      </c>
      <c r="D63" s="4" t="n">
        <v>37257</v>
      </c>
      <c r="E63" s="4" t="n">
        <v>37346</v>
      </c>
      <c r="F63" s="2" t="n">
        <v>2500</v>
      </c>
      <c r="G63" s="2" t="str">
        <f aca="false">IF(E63-D63+1&gt;180,"YES","NO")</f>
        <v>NO</v>
      </c>
      <c r="H63" s="2" t="s">
        <v>10</v>
      </c>
      <c r="I63" s="2" t="s">
        <v>11</v>
      </c>
      <c r="J63" s="2" t="s">
        <v>12</v>
      </c>
    </row>
    <row r="64" customFormat="false" ht="12.75" hidden="false" customHeight="false" outlineLevel="0" collapsed="false">
      <c r="A64" s="1" t="n">
        <v>36594.4166666667</v>
      </c>
      <c r="B64" s="2" t="s">
        <v>45</v>
      </c>
      <c r="C64" s="2" t="s">
        <v>32</v>
      </c>
      <c r="D64" s="4" t="n">
        <v>37165</v>
      </c>
      <c r="E64" s="4" t="n">
        <v>37256</v>
      </c>
      <c r="F64" s="2" t="n">
        <v>2500</v>
      </c>
      <c r="G64" s="2" t="str">
        <f aca="false">IF(E64-D64+1&gt;180,"YES","NO")</f>
        <v>NO</v>
      </c>
      <c r="H64" s="2" t="s">
        <v>10</v>
      </c>
      <c r="I64" s="2" t="s">
        <v>11</v>
      </c>
      <c r="J64" s="2" t="s">
        <v>12</v>
      </c>
    </row>
    <row r="65" customFormat="false" ht="12.75" hidden="false" customHeight="false" outlineLevel="0" collapsed="false">
      <c r="A65" s="1" t="n">
        <v>36594.4756944444</v>
      </c>
      <c r="B65" s="2" t="s">
        <v>46</v>
      </c>
      <c r="C65" s="2" t="s">
        <v>32</v>
      </c>
      <c r="D65" s="4" t="n">
        <v>37165</v>
      </c>
      <c r="E65" s="4" t="n">
        <v>37256</v>
      </c>
      <c r="F65" s="2" t="n">
        <v>2500</v>
      </c>
      <c r="G65" s="2" t="str">
        <f aca="false">IF(E65-D65+1&gt;180,"YES","NO")</f>
        <v>NO</v>
      </c>
      <c r="H65" s="2" t="s">
        <v>10</v>
      </c>
      <c r="I65" s="2" t="s">
        <v>11</v>
      </c>
      <c r="J65" s="2" t="s">
        <v>12</v>
      </c>
    </row>
    <row r="66" customFormat="false" ht="12.75" hidden="false" customHeight="false" outlineLevel="0" collapsed="false">
      <c r="A66" s="1" t="n">
        <v>36609.6180555556</v>
      </c>
      <c r="B66" s="2" t="s">
        <v>47</v>
      </c>
      <c r="C66" s="2" t="s">
        <v>32</v>
      </c>
      <c r="D66" s="4" t="n">
        <v>37257</v>
      </c>
      <c r="E66" s="4" t="n">
        <v>37346</v>
      </c>
      <c r="F66" s="2" t="n">
        <v>2500</v>
      </c>
      <c r="G66" s="2" t="str">
        <f aca="false">IF(E66-D66+1&gt;180,"YES","NO")</f>
        <v>NO</v>
      </c>
      <c r="H66" s="2" t="s">
        <v>10</v>
      </c>
      <c r="I66" s="2" t="s">
        <v>11</v>
      </c>
      <c r="J66" s="2" t="s">
        <v>12</v>
      </c>
    </row>
    <row r="67" customFormat="false" ht="12.75" hidden="false" customHeight="false" outlineLevel="0" collapsed="false">
      <c r="A67" s="1" t="n">
        <v>36626.4583333333</v>
      </c>
      <c r="B67" s="2" t="s">
        <v>48</v>
      </c>
      <c r="C67" s="2" t="s">
        <v>32</v>
      </c>
      <c r="D67" s="4" t="n">
        <v>37257</v>
      </c>
      <c r="E67" s="4" t="n">
        <v>37346</v>
      </c>
      <c r="F67" s="2" t="n">
        <v>2500</v>
      </c>
      <c r="G67" s="2" t="str">
        <f aca="false">IF(E67-D67+1&gt;180,"YES","NO")</f>
        <v>NO</v>
      </c>
      <c r="H67" s="2" t="s">
        <v>10</v>
      </c>
      <c r="I67" s="2" t="s">
        <v>11</v>
      </c>
      <c r="J67" s="2" t="s">
        <v>12</v>
      </c>
    </row>
    <row r="68" customFormat="false" ht="12.75" hidden="false" customHeight="false" outlineLevel="0" collapsed="false">
      <c r="A68" s="1" t="n">
        <v>36626.4583333333</v>
      </c>
      <c r="B68" s="2" t="s">
        <v>49</v>
      </c>
      <c r="C68" s="2" t="s">
        <v>32</v>
      </c>
      <c r="D68" s="4" t="n">
        <v>37622</v>
      </c>
      <c r="E68" s="4" t="n">
        <v>37711</v>
      </c>
      <c r="F68" s="2" t="n">
        <v>2500</v>
      </c>
      <c r="G68" s="2" t="str">
        <f aca="false">IF(E68-D68+1&gt;180,"YES","NO")</f>
        <v>NO</v>
      </c>
      <c r="H68" s="2" t="s">
        <v>10</v>
      </c>
      <c r="I68" s="2" t="s">
        <v>11</v>
      </c>
      <c r="J68" s="2" t="s">
        <v>12</v>
      </c>
    </row>
    <row r="69" customFormat="false" ht="12.75" hidden="false" customHeight="false" outlineLevel="0" collapsed="false">
      <c r="A69" s="1" t="n">
        <v>36633.6979166667</v>
      </c>
      <c r="B69" s="2" t="s">
        <v>50</v>
      </c>
      <c r="C69" s="2" t="s">
        <v>32</v>
      </c>
      <c r="D69" s="4" t="n">
        <v>37073</v>
      </c>
      <c r="E69" s="4" t="n">
        <v>37164</v>
      </c>
      <c r="F69" s="2" t="n">
        <v>7500</v>
      </c>
      <c r="G69" s="2" t="str">
        <f aca="false">IF(E69-D69+1&gt;180,"YES","NO")</f>
        <v>NO</v>
      </c>
      <c r="H69" s="2" t="s">
        <v>10</v>
      </c>
      <c r="I69" s="2" t="s">
        <v>11</v>
      </c>
      <c r="J69" s="2" t="s">
        <v>12</v>
      </c>
    </row>
    <row r="70" customFormat="false" ht="12.75" hidden="false" customHeight="false" outlineLevel="0" collapsed="false">
      <c r="A70" s="1" t="n">
        <v>36573.7003125</v>
      </c>
      <c r="B70" s="2" t="n">
        <v>98013</v>
      </c>
      <c r="C70" s="2" t="s">
        <v>51</v>
      </c>
      <c r="D70" s="4" t="n">
        <v>37257</v>
      </c>
      <c r="E70" s="4" t="n">
        <v>37346</v>
      </c>
      <c r="F70" s="2" t="n">
        <v>2500</v>
      </c>
      <c r="G70" s="2" t="str">
        <f aca="false">IF(E70-D70+1&gt;180,"YES","NO")</f>
        <v>NO</v>
      </c>
      <c r="H70" s="2" t="s">
        <v>10</v>
      </c>
      <c r="I70" s="2" t="s">
        <v>11</v>
      </c>
      <c r="J70" s="2" t="s">
        <v>12</v>
      </c>
    </row>
    <row r="71" customFormat="false" ht="12.75" hidden="false" customHeight="false" outlineLevel="0" collapsed="false">
      <c r="A71" s="1" t="n">
        <v>36577.4463773148</v>
      </c>
      <c r="B71" s="2" t="n">
        <v>98954</v>
      </c>
      <c r="C71" s="2" t="s">
        <v>51</v>
      </c>
      <c r="D71" s="4" t="n">
        <v>37257</v>
      </c>
      <c r="E71" s="4" t="n">
        <v>37346</v>
      </c>
      <c r="F71" s="2" t="n">
        <v>2500</v>
      </c>
      <c r="G71" s="2" t="str">
        <f aca="false">IF(E71-D71+1&gt;180,"YES","NO")</f>
        <v>NO</v>
      </c>
      <c r="H71" s="2" t="s">
        <v>10</v>
      </c>
      <c r="I71" s="2" t="s">
        <v>11</v>
      </c>
      <c r="J71" s="2" t="s">
        <v>12</v>
      </c>
    </row>
    <row r="72" customFormat="false" ht="12.75" hidden="false" customHeight="false" outlineLevel="0" collapsed="false">
      <c r="A72" s="1" t="n">
        <v>36581.4072222222</v>
      </c>
      <c r="B72" s="2" t="n">
        <v>102253</v>
      </c>
      <c r="C72" s="2" t="s">
        <v>51</v>
      </c>
      <c r="D72" s="4" t="n">
        <v>37257</v>
      </c>
      <c r="E72" s="4" t="n">
        <v>37346</v>
      </c>
      <c r="F72" s="2" t="n">
        <v>2500</v>
      </c>
      <c r="G72" s="2" t="str">
        <f aca="false">IF(E72-D72+1&gt;180,"YES","NO")</f>
        <v>NO</v>
      </c>
      <c r="H72" s="2" t="s">
        <v>10</v>
      </c>
      <c r="I72" s="2" t="s">
        <v>11</v>
      </c>
      <c r="J72" s="2" t="s">
        <v>12</v>
      </c>
    </row>
    <row r="73" customFormat="false" ht="12.75" hidden="false" customHeight="false" outlineLevel="0" collapsed="false">
      <c r="A73" s="1" t="n">
        <v>36587.400787037</v>
      </c>
      <c r="B73" s="2" t="n">
        <v>107126</v>
      </c>
      <c r="C73" s="2" t="s">
        <v>51</v>
      </c>
      <c r="D73" s="4" t="n">
        <v>37165</v>
      </c>
      <c r="E73" s="4" t="n">
        <v>37256</v>
      </c>
      <c r="F73" s="2" t="n">
        <v>2500</v>
      </c>
      <c r="G73" s="2" t="str">
        <f aca="false">IF(E73-D73+1&gt;180,"YES","NO")</f>
        <v>NO</v>
      </c>
      <c r="H73" s="2" t="s">
        <v>10</v>
      </c>
      <c r="I73" s="2" t="s">
        <v>11</v>
      </c>
      <c r="J73" s="2" t="s">
        <v>12</v>
      </c>
    </row>
    <row r="74" customFormat="false" ht="12.75" hidden="false" customHeight="false" outlineLevel="0" collapsed="false">
      <c r="A74" s="1" t="n">
        <v>36587.4243171296</v>
      </c>
      <c r="B74" s="2" t="n">
        <v>107147</v>
      </c>
      <c r="C74" s="2" t="s">
        <v>51</v>
      </c>
      <c r="D74" s="4" t="n">
        <v>37257</v>
      </c>
      <c r="E74" s="4" t="n">
        <v>37346</v>
      </c>
      <c r="F74" s="2" t="n">
        <v>2500</v>
      </c>
      <c r="G74" s="2" t="str">
        <f aca="false">IF(E74-D74+1&gt;180,"YES","NO")</f>
        <v>NO</v>
      </c>
      <c r="H74" s="2" t="s">
        <v>10</v>
      </c>
      <c r="I74" s="2" t="s">
        <v>11</v>
      </c>
      <c r="J74" s="2" t="s">
        <v>12</v>
      </c>
    </row>
    <row r="75" customFormat="false" ht="12.75" hidden="false" customHeight="false" outlineLevel="0" collapsed="false">
      <c r="A75" s="1" t="n">
        <v>36599.3811921296</v>
      </c>
      <c r="B75" s="2" t="n">
        <v>117156</v>
      </c>
      <c r="C75" s="2" t="s">
        <v>51</v>
      </c>
      <c r="D75" s="4" t="n">
        <v>37257</v>
      </c>
      <c r="E75" s="4" t="n">
        <v>37346</v>
      </c>
      <c r="F75" s="2" t="n">
        <v>2500</v>
      </c>
      <c r="G75" s="2" t="str">
        <f aca="false">IF(E75-D75+1&gt;180,"YES","NO")</f>
        <v>NO</v>
      </c>
      <c r="H75" s="2" t="s">
        <v>10</v>
      </c>
      <c r="I75" s="2" t="s">
        <v>11</v>
      </c>
      <c r="J75" s="2" t="s">
        <v>12</v>
      </c>
    </row>
    <row r="76" customFormat="false" ht="12.75" hidden="false" customHeight="false" outlineLevel="0" collapsed="false">
      <c r="A76" s="1" t="n">
        <v>36600.4057291667</v>
      </c>
      <c r="B76" s="2" t="n">
        <v>118544</v>
      </c>
      <c r="C76" s="2" t="s">
        <v>51</v>
      </c>
      <c r="D76" s="4" t="n">
        <v>37257</v>
      </c>
      <c r="E76" s="4" t="n">
        <v>37346</v>
      </c>
      <c r="F76" s="2" t="n">
        <v>2500</v>
      </c>
      <c r="G76" s="2" t="str">
        <f aca="false">IF(E76-D76+1&gt;180,"YES","NO")</f>
        <v>NO</v>
      </c>
      <c r="H76" s="2" t="s">
        <v>10</v>
      </c>
      <c r="I76" s="2" t="s">
        <v>11</v>
      </c>
      <c r="J76" s="2" t="s">
        <v>12</v>
      </c>
    </row>
    <row r="77" customFormat="false" ht="12.75" hidden="false" customHeight="false" outlineLevel="0" collapsed="false">
      <c r="A77" s="1" t="n">
        <v>36601.6828703704</v>
      </c>
      <c r="B77" s="2" t="n">
        <v>121027</v>
      </c>
      <c r="C77" s="2" t="s">
        <v>51</v>
      </c>
      <c r="D77" s="4" t="n">
        <v>37165</v>
      </c>
      <c r="E77" s="4" t="n">
        <v>37256</v>
      </c>
      <c r="F77" s="2" t="n">
        <v>2500</v>
      </c>
      <c r="G77" s="2" t="str">
        <f aca="false">IF(E77-D77+1&gt;180,"YES","NO")</f>
        <v>NO</v>
      </c>
      <c r="H77" s="2" t="s">
        <v>10</v>
      </c>
      <c r="I77" s="2" t="s">
        <v>11</v>
      </c>
      <c r="J77" s="2" t="s">
        <v>12</v>
      </c>
    </row>
    <row r="78" customFormat="false" ht="12.75" hidden="false" customHeight="false" outlineLevel="0" collapsed="false">
      <c r="A78" s="1" t="n">
        <v>36626.3779050926</v>
      </c>
      <c r="B78" s="2" t="n">
        <v>145166</v>
      </c>
      <c r="C78" s="2" t="s">
        <v>51</v>
      </c>
      <c r="D78" s="4" t="n">
        <v>37165</v>
      </c>
      <c r="E78" s="4" t="n">
        <v>37256</v>
      </c>
      <c r="F78" s="2" t="n">
        <v>2500</v>
      </c>
      <c r="G78" s="2" t="str">
        <f aca="false">IF(E78-D78+1&gt;180,"YES","NO")</f>
        <v>NO</v>
      </c>
      <c r="H78" s="2" t="s">
        <v>10</v>
      </c>
      <c r="I78" s="2" t="s">
        <v>11</v>
      </c>
      <c r="J78" s="2" t="s">
        <v>12</v>
      </c>
    </row>
    <row r="79" customFormat="false" ht="12.75" hidden="false" customHeight="false" outlineLevel="0" collapsed="false">
      <c r="A79" s="1" t="n">
        <v>36629.6869675926</v>
      </c>
      <c r="B79" s="2" t="n">
        <v>152388</v>
      </c>
      <c r="C79" s="2" t="s">
        <v>51</v>
      </c>
      <c r="D79" s="4" t="n">
        <v>37257</v>
      </c>
      <c r="E79" s="4" t="n">
        <v>37346</v>
      </c>
      <c r="F79" s="2" t="n">
        <v>2500</v>
      </c>
      <c r="G79" s="2" t="str">
        <f aca="false">IF(E79-D79+1&gt;180,"YES","NO")</f>
        <v>NO</v>
      </c>
      <c r="H79" s="2" t="s">
        <v>10</v>
      </c>
      <c r="I79" s="2" t="s">
        <v>11</v>
      </c>
      <c r="J79" s="2" t="s">
        <v>12</v>
      </c>
    </row>
    <row r="80" customFormat="false" ht="12.75" hidden="false" customHeight="false" outlineLevel="0" collapsed="false">
      <c r="A80" s="1" t="n">
        <v>36536.5222222222</v>
      </c>
      <c r="B80" s="2" t="s">
        <v>52</v>
      </c>
      <c r="C80" s="2" t="s">
        <v>51</v>
      </c>
      <c r="D80" s="4" t="n">
        <v>37622</v>
      </c>
      <c r="E80" s="4" t="n">
        <v>37711</v>
      </c>
      <c r="F80" s="2" t="n">
        <v>5000</v>
      </c>
      <c r="G80" s="2" t="str">
        <f aca="false">IF(E80-D80+1&gt;180,"YES","NO")</f>
        <v>NO</v>
      </c>
      <c r="H80" s="2" t="s">
        <v>10</v>
      </c>
      <c r="I80" s="2" t="s">
        <v>11</v>
      </c>
      <c r="J80" s="2" t="s">
        <v>12</v>
      </c>
    </row>
    <row r="81" customFormat="false" ht="12.75" hidden="false" customHeight="false" outlineLevel="0" collapsed="false">
      <c r="A81" s="1" t="n">
        <v>36626.5055555556</v>
      </c>
      <c r="B81" s="2" t="s">
        <v>53</v>
      </c>
      <c r="C81" s="2" t="s">
        <v>51</v>
      </c>
      <c r="D81" s="4" t="n">
        <v>37257</v>
      </c>
      <c r="E81" s="4" t="n">
        <v>37346</v>
      </c>
      <c r="F81" s="2" t="n">
        <v>2500</v>
      </c>
      <c r="G81" s="2" t="str">
        <f aca="false">IF(E81-D81+1&gt;180,"YES","NO")</f>
        <v>NO</v>
      </c>
      <c r="H81" s="2" t="s">
        <v>10</v>
      </c>
      <c r="I81" s="2" t="s">
        <v>11</v>
      </c>
      <c r="J81" s="2" t="s">
        <v>12</v>
      </c>
    </row>
    <row r="82" customFormat="false" ht="12.75" hidden="false" customHeight="false" outlineLevel="0" collapsed="false">
      <c r="A82" s="1" t="n">
        <v>36286.5701388889</v>
      </c>
      <c r="B82" s="2" t="s">
        <v>54</v>
      </c>
      <c r="C82" s="2" t="s">
        <v>55</v>
      </c>
      <c r="D82" s="4" t="n">
        <v>37622</v>
      </c>
      <c r="E82" s="4" t="n">
        <v>37711</v>
      </c>
      <c r="F82" s="2" t="n">
        <v>5000</v>
      </c>
      <c r="G82" s="2" t="str">
        <f aca="false">IF(E82-D82+1&gt;180,"YES","NO")</f>
        <v>NO</v>
      </c>
      <c r="H82" s="2" t="s">
        <v>10</v>
      </c>
      <c r="I82" s="2" t="s">
        <v>11</v>
      </c>
      <c r="J82" s="2" t="s">
        <v>12</v>
      </c>
    </row>
    <row r="83" customFormat="false" ht="12.75" hidden="false" customHeight="false" outlineLevel="0" collapsed="false">
      <c r="A83" s="1" t="n">
        <v>36292.6145833333</v>
      </c>
      <c r="B83" s="2" t="s">
        <v>56</v>
      </c>
      <c r="C83" s="2" t="s">
        <v>55</v>
      </c>
      <c r="D83" s="4" t="n">
        <v>37257</v>
      </c>
      <c r="E83" s="4" t="n">
        <v>37346</v>
      </c>
      <c r="F83" s="2" t="n">
        <v>2500</v>
      </c>
      <c r="G83" s="2" t="str">
        <f aca="false">IF(E83-D83+1&gt;180,"YES","NO")</f>
        <v>NO</v>
      </c>
      <c r="H83" s="2" t="s">
        <v>10</v>
      </c>
      <c r="I83" s="2" t="s">
        <v>11</v>
      </c>
      <c r="J83" s="2" t="s">
        <v>12</v>
      </c>
    </row>
    <row r="84" customFormat="false" ht="12.75" hidden="false" customHeight="false" outlineLevel="0" collapsed="false">
      <c r="A84" s="1" t="n">
        <v>36305.4298611111</v>
      </c>
      <c r="B84" s="2" t="s">
        <v>57</v>
      </c>
      <c r="C84" s="2" t="s">
        <v>55</v>
      </c>
      <c r="D84" s="4" t="n">
        <v>37165</v>
      </c>
      <c r="E84" s="4" t="n">
        <v>37256</v>
      </c>
      <c r="F84" s="2" t="n">
        <v>5000</v>
      </c>
      <c r="G84" s="2" t="str">
        <f aca="false">IF(E84-D84+1&gt;180,"YES","NO")</f>
        <v>NO</v>
      </c>
      <c r="H84" s="2" t="s">
        <v>10</v>
      </c>
      <c r="I84" s="2" t="s">
        <v>11</v>
      </c>
      <c r="J84" s="2" t="s">
        <v>12</v>
      </c>
    </row>
    <row r="85" customFormat="false" ht="12.75" hidden="false" customHeight="false" outlineLevel="0" collapsed="false">
      <c r="A85" s="1" t="n">
        <v>36313.3986111111</v>
      </c>
      <c r="B85" s="2" t="s">
        <v>58</v>
      </c>
      <c r="C85" s="2" t="s">
        <v>55</v>
      </c>
      <c r="D85" s="4" t="n">
        <v>37622</v>
      </c>
      <c r="E85" s="4" t="n">
        <v>37711</v>
      </c>
      <c r="F85" s="2" t="n">
        <v>5000</v>
      </c>
      <c r="G85" s="2" t="str">
        <f aca="false">IF(E85-D85+1&gt;180,"YES","NO")</f>
        <v>NO</v>
      </c>
      <c r="H85" s="2" t="s">
        <v>10</v>
      </c>
      <c r="I85" s="2" t="s">
        <v>11</v>
      </c>
      <c r="J85" s="2" t="s">
        <v>12</v>
      </c>
    </row>
    <row r="86" customFormat="false" ht="12.75" hidden="false" customHeight="false" outlineLevel="0" collapsed="false">
      <c r="A86" s="1" t="n">
        <v>36313.4340277778</v>
      </c>
      <c r="B86" s="2" t="s">
        <v>59</v>
      </c>
      <c r="C86" s="2" t="s">
        <v>55</v>
      </c>
      <c r="D86" s="4" t="n">
        <v>37622</v>
      </c>
      <c r="E86" s="4" t="n">
        <v>37711</v>
      </c>
      <c r="F86" s="2" t="n">
        <v>2500</v>
      </c>
      <c r="G86" s="2" t="str">
        <f aca="false">IF(E86-D86+1&gt;180,"YES","NO")</f>
        <v>NO</v>
      </c>
      <c r="H86" s="2" t="s">
        <v>10</v>
      </c>
      <c r="I86" s="2" t="s">
        <v>11</v>
      </c>
      <c r="J86" s="2" t="s">
        <v>12</v>
      </c>
    </row>
    <row r="87" customFormat="false" ht="12.75" hidden="false" customHeight="false" outlineLevel="0" collapsed="false">
      <c r="A87" s="1" t="n">
        <v>36314.4847222222</v>
      </c>
      <c r="B87" s="2" t="s">
        <v>60</v>
      </c>
      <c r="C87" s="2" t="s">
        <v>55</v>
      </c>
      <c r="D87" s="4" t="n">
        <v>37622</v>
      </c>
      <c r="E87" s="4" t="n">
        <v>37711</v>
      </c>
      <c r="F87" s="2" t="n">
        <v>2500</v>
      </c>
      <c r="G87" s="2" t="str">
        <f aca="false">IF(E87-D87+1&gt;180,"YES","NO")</f>
        <v>NO</v>
      </c>
      <c r="H87" s="2" t="s">
        <v>10</v>
      </c>
      <c r="I87" s="2" t="s">
        <v>11</v>
      </c>
      <c r="J87" s="2" t="s">
        <v>12</v>
      </c>
    </row>
    <row r="88" customFormat="false" ht="12.75" hidden="false" customHeight="false" outlineLevel="0" collapsed="false">
      <c r="A88" s="1" t="n">
        <v>36353.4895833333</v>
      </c>
      <c r="B88" s="2" t="s">
        <v>61</v>
      </c>
      <c r="C88" s="2" t="s">
        <v>55</v>
      </c>
      <c r="D88" s="4" t="n">
        <v>37257</v>
      </c>
      <c r="E88" s="4" t="n">
        <v>37346</v>
      </c>
      <c r="F88" s="2" t="n">
        <v>2500</v>
      </c>
      <c r="G88" s="2" t="str">
        <f aca="false">IF(E88-D88+1&gt;180,"YES","NO")</f>
        <v>NO</v>
      </c>
      <c r="H88" s="2" t="s">
        <v>10</v>
      </c>
      <c r="I88" s="2" t="s">
        <v>11</v>
      </c>
      <c r="J88" s="2" t="s">
        <v>12</v>
      </c>
    </row>
    <row r="89" customFormat="false" ht="12.75" hidden="false" customHeight="false" outlineLevel="0" collapsed="false">
      <c r="A89" s="1" t="n">
        <v>36353.5930555556</v>
      </c>
      <c r="B89" s="2" t="s">
        <v>62</v>
      </c>
      <c r="C89" s="2" t="s">
        <v>55</v>
      </c>
      <c r="D89" s="4" t="n">
        <v>37257</v>
      </c>
      <c r="E89" s="4" t="n">
        <v>37346</v>
      </c>
      <c r="F89" s="2" t="n">
        <v>2500</v>
      </c>
      <c r="G89" s="2" t="str">
        <f aca="false">IF(E89-D89+1&gt;180,"YES","NO")</f>
        <v>NO</v>
      </c>
      <c r="H89" s="2" t="s">
        <v>10</v>
      </c>
      <c r="I89" s="2" t="s">
        <v>11</v>
      </c>
      <c r="J89" s="2" t="s">
        <v>12</v>
      </c>
    </row>
    <row r="90" customFormat="false" ht="12.75" hidden="false" customHeight="false" outlineLevel="0" collapsed="false">
      <c r="A90" s="1" t="n">
        <v>36536.6305555556</v>
      </c>
      <c r="B90" s="2" t="s">
        <v>63</v>
      </c>
      <c r="C90" s="2" t="s">
        <v>55</v>
      </c>
      <c r="D90" s="4" t="n">
        <v>37257</v>
      </c>
      <c r="E90" s="4" t="n">
        <v>37346</v>
      </c>
      <c r="F90" s="2" t="n">
        <v>2500</v>
      </c>
      <c r="G90" s="2" t="str">
        <f aca="false">IF(E90-D90+1&gt;180,"YES","NO")</f>
        <v>NO</v>
      </c>
      <c r="H90" s="2" t="s">
        <v>10</v>
      </c>
      <c r="I90" s="2" t="s">
        <v>11</v>
      </c>
      <c r="J90" s="2" t="s">
        <v>12</v>
      </c>
    </row>
    <row r="91" customFormat="false" ht="12.75" hidden="false" customHeight="false" outlineLevel="0" collapsed="false">
      <c r="A91" s="1" t="n">
        <v>36537.4097222222</v>
      </c>
      <c r="B91" s="2" t="s">
        <v>64</v>
      </c>
      <c r="C91" s="2" t="s">
        <v>55</v>
      </c>
      <c r="D91" s="4" t="n">
        <v>37257</v>
      </c>
      <c r="E91" s="4" t="n">
        <v>37346</v>
      </c>
      <c r="F91" s="2" t="n">
        <v>2500</v>
      </c>
      <c r="G91" s="2" t="str">
        <f aca="false">IF(E91-D91+1&gt;180,"YES","NO")</f>
        <v>NO</v>
      </c>
      <c r="H91" s="2" t="s">
        <v>10</v>
      </c>
      <c r="I91" s="2" t="s">
        <v>11</v>
      </c>
      <c r="J91" s="2" t="s">
        <v>12</v>
      </c>
    </row>
    <row r="92" customFormat="false" ht="12.75" hidden="false" customHeight="false" outlineLevel="0" collapsed="false">
      <c r="A92" s="1" t="n">
        <v>36586.3659722222</v>
      </c>
      <c r="B92" s="2" t="s">
        <v>65</v>
      </c>
      <c r="C92" s="2" t="s">
        <v>55</v>
      </c>
      <c r="D92" s="4" t="n">
        <v>37257</v>
      </c>
      <c r="E92" s="4" t="n">
        <v>37346</v>
      </c>
      <c r="F92" s="2" t="n">
        <v>2500</v>
      </c>
      <c r="G92" s="2" t="str">
        <f aca="false">IF(E92-D92+1&gt;180,"YES","NO")</f>
        <v>NO</v>
      </c>
      <c r="H92" s="2" t="s">
        <v>10</v>
      </c>
      <c r="I92" s="2" t="s">
        <v>11</v>
      </c>
      <c r="J92" s="2" t="s">
        <v>12</v>
      </c>
    </row>
    <row r="93" customFormat="false" ht="12.75" hidden="false" customHeight="false" outlineLevel="0" collapsed="false">
      <c r="A93" s="1" t="n">
        <v>36398.4583333333</v>
      </c>
      <c r="B93" s="2" t="s">
        <v>66</v>
      </c>
      <c r="C93" s="2" t="s">
        <v>67</v>
      </c>
      <c r="D93" s="4" t="n">
        <v>37165</v>
      </c>
      <c r="E93" s="4" t="n">
        <v>37256</v>
      </c>
      <c r="F93" s="2" t="n">
        <v>2500</v>
      </c>
      <c r="G93" s="2" t="str">
        <f aca="false">IF(E93-D93+1&gt;180,"YES","NO")</f>
        <v>NO</v>
      </c>
      <c r="H93" s="2" t="s">
        <v>10</v>
      </c>
      <c r="I93" s="2" t="s">
        <v>11</v>
      </c>
      <c r="J93" s="2" t="s">
        <v>12</v>
      </c>
    </row>
    <row r="94" customFormat="false" ht="12.75" hidden="false" customHeight="false" outlineLevel="0" collapsed="false">
      <c r="A94" s="1" t="n">
        <v>36536.4305555556</v>
      </c>
      <c r="B94" s="2" t="s">
        <v>68</v>
      </c>
      <c r="C94" s="2" t="s">
        <v>67</v>
      </c>
      <c r="D94" s="4" t="n">
        <v>37257</v>
      </c>
      <c r="E94" s="4" t="n">
        <v>37346</v>
      </c>
      <c r="F94" s="2" t="n">
        <v>2500</v>
      </c>
      <c r="G94" s="2" t="str">
        <f aca="false">IF(E94-D94+1&gt;180,"YES","NO")</f>
        <v>NO</v>
      </c>
      <c r="H94" s="2" t="s">
        <v>10</v>
      </c>
      <c r="I94" s="2" t="s">
        <v>11</v>
      </c>
      <c r="J94" s="2" t="s">
        <v>12</v>
      </c>
    </row>
    <row r="95" customFormat="false" ht="12.75" hidden="false" customHeight="false" outlineLevel="0" collapsed="false">
      <c r="A95" s="1" t="n">
        <v>36536.4479166667</v>
      </c>
      <c r="B95" s="2" t="s">
        <v>69</v>
      </c>
      <c r="C95" s="2" t="s">
        <v>67</v>
      </c>
      <c r="D95" s="4" t="n">
        <v>37530</v>
      </c>
      <c r="E95" s="4" t="n">
        <v>37621</v>
      </c>
      <c r="F95" s="2" t="n">
        <v>2500</v>
      </c>
      <c r="G95" s="2" t="str">
        <f aca="false">IF(E95-D95+1&gt;180,"YES","NO")</f>
        <v>NO</v>
      </c>
      <c r="H95" s="2" t="s">
        <v>10</v>
      </c>
      <c r="I95" s="2" t="s">
        <v>11</v>
      </c>
      <c r="J95" s="2" t="s">
        <v>12</v>
      </c>
    </row>
    <row r="96" customFormat="false" ht="12.75" hidden="false" customHeight="false" outlineLevel="0" collapsed="false">
      <c r="A96" s="1" t="n">
        <v>36536.6305555556</v>
      </c>
      <c r="B96" s="2" t="s">
        <v>70</v>
      </c>
      <c r="C96" s="2" t="s">
        <v>67</v>
      </c>
      <c r="D96" s="4" t="n">
        <v>37530</v>
      </c>
      <c r="E96" s="4" t="n">
        <v>37621</v>
      </c>
      <c r="F96" s="2" t="n">
        <v>2500</v>
      </c>
      <c r="G96" s="2" t="str">
        <f aca="false">IF(E96-D96+1&gt;180,"YES","NO")</f>
        <v>NO</v>
      </c>
      <c r="H96" s="2" t="s">
        <v>10</v>
      </c>
      <c r="I96" s="2" t="s">
        <v>11</v>
      </c>
      <c r="J96" s="2" t="s">
        <v>12</v>
      </c>
    </row>
    <row r="97" customFormat="false" ht="12.75" hidden="false" customHeight="false" outlineLevel="0" collapsed="false">
      <c r="A97" s="1" t="n">
        <v>36556.3868055556</v>
      </c>
      <c r="B97" s="2" t="s">
        <v>71</v>
      </c>
      <c r="C97" s="2" t="s">
        <v>67</v>
      </c>
      <c r="D97" s="4" t="n">
        <v>37622</v>
      </c>
      <c r="E97" s="4" t="n">
        <v>37711</v>
      </c>
      <c r="F97" s="2" t="n">
        <v>2500</v>
      </c>
      <c r="G97" s="2" t="str">
        <f aca="false">IF(E97-D97+1&gt;180,"YES","NO")</f>
        <v>NO</v>
      </c>
      <c r="H97" s="2" t="s">
        <v>10</v>
      </c>
      <c r="I97" s="2" t="s">
        <v>11</v>
      </c>
      <c r="J97" s="2" t="s">
        <v>12</v>
      </c>
    </row>
    <row r="98" customFormat="false" ht="12.75" hidden="false" customHeight="false" outlineLevel="0" collapsed="false">
      <c r="A98" s="1" t="n">
        <v>36573.3888888889</v>
      </c>
      <c r="B98" s="2" t="s">
        <v>72</v>
      </c>
      <c r="C98" s="2" t="s">
        <v>67</v>
      </c>
      <c r="D98" s="4" t="n">
        <v>37257</v>
      </c>
      <c r="E98" s="4" t="n">
        <v>37346</v>
      </c>
      <c r="F98" s="2" t="n">
        <v>2500</v>
      </c>
      <c r="G98" s="2" t="str">
        <f aca="false">IF(E98-D98+1&gt;180,"YES","NO")</f>
        <v>NO</v>
      </c>
      <c r="H98" s="2" t="s">
        <v>10</v>
      </c>
      <c r="I98" s="2" t="s">
        <v>11</v>
      </c>
      <c r="J98" s="2" t="s">
        <v>12</v>
      </c>
    </row>
    <row r="99" customFormat="false" ht="12.75" hidden="false" customHeight="false" outlineLevel="0" collapsed="false">
      <c r="A99" s="1" t="n">
        <v>36612.4215277778</v>
      </c>
      <c r="B99" s="2" t="s">
        <v>73</v>
      </c>
      <c r="C99" s="2" t="s">
        <v>67</v>
      </c>
      <c r="D99" s="4" t="n">
        <v>37165</v>
      </c>
      <c r="E99" s="4" t="n">
        <v>37256</v>
      </c>
      <c r="F99" s="2" t="n">
        <v>2500</v>
      </c>
      <c r="G99" s="2" t="str">
        <f aca="false">IF(E99-D99+1&gt;180,"YES","NO")</f>
        <v>NO</v>
      </c>
      <c r="H99" s="2" t="s">
        <v>10</v>
      </c>
      <c r="I99" s="2" t="s">
        <v>11</v>
      </c>
      <c r="J99" s="2" t="s">
        <v>12</v>
      </c>
    </row>
    <row r="100" customFormat="false" ht="12.75" hidden="false" customHeight="false" outlineLevel="0" collapsed="false">
      <c r="A100" s="1" t="n">
        <v>36615.4159722222</v>
      </c>
      <c r="B100" s="2" t="s">
        <v>74</v>
      </c>
      <c r="C100" s="2" t="s">
        <v>67</v>
      </c>
      <c r="D100" s="4" t="n">
        <v>37622</v>
      </c>
      <c r="E100" s="4" t="n">
        <v>37711</v>
      </c>
      <c r="F100" s="2" t="n">
        <v>2500</v>
      </c>
      <c r="G100" s="2" t="str">
        <f aca="false">IF(E100-D100+1&gt;180,"YES","NO")</f>
        <v>NO</v>
      </c>
      <c r="H100" s="2" t="s">
        <v>10</v>
      </c>
      <c r="I100" s="2" t="s">
        <v>11</v>
      </c>
      <c r="J100" s="2" t="s">
        <v>12</v>
      </c>
    </row>
    <row r="101" customFormat="false" ht="12.75" hidden="false" customHeight="false" outlineLevel="0" collapsed="false">
      <c r="A101" s="1" t="n">
        <v>36615.4770833333</v>
      </c>
      <c r="B101" s="2" t="s">
        <v>75</v>
      </c>
      <c r="C101" s="2" t="s">
        <v>67</v>
      </c>
      <c r="D101" s="4" t="n">
        <v>37622</v>
      </c>
      <c r="E101" s="4" t="n">
        <v>37711</v>
      </c>
      <c r="F101" s="2" t="n">
        <v>2500</v>
      </c>
      <c r="G101" s="2" t="str">
        <f aca="false">IF(E101-D101+1&gt;180,"YES","NO")</f>
        <v>NO</v>
      </c>
      <c r="H101" s="2" t="s">
        <v>10</v>
      </c>
      <c r="I101" s="2" t="s">
        <v>11</v>
      </c>
      <c r="J101" s="2" t="s">
        <v>12</v>
      </c>
    </row>
    <row r="102" customFormat="false" ht="12.75" hidden="false" customHeight="false" outlineLevel="0" collapsed="false">
      <c r="A102" s="1" t="n">
        <v>36621.4319444444</v>
      </c>
      <c r="B102" s="2" t="s">
        <v>76</v>
      </c>
      <c r="C102" s="2" t="s">
        <v>67</v>
      </c>
      <c r="D102" s="4" t="n">
        <v>37165</v>
      </c>
      <c r="E102" s="4" t="n">
        <v>37256</v>
      </c>
      <c r="F102" s="2" t="n">
        <v>2500</v>
      </c>
      <c r="G102" s="2" t="str">
        <f aca="false">IF(E102-D102+1&gt;180,"YES","NO")</f>
        <v>NO</v>
      </c>
      <c r="H102" s="2" t="s">
        <v>10</v>
      </c>
      <c r="I102" s="2" t="s">
        <v>11</v>
      </c>
      <c r="J102" s="2" t="s">
        <v>12</v>
      </c>
    </row>
    <row r="103" customFormat="false" ht="12.75" hidden="false" customHeight="false" outlineLevel="0" collapsed="false">
      <c r="A103" s="1" t="n">
        <v>36633.6507407407</v>
      </c>
      <c r="B103" s="2" t="n">
        <v>155205</v>
      </c>
      <c r="C103" s="2" t="s">
        <v>77</v>
      </c>
      <c r="D103" s="4" t="n">
        <v>37165</v>
      </c>
      <c r="E103" s="4" t="n">
        <v>37256</v>
      </c>
      <c r="F103" s="2" t="n">
        <v>2500</v>
      </c>
      <c r="G103" s="2" t="str">
        <f aca="false">IF(E103-D103+1&gt;180,"YES","NO")</f>
        <v>NO</v>
      </c>
      <c r="H103" s="2" t="s">
        <v>10</v>
      </c>
      <c r="I103" s="2" t="s">
        <v>11</v>
      </c>
      <c r="J103" s="2" t="s">
        <v>12</v>
      </c>
    </row>
    <row r="104" customFormat="false" ht="12.75" hidden="false" customHeight="false" outlineLevel="0" collapsed="false">
      <c r="A104" s="1" t="n">
        <v>36558.4059027778</v>
      </c>
      <c r="B104" s="2" t="n">
        <v>85424</v>
      </c>
      <c r="C104" s="2" t="s">
        <v>78</v>
      </c>
      <c r="D104" s="4" t="n">
        <v>37257</v>
      </c>
      <c r="E104" s="4" t="n">
        <v>37346</v>
      </c>
      <c r="F104" s="2" t="n">
        <v>2500</v>
      </c>
      <c r="G104" s="2" t="str">
        <f aca="false">IF(E104-D104+1&gt;180,"YES","NO")</f>
        <v>NO</v>
      </c>
      <c r="H104" s="2" t="s">
        <v>10</v>
      </c>
      <c r="I104" s="2" t="s">
        <v>11</v>
      </c>
      <c r="J104" s="2" t="s">
        <v>12</v>
      </c>
    </row>
    <row r="105" customFormat="false" ht="12.75" hidden="false" customHeight="false" outlineLevel="0" collapsed="false">
      <c r="A105" s="1" t="n">
        <v>36559.3983564815</v>
      </c>
      <c r="B105" s="2" t="n">
        <v>86579</v>
      </c>
      <c r="C105" s="2" t="s">
        <v>78</v>
      </c>
      <c r="D105" s="4" t="n">
        <v>37257</v>
      </c>
      <c r="E105" s="4" t="n">
        <v>37346</v>
      </c>
      <c r="F105" s="2" t="n">
        <v>2500</v>
      </c>
      <c r="G105" s="2" t="str">
        <f aca="false">IF(E105-D105+1&gt;180,"YES","NO")</f>
        <v>NO</v>
      </c>
      <c r="H105" s="2" t="s">
        <v>10</v>
      </c>
      <c r="I105" s="2" t="s">
        <v>11</v>
      </c>
      <c r="J105" s="2" t="s">
        <v>12</v>
      </c>
    </row>
    <row r="106" customFormat="false" ht="12.75" hidden="false" customHeight="false" outlineLevel="0" collapsed="false">
      <c r="A106" s="1" t="n">
        <v>36563.4231365741</v>
      </c>
      <c r="B106" s="2" t="n">
        <v>88903</v>
      </c>
      <c r="C106" s="2" t="s">
        <v>78</v>
      </c>
      <c r="D106" s="4" t="n">
        <v>37257</v>
      </c>
      <c r="E106" s="4" t="n">
        <v>37346</v>
      </c>
      <c r="F106" s="2" t="n">
        <v>2500</v>
      </c>
      <c r="G106" s="2" t="str">
        <f aca="false">IF(E106-D106+1&gt;180,"YES","NO")</f>
        <v>NO</v>
      </c>
      <c r="H106" s="2" t="s">
        <v>10</v>
      </c>
      <c r="I106" s="2" t="s">
        <v>11</v>
      </c>
      <c r="J106" s="2" t="s">
        <v>12</v>
      </c>
    </row>
    <row r="107" customFormat="false" ht="12.75" hidden="false" customHeight="false" outlineLevel="0" collapsed="false">
      <c r="A107" s="1" t="n">
        <v>36563.4558101852</v>
      </c>
      <c r="B107" s="2" t="n">
        <v>88922</v>
      </c>
      <c r="C107" s="2" t="s">
        <v>78</v>
      </c>
      <c r="D107" s="4" t="n">
        <v>37165</v>
      </c>
      <c r="E107" s="4" t="n">
        <v>37256</v>
      </c>
      <c r="F107" s="2" t="n">
        <v>2500</v>
      </c>
      <c r="G107" s="2" t="str">
        <f aca="false">IF(E107-D107+1&gt;180,"YES","NO")</f>
        <v>NO</v>
      </c>
      <c r="H107" s="2" t="s">
        <v>10</v>
      </c>
      <c r="I107" s="2" t="s">
        <v>11</v>
      </c>
      <c r="J107" s="2" t="s">
        <v>12</v>
      </c>
    </row>
    <row r="108" customFormat="false" ht="12.75" hidden="false" customHeight="false" outlineLevel="0" collapsed="false">
      <c r="A108" s="1" t="n">
        <v>36573.6426967593</v>
      </c>
      <c r="B108" s="2" t="n">
        <v>97588</v>
      </c>
      <c r="C108" s="2" t="s">
        <v>78</v>
      </c>
      <c r="D108" s="4" t="n">
        <v>37165</v>
      </c>
      <c r="E108" s="4" t="n">
        <v>37256</v>
      </c>
      <c r="F108" s="2" t="n">
        <v>2500</v>
      </c>
      <c r="G108" s="2" t="str">
        <f aca="false">IF(E108-D108+1&gt;180,"YES","NO")</f>
        <v>NO</v>
      </c>
      <c r="H108" s="2" t="s">
        <v>10</v>
      </c>
      <c r="I108" s="2" t="s">
        <v>11</v>
      </c>
      <c r="J108" s="2" t="s">
        <v>12</v>
      </c>
    </row>
    <row r="109" customFormat="false" ht="12.75" hidden="false" customHeight="false" outlineLevel="0" collapsed="false">
      <c r="A109" s="1" t="n">
        <v>36573.6931018519</v>
      </c>
      <c r="B109" s="2" t="n">
        <v>97976</v>
      </c>
      <c r="C109" s="2" t="s">
        <v>78</v>
      </c>
      <c r="D109" s="4" t="n">
        <v>37257</v>
      </c>
      <c r="E109" s="4" t="n">
        <v>37346</v>
      </c>
      <c r="F109" s="2" t="n">
        <v>2500</v>
      </c>
      <c r="G109" s="2" t="str">
        <f aca="false">IF(E109-D109+1&gt;180,"YES","NO")</f>
        <v>NO</v>
      </c>
      <c r="H109" s="2" t="s">
        <v>10</v>
      </c>
      <c r="I109" s="2" t="s">
        <v>11</v>
      </c>
      <c r="J109" s="2" t="s">
        <v>12</v>
      </c>
    </row>
    <row r="110" customFormat="false" ht="12.75" hidden="false" customHeight="false" outlineLevel="0" collapsed="false">
      <c r="A110" s="1" t="n">
        <v>36577.4677430556</v>
      </c>
      <c r="B110" s="2" t="n">
        <v>98965</v>
      </c>
      <c r="C110" s="2" t="s">
        <v>78</v>
      </c>
      <c r="D110" s="4" t="n">
        <v>37257</v>
      </c>
      <c r="E110" s="4" t="n">
        <v>37346</v>
      </c>
      <c r="F110" s="2" t="n">
        <v>2500</v>
      </c>
      <c r="G110" s="2" t="str">
        <f aca="false">IF(E110-D110+1&gt;180,"YES","NO")</f>
        <v>NO</v>
      </c>
      <c r="H110" s="2" t="s">
        <v>10</v>
      </c>
      <c r="I110" s="2" t="s">
        <v>11</v>
      </c>
      <c r="J110" s="2" t="s">
        <v>12</v>
      </c>
    </row>
    <row r="111" customFormat="false" ht="12.75" hidden="false" customHeight="false" outlineLevel="0" collapsed="false">
      <c r="A111" s="1" t="n">
        <v>36600.4219097222</v>
      </c>
      <c r="B111" s="2" t="n">
        <v>118551</v>
      </c>
      <c r="C111" s="2" t="s">
        <v>78</v>
      </c>
      <c r="D111" s="4" t="n">
        <v>37165</v>
      </c>
      <c r="E111" s="4" t="n">
        <v>37256</v>
      </c>
      <c r="F111" s="2" t="n">
        <v>2500</v>
      </c>
      <c r="G111" s="2" t="str">
        <f aca="false">IF(E111-D111+1&gt;180,"YES","NO")</f>
        <v>NO</v>
      </c>
      <c r="H111" s="2" t="s">
        <v>10</v>
      </c>
      <c r="I111" s="2" t="s">
        <v>11</v>
      </c>
      <c r="J111" s="2" t="s">
        <v>12</v>
      </c>
    </row>
    <row r="112" customFormat="false" ht="12.75" hidden="false" customHeight="false" outlineLevel="0" collapsed="false">
      <c r="A112" s="1" t="n">
        <v>36615.5772916667</v>
      </c>
      <c r="B112" s="2" t="n">
        <v>135050</v>
      </c>
      <c r="C112" s="2" t="s">
        <v>78</v>
      </c>
      <c r="D112" s="4" t="n">
        <v>37165</v>
      </c>
      <c r="E112" s="4" t="n">
        <v>37256</v>
      </c>
      <c r="F112" s="2" t="n">
        <v>2500</v>
      </c>
      <c r="G112" s="2" t="str">
        <f aca="false">IF(E112-D112+1&gt;180,"YES","NO")</f>
        <v>NO</v>
      </c>
      <c r="H112" s="2" t="s">
        <v>10</v>
      </c>
      <c r="I112" s="2" t="s">
        <v>11</v>
      </c>
      <c r="J112" s="2" t="s">
        <v>12</v>
      </c>
    </row>
    <row r="113" customFormat="false" ht="12.75" hidden="false" customHeight="false" outlineLevel="0" collapsed="false">
      <c r="A113" s="1" t="n">
        <v>36615.5784375</v>
      </c>
      <c r="B113" s="2" t="n">
        <v>135056</v>
      </c>
      <c r="C113" s="2" t="s">
        <v>78</v>
      </c>
      <c r="D113" s="4" t="n">
        <v>37257</v>
      </c>
      <c r="E113" s="4" t="n">
        <v>37346</v>
      </c>
      <c r="F113" s="2" t="n">
        <v>2500</v>
      </c>
      <c r="G113" s="2" t="str">
        <f aca="false">IF(E113-D113+1&gt;180,"YES","NO")</f>
        <v>NO</v>
      </c>
      <c r="H113" s="2" t="s">
        <v>10</v>
      </c>
      <c r="I113" s="2" t="s">
        <v>11</v>
      </c>
      <c r="J113" s="2" t="s">
        <v>12</v>
      </c>
    </row>
    <row r="114" customFormat="false" ht="12.75" hidden="false" customHeight="false" outlineLevel="0" collapsed="false">
      <c r="A114" s="1" t="n">
        <v>36616.6628356481</v>
      </c>
      <c r="B114" s="2" t="n">
        <v>137612</v>
      </c>
      <c r="C114" s="2" t="s">
        <v>78</v>
      </c>
      <c r="D114" s="4" t="n">
        <v>37257</v>
      </c>
      <c r="E114" s="4" t="n">
        <v>37346</v>
      </c>
      <c r="F114" s="2" t="n">
        <v>2500</v>
      </c>
      <c r="G114" s="2" t="str">
        <f aca="false">IF(E114-D114+1&gt;180,"YES","NO")</f>
        <v>NO</v>
      </c>
      <c r="H114" s="2" t="s">
        <v>10</v>
      </c>
      <c r="I114" s="2" t="s">
        <v>11</v>
      </c>
      <c r="J114" s="2" t="s">
        <v>12</v>
      </c>
    </row>
    <row r="115" customFormat="false" ht="12.75" hidden="false" customHeight="false" outlineLevel="0" collapsed="false">
      <c r="A115" s="1" t="n">
        <v>36619.460150463</v>
      </c>
      <c r="B115" s="2" t="n">
        <v>138166</v>
      </c>
      <c r="C115" s="2" t="s">
        <v>78</v>
      </c>
      <c r="D115" s="4" t="n">
        <v>37257</v>
      </c>
      <c r="E115" s="4" t="n">
        <v>37346</v>
      </c>
      <c r="F115" s="2" t="n">
        <v>2500</v>
      </c>
      <c r="G115" s="2" t="str">
        <f aca="false">IF(E115-D115+1&gt;180,"YES","NO")</f>
        <v>NO</v>
      </c>
      <c r="H115" s="2" t="s">
        <v>10</v>
      </c>
      <c r="I115" s="2" t="s">
        <v>11</v>
      </c>
      <c r="J115" s="2" t="s">
        <v>12</v>
      </c>
    </row>
    <row r="116" customFormat="false" ht="12.75" hidden="false" customHeight="false" outlineLevel="0" collapsed="false">
      <c r="A116" s="1" t="n">
        <v>36621.4346990741</v>
      </c>
      <c r="B116" s="2" t="n">
        <v>140529</v>
      </c>
      <c r="C116" s="2" t="s">
        <v>78</v>
      </c>
      <c r="D116" s="4" t="n">
        <v>37257</v>
      </c>
      <c r="E116" s="4" t="n">
        <v>37346</v>
      </c>
      <c r="F116" s="2" t="n">
        <v>2500</v>
      </c>
      <c r="G116" s="2" t="str">
        <f aca="false">IF(E116-D116+1&gt;180,"YES","NO")</f>
        <v>NO</v>
      </c>
      <c r="H116" s="2" t="s">
        <v>10</v>
      </c>
      <c r="I116" s="2" t="s">
        <v>11</v>
      </c>
      <c r="J116" s="2" t="s">
        <v>12</v>
      </c>
    </row>
    <row r="117" customFormat="false" ht="12.75" hidden="false" customHeight="false" outlineLevel="0" collapsed="false">
      <c r="A117" s="1" t="n">
        <v>36621.6367824074</v>
      </c>
      <c r="B117" s="2" t="n">
        <v>141030</v>
      </c>
      <c r="C117" s="2" t="s">
        <v>78</v>
      </c>
      <c r="D117" s="4" t="n">
        <v>37257</v>
      </c>
      <c r="E117" s="4" t="n">
        <v>37346</v>
      </c>
      <c r="F117" s="2" t="n">
        <v>2500</v>
      </c>
      <c r="G117" s="2" t="str">
        <f aca="false">IF(E117-D117+1&gt;180,"YES","NO")</f>
        <v>NO</v>
      </c>
      <c r="H117" s="2" t="s">
        <v>10</v>
      </c>
      <c r="I117" s="2" t="s">
        <v>11</v>
      </c>
      <c r="J117" s="2" t="s">
        <v>12</v>
      </c>
    </row>
    <row r="118" customFormat="false" ht="12.75" hidden="false" customHeight="false" outlineLevel="0" collapsed="false">
      <c r="A118" s="1" t="n">
        <v>36633.4340509259</v>
      </c>
      <c r="B118" s="2" t="n">
        <v>154386</v>
      </c>
      <c r="C118" s="2" t="s">
        <v>78</v>
      </c>
      <c r="D118" s="4" t="n">
        <v>37257</v>
      </c>
      <c r="E118" s="4" t="n">
        <v>37346</v>
      </c>
      <c r="F118" s="2" t="n">
        <v>2500</v>
      </c>
      <c r="G118" s="2" t="str">
        <f aca="false">IF(E118-D118+1&gt;180,"YES","NO")</f>
        <v>NO</v>
      </c>
      <c r="H118" s="2" t="s">
        <v>10</v>
      </c>
      <c r="I118" s="2" t="s">
        <v>11</v>
      </c>
      <c r="J118" s="2" t="s">
        <v>12</v>
      </c>
    </row>
    <row r="119" customFormat="false" ht="12.75" hidden="false" customHeight="false" outlineLevel="0" collapsed="false">
      <c r="A119" s="1" t="n">
        <v>36634.45875</v>
      </c>
      <c r="B119" s="2" t="n">
        <v>156064</v>
      </c>
      <c r="C119" s="2" t="s">
        <v>78</v>
      </c>
      <c r="D119" s="4" t="n">
        <v>37165</v>
      </c>
      <c r="E119" s="4" t="n">
        <v>37256</v>
      </c>
      <c r="F119" s="2" t="n">
        <v>2500</v>
      </c>
      <c r="G119" s="2" t="str">
        <f aca="false">IF(E119-D119+1&gt;180,"YES","NO")</f>
        <v>NO</v>
      </c>
      <c r="H119" s="2" t="s">
        <v>10</v>
      </c>
      <c r="I119" s="2" t="s">
        <v>11</v>
      </c>
      <c r="J119" s="2" t="s">
        <v>12</v>
      </c>
    </row>
    <row r="120" customFormat="false" ht="12.75" hidden="false" customHeight="false" outlineLevel="0" collapsed="false">
      <c r="A120" s="1" t="n">
        <v>36636.4079976852</v>
      </c>
      <c r="B120" s="2" t="n">
        <v>159518</v>
      </c>
      <c r="C120" s="2" t="s">
        <v>78</v>
      </c>
      <c r="D120" s="4" t="n">
        <v>37257</v>
      </c>
      <c r="E120" s="4" t="n">
        <v>37346</v>
      </c>
      <c r="F120" s="2" t="n">
        <v>2500</v>
      </c>
      <c r="G120" s="2" t="str">
        <f aca="false">IF(E120-D120+1&gt;180,"YES","NO")</f>
        <v>NO</v>
      </c>
      <c r="H120" s="2" t="s">
        <v>10</v>
      </c>
      <c r="I120" s="2" t="s">
        <v>11</v>
      </c>
      <c r="J120" s="2" t="s">
        <v>12</v>
      </c>
    </row>
    <row r="121" customFormat="false" ht="12.75" hidden="false" customHeight="false" outlineLevel="0" collapsed="false">
      <c r="A121" s="1" t="n">
        <v>36641.4746643519</v>
      </c>
      <c r="B121" s="2" t="n">
        <v>162470</v>
      </c>
      <c r="C121" s="2" t="s">
        <v>78</v>
      </c>
      <c r="D121" s="4" t="n">
        <v>37257</v>
      </c>
      <c r="E121" s="4" t="n">
        <v>37346</v>
      </c>
      <c r="F121" s="2" t="n">
        <v>2500</v>
      </c>
      <c r="G121" s="2" t="str">
        <f aca="false">IF(E121-D121+1&gt;180,"YES","NO")</f>
        <v>NO</v>
      </c>
      <c r="H121" s="2" t="s">
        <v>10</v>
      </c>
      <c r="I121" s="2" t="s">
        <v>11</v>
      </c>
      <c r="J121" s="2" t="s">
        <v>12</v>
      </c>
    </row>
    <row r="122" customFormat="false" ht="12.75" hidden="false" customHeight="false" outlineLevel="0" collapsed="false">
      <c r="A122" s="1" t="n">
        <v>36641.477025463</v>
      </c>
      <c r="B122" s="2" t="n">
        <v>162471</v>
      </c>
      <c r="C122" s="2" t="s">
        <v>78</v>
      </c>
      <c r="D122" s="4" t="n">
        <v>37257</v>
      </c>
      <c r="E122" s="4" t="n">
        <v>37346</v>
      </c>
      <c r="F122" s="2" t="n">
        <v>2500</v>
      </c>
      <c r="G122" s="2" t="str">
        <f aca="false">IF(E122-D122+1&gt;180,"YES","NO")</f>
        <v>NO</v>
      </c>
      <c r="H122" s="2" t="s">
        <v>10</v>
      </c>
      <c r="I122" s="2" t="s">
        <v>11</v>
      </c>
      <c r="J122" s="2" t="s">
        <v>12</v>
      </c>
    </row>
    <row r="123" customFormat="false" ht="12.75" hidden="false" customHeight="false" outlineLevel="0" collapsed="false">
      <c r="A123" s="1" t="n">
        <v>36417.4513888889</v>
      </c>
      <c r="B123" s="2" t="s">
        <v>79</v>
      </c>
      <c r="C123" s="2" t="s">
        <v>78</v>
      </c>
      <c r="D123" s="4" t="n">
        <v>37257</v>
      </c>
      <c r="E123" s="4" t="n">
        <v>37346</v>
      </c>
      <c r="F123" s="2" t="n">
        <v>10000</v>
      </c>
      <c r="G123" s="2" t="str">
        <f aca="false">IF(E123-D123+1&gt;180,"YES","NO")</f>
        <v>NO</v>
      </c>
      <c r="H123" s="2" t="s">
        <v>10</v>
      </c>
      <c r="I123" s="2" t="s">
        <v>11</v>
      </c>
      <c r="J123" s="2" t="s">
        <v>12</v>
      </c>
    </row>
    <row r="124" customFormat="false" ht="12.75" hidden="false" customHeight="false" outlineLevel="0" collapsed="false">
      <c r="A124" s="1" t="n">
        <v>36417.4652777778</v>
      </c>
      <c r="B124" s="2" t="s">
        <v>80</v>
      </c>
      <c r="C124" s="2" t="s">
        <v>78</v>
      </c>
      <c r="D124" s="4" t="n">
        <v>37257</v>
      </c>
      <c r="E124" s="4" t="n">
        <v>37346</v>
      </c>
      <c r="F124" s="2" t="n">
        <v>5000</v>
      </c>
      <c r="G124" s="2" t="str">
        <f aca="false">IF(E124-D124+1&gt;180,"YES","NO")</f>
        <v>NO</v>
      </c>
      <c r="H124" s="2" t="s">
        <v>10</v>
      </c>
      <c r="I124" s="2" t="s">
        <v>11</v>
      </c>
      <c r="J124" s="2" t="s">
        <v>12</v>
      </c>
    </row>
    <row r="125" customFormat="false" ht="12.75" hidden="false" customHeight="false" outlineLevel="0" collapsed="false">
      <c r="A125" s="1" t="n">
        <v>36453.4305555556</v>
      </c>
      <c r="B125" s="2" t="s">
        <v>81</v>
      </c>
      <c r="C125" s="2" t="s">
        <v>78</v>
      </c>
      <c r="D125" s="4" t="n">
        <v>37257</v>
      </c>
      <c r="E125" s="4" t="n">
        <v>37346</v>
      </c>
      <c r="F125" s="2" t="n">
        <v>10000</v>
      </c>
      <c r="G125" s="2" t="str">
        <f aca="false">IF(E125-D125+1&gt;180,"YES","NO")</f>
        <v>NO</v>
      </c>
      <c r="H125" s="2" t="s">
        <v>10</v>
      </c>
      <c r="I125" s="2" t="s">
        <v>11</v>
      </c>
      <c r="J125" s="2" t="s">
        <v>12</v>
      </c>
    </row>
    <row r="126" customFormat="false" ht="12.75" hidden="false" customHeight="false" outlineLevel="0" collapsed="false">
      <c r="A126" s="1" t="n">
        <v>36473.3381944444</v>
      </c>
      <c r="B126" s="2" t="s">
        <v>82</v>
      </c>
      <c r="C126" s="2" t="s">
        <v>78</v>
      </c>
      <c r="D126" s="4" t="n">
        <v>37165</v>
      </c>
      <c r="E126" s="4" t="n">
        <v>37256</v>
      </c>
      <c r="F126" s="2" t="n">
        <v>2500</v>
      </c>
      <c r="G126" s="2" t="str">
        <f aca="false">IF(E126-D126+1&gt;180,"YES","NO")</f>
        <v>NO</v>
      </c>
      <c r="H126" s="2" t="s">
        <v>10</v>
      </c>
      <c r="I126" s="2" t="s">
        <v>11</v>
      </c>
      <c r="J126" s="2" t="s">
        <v>12</v>
      </c>
    </row>
    <row r="127" customFormat="false" ht="12.75" hidden="false" customHeight="false" outlineLevel="0" collapsed="false">
      <c r="A127" s="1" t="n">
        <v>36536.4409722222</v>
      </c>
      <c r="B127" s="2" t="s">
        <v>83</v>
      </c>
      <c r="C127" s="2" t="s">
        <v>78</v>
      </c>
      <c r="D127" s="4" t="n">
        <v>37165</v>
      </c>
      <c r="E127" s="4" t="n">
        <v>37256</v>
      </c>
      <c r="F127" s="2" t="n">
        <v>2500</v>
      </c>
      <c r="G127" s="2" t="str">
        <f aca="false">IF(E127-D127+1&gt;180,"YES","NO")</f>
        <v>NO</v>
      </c>
      <c r="H127" s="2" t="s">
        <v>10</v>
      </c>
      <c r="I127" s="2" t="s">
        <v>11</v>
      </c>
      <c r="J127" s="2" t="s">
        <v>12</v>
      </c>
    </row>
    <row r="128" customFormat="false" ht="12.75" hidden="false" customHeight="false" outlineLevel="0" collapsed="false">
      <c r="A128" s="1" t="n">
        <v>36542.6152777778</v>
      </c>
      <c r="B128" s="2" t="s">
        <v>84</v>
      </c>
      <c r="C128" s="2" t="s">
        <v>78</v>
      </c>
      <c r="D128" s="4" t="n">
        <v>37165</v>
      </c>
      <c r="E128" s="4" t="n">
        <v>37256</v>
      </c>
      <c r="F128" s="2" t="n">
        <v>2500</v>
      </c>
      <c r="G128" s="2" t="str">
        <f aca="false">IF(E128-D128+1&gt;180,"YES","NO")</f>
        <v>NO</v>
      </c>
      <c r="H128" s="2" t="s">
        <v>10</v>
      </c>
      <c r="I128" s="2" t="s">
        <v>11</v>
      </c>
      <c r="J128" s="2" t="s">
        <v>12</v>
      </c>
    </row>
    <row r="129" customFormat="false" ht="12.75" hidden="false" customHeight="false" outlineLevel="0" collapsed="false">
      <c r="A129" s="1" t="n">
        <v>36549.3958333333</v>
      </c>
      <c r="B129" s="2" t="s">
        <v>85</v>
      </c>
      <c r="C129" s="2" t="s">
        <v>78</v>
      </c>
      <c r="D129" s="4" t="n">
        <v>37257</v>
      </c>
      <c r="E129" s="4" t="n">
        <v>37346</v>
      </c>
      <c r="F129" s="2" t="n">
        <v>2500</v>
      </c>
      <c r="G129" s="2" t="str">
        <f aca="false">IF(E129-D129+1&gt;180,"YES","NO")</f>
        <v>NO</v>
      </c>
      <c r="H129" s="2" t="s">
        <v>10</v>
      </c>
      <c r="I129" s="2" t="s">
        <v>11</v>
      </c>
      <c r="J129" s="2" t="s">
        <v>12</v>
      </c>
    </row>
    <row r="130" customFormat="false" ht="12.75" hidden="false" customHeight="false" outlineLevel="0" collapsed="false">
      <c r="A130" s="1" t="n">
        <v>36550.4055555556</v>
      </c>
      <c r="B130" s="2" t="s">
        <v>86</v>
      </c>
      <c r="C130" s="2" t="s">
        <v>78</v>
      </c>
      <c r="D130" s="4" t="n">
        <v>37257</v>
      </c>
      <c r="E130" s="4" t="n">
        <v>37346</v>
      </c>
      <c r="F130" s="2" t="n">
        <v>2500</v>
      </c>
      <c r="G130" s="2" t="str">
        <f aca="false">IF(E130-D130+1&gt;180,"YES","NO")</f>
        <v>NO</v>
      </c>
      <c r="H130" s="2" t="s">
        <v>10</v>
      </c>
      <c r="I130" s="2" t="s">
        <v>11</v>
      </c>
      <c r="J130" s="2" t="s">
        <v>12</v>
      </c>
    </row>
    <row r="131" customFormat="false" ht="12.75" hidden="false" customHeight="false" outlineLevel="0" collapsed="false">
      <c r="A131" s="1" t="n">
        <v>36551.6208333333</v>
      </c>
      <c r="B131" s="2" t="s">
        <v>87</v>
      </c>
      <c r="C131" s="2" t="s">
        <v>78</v>
      </c>
      <c r="D131" s="4" t="n">
        <v>37257</v>
      </c>
      <c r="E131" s="4" t="n">
        <v>37346</v>
      </c>
      <c r="F131" s="2" t="n">
        <v>2500</v>
      </c>
      <c r="G131" s="2" t="str">
        <f aca="false">IF(E131-D131+1&gt;180,"YES","NO")</f>
        <v>NO</v>
      </c>
      <c r="H131" s="2" t="s">
        <v>10</v>
      </c>
      <c r="I131" s="2" t="s">
        <v>11</v>
      </c>
      <c r="J131" s="2" t="s">
        <v>12</v>
      </c>
    </row>
    <row r="132" customFormat="false" ht="12.75" hidden="false" customHeight="false" outlineLevel="0" collapsed="false">
      <c r="A132" s="1" t="n">
        <v>36566.4673611111</v>
      </c>
      <c r="B132" s="2" t="s">
        <v>88</v>
      </c>
      <c r="C132" s="2" t="s">
        <v>78</v>
      </c>
      <c r="D132" s="4" t="n">
        <v>37257</v>
      </c>
      <c r="E132" s="4" t="n">
        <v>37346</v>
      </c>
      <c r="F132" s="2" t="n">
        <v>2500</v>
      </c>
      <c r="G132" s="2" t="str">
        <f aca="false">IF(E132-D132+1&gt;180,"YES","NO")</f>
        <v>NO</v>
      </c>
      <c r="H132" s="2" t="s">
        <v>10</v>
      </c>
      <c r="I132" s="2" t="s">
        <v>11</v>
      </c>
      <c r="J132" s="2" t="s">
        <v>12</v>
      </c>
    </row>
    <row r="133" customFormat="false" ht="12.75" hidden="false" customHeight="false" outlineLevel="0" collapsed="false">
      <c r="A133" s="1" t="n">
        <v>36578.4361111111</v>
      </c>
      <c r="B133" s="2" t="s">
        <v>89</v>
      </c>
      <c r="C133" s="2" t="s">
        <v>78</v>
      </c>
      <c r="D133" s="4" t="n">
        <v>37257</v>
      </c>
      <c r="E133" s="4" t="n">
        <v>37346</v>
      </c>
      <c r="F133" s="2" t="n">
        <v>10000</v>
      </c>
      <c r="G133" s="2" t="str">
        <f aca="false">IF(E133-D133+1&gt;180,"YES","NO")</f>
        <v>NO</v>
      </c>
      <c r="H133" s="2" t="s">
        <v>10</v>
      </c>
      <c r="I133" s="2" t="s">
        <v>11</v>
      </c>
      <c r="J133" s="2" t="s">
        <v>12</v>
      </c>
    </row>
    <row r="134" customFormat="false" ht="12.75" hidden="false" customHeight="false" outlineLevel="0" collapsed="false">
      <c r="A134" s="1" t="n">
        <v>36557.4776967593</v>
      </c>
      <c r="B134" s="2" t="n">
        <v>84342</v>
      </c>
      <c r="C134" s="2" t="s">
        <v>90</v>
      </c>
      <c r="D134" s="4" t="n">
        <v>37165</v>
      </c>
      <c r="E134" s="4" t="n">
        <v>37256</v>
      </c>
      <c r="F134" s="2" t="n">
        <v>2500</v>
      </c>
      <c r="G134" s="2" t="str">
        <f aca="false">IF(E134-D134+1&gt;180,"YES","NO")</f>
        <v>NO</v>
      </c>
      <c r="H134" s="2" t="s">
        <v>10</v>
      </c>
      <c r="I134" s="2" t="s">
        <v>11</v>
      </c>
      <c r="J134" s="2" t="s">
        <v>12</v>
      </c>
    </row>
    <row r="135" customFormat="false" ht="12.75" hidden="false" customHeight="false" outlineLevel="0" collapsed="false">
      <c r="A135" s="1" t="n">
        <v>36557.478125</v>
      </c>
      <c r="B135" s="2" t="n">
        <v>84343</v>
      </c>
      <c r="C135" s="2" t="s">
        <v>90</v>
      </c>
      <c r="D135" s="4" t="n">
        <v>37257</v>
      </c>
      <c r="E135" s="4" t="n">
        <v>37346</v>
      </c>
      <c r="F135" s="2" t="n">
        <v>2500</v>
      </c>
      <c r="G135" s="2" t="str">
        <f aca="false">IF(E135-D135+1&gt;180,"YES","NO")</f>
        <v>NO</v>
      </c>
      <c r="H135" s="2" t="s">
        <v>10</v>
      </c>
      <c r="I135" s="2" t="s">
        <v>11</v>
      </c>
      <c r="J135" s="2" t="s">
        <v>12</v>
      </c>
    </row>
    <row r="136" customFormat="false" ht="12.75" hidden="false" customHeight="false" outlineLevel="0" collapsed="false">
      <c r="A136" s="1" t="n">
        <v>36559.6951967593</v>
      </c>
      <c r="B136" s="2" t="n">
        <v>87410</v>
      </c>
      <c r="C136" s="2" t="s">
        <v>90</v>
      </c>
      <c r="D136" s="4" t="n">
        <v>37257</v>
      </c>
      <c r="E136" s="4" t="n">
        <v>37346</v>
      </c>
      <c r="F136" s="2" t="n">
        <v>2500</v>
      </c>
      <c r="G136" s="2" t="str">
        <f aca="false">IF(E136-D136+1&gt;180,"YES","NO")</f>
        <v>NO</v>
      </c>
      <c r="H136" s="2" t="s">
        <v>10</v>
      </c>
      <c r="I136" s="2" t="s">
        <v>11</v>
      </c>
      <c r="J136" s="2" t="s">
        <v>12</v>
      </c>
    </row>
    <row r="137" customFormat="false" ht="12.75" hidden="false" customHeight="false" outlineLevel="0" collapsed="false">
      <c r="A137" s="1" t="n">
        <v>36563.4434143519</v>
      </c>
      <c r="B137" s="2" t="n">
        <v>88912</v>
      </c>
      <c r="C137" s="2" t="s">
        <v>90</v>
      </c>
      <c r="D137" s="4" t="n">
        <v>37165</v>
      </c>
      <c r="E137" s="4" t="n">
        <v>37256</v>
      </c>
      <c r="F137" s="2" t="n">
        <v>2500</v>
      </c>
      <c r="G137" s="2" t="str">
        <f aca="false">IF(E137-D137+1&gt;180,"YES","NO")</f>
        <v>NO</v>
      </c>
      <c r="H137" s="2" t="s">
        <v>10</v>
      </c>
      <c r="I137" s="2" t="s">
        <v>11</v>
      </c>
      <c r="J137" s="2" t="s">
        <v>12</v>
      </c>
    </row>
    <row r="138" customFormat="false" ht="12.75" hidden="false" customHeight="false" outlineLevel="0" collapsed="false">
      <c r="A138" s="1" t="n">
        <v>36564.4237962963</v>
      </c>
      <c r="B138" s="2" t="n">
        <v>90085</v>
      </c>
      <c r="C138" s="2" t="s">
        <v>90</v>
      </c>
      <c r="D138" s="4" t="n">
        <v>37257</v>
      </c>
      <c r="E138" s="4" t="n">
        <v>37346</v>
      </c>
      <c r="F138" s="2" t="n">
        <v>2500</v>
      </c>
      <c r="G138" s="2" t="str">
        <f aca="false">IF(E138-D138+1&gt;180,"YES","NO")</f>
        <v>NO</v>
      </c>
      <c r="H138" s="2" t="s">
        <v>10</v>
      </c>
      <c r="I138" s="2" t="s">
        <v>11</v>
      </c>
      <c r="J138" s="2" t="s">
        <v>12</v>
      </c>
    </row>
    <row r="139" customFormat="false" ht="12.75" hidden="false" customHeight="false" outlineLevel="0" collapsed="false">
      <c r="A139" s="1" t="n">
        <v>36564.4585416667</v>
      </c>
      <c r="B139" s="2" t="n">
        <v>90094</v>
      </c>
      <c r="C139" s="2" t="s">
        <v>90</v>
      </c>
      <c r="D139" s="4" t="n">
        <v>37165</v>
      </c>
      <c r="E139" s="4" t="n">
        <v>37256</v>
      </c>
      <c r="F139" s="2" t="n">
        <v>2500</v>
      </c>
      <c r="G139" s="2" t="str">
        <f aca="false">IF(E139-D139+1&gt;180,"YES","NO")</f>
        <v>NO</v>
      </c>
      <c r="H139" s="2" t="s">
        <v>10</v>
      </c>
      <c r="I139" s="2" t="s">
        <v>11</v>
      </c>
      <c r="J139" s="2" t="s">
        <v>12</v>
      </c>
    </row>
    <row r="140" customFormat="false" ht="12.75" hidden="false" customHeight="false" outlineLevel="0" collapsed="false">
      <c r="A140" s="1" t="n">
        <v>36564.6399652778</v>
      </c>
      <c r="B140" s="2" t="n">
        <v>90558</v>
      </c>
      <c r="C140" s="2" t="s">
        <v>90</v>
      </c>
      <c r="D140" s="4" t="n">
        <v>37165</v>
      </c>
      <c r="E140" s="4" t="n">
        <v>37256</v>
      </c>
      <c r="F140" s="2" t="n">
        <v>2500</v>
      </c>
      <c r="G140" s="2" t="str">
        <f aca="false">IF(E140-D140+1&gt;180,"YES","NO")</f>
        <v>NO</v>
      </c>
      <c r="H140" s="2" t="s">
        <v>10</v>
      </c>
      <c r="I140" s="2" t="s">
        <v>11</v>
      </c>
      <c r="J140" s="2" t="s">
        <v>12</v>
      </c>
    </row>
    <row r="141" customFormat="false" ht="12.75" hidden="false" customHeight="false" outlineLevel="0" collapsed="false">
      <c r="A141" s="1" t="n">
        <v>36565.3890740741</v>
      </c>
      <c r="B141" s="2" t="n">
        <v>91400</v>
      </c>
      <c r="C141" s="2" t="s">
        <v>90</v>
      </c>
      <c r="D141" s="4" t="n">
        <v>37165</v>
      </c>
      <c r="E141" s="4" t="n">
        <v>37256</v>
      </c>
      <c r="F141" s="2" t="n">
        <v>2500</v>
      </c>
      <c r="G141" s="2" t="str">
        <f aca="false">IF(E141-D141+1&gt;180,"YES","NO")</f>
        <v>NO</v>
      </c>
      <c r="H141" s="2" t="s">
        <v>10</v>
      </c>
      <c r="I141" s="2" t="s">
        <v>11</v>
      </c>
      <c r="J141" s="2" t="s">
        <v>12</v>
      </c>
    </row>
    <row r="142" customFormat="false" ht="12.75" hidden="false" customHeight="false" outlineLevel="0" collapsed="false">
      <c r="A142" s="1" t="n">
        <v>36565.4073611111</v>
      </c>
      <c r="B142" s="2" t="n">
        <v>91409</v>
      </c>
      <c r="C142" s="2" t="s">
        <v>90</v>
      </c>
      <c r="D142" s="4" t="n">
        <v>37257</v>
      </c>
      <c r="E142" s="4" t="n">
        <v>37346</v>
      </c>
      <c r="F142" s="2" t="n">
        <v>2500</v>
      </c>
      <c r="G142" s="2" t="str">
        <f aca="false">IF(E142-D142+1&gt;180,"YES","NO")</f>
        <v>NO</v>
      </c>
      <c r="H142" s="2" t="s">
        <v>10</v>
      </c>
      <c r="I142" s="2" t="s">
        <v>11</v>
      </c>
      <c r="J142" s="2" t="s">
        <v>12</v>
      </c>
    </row>
    <row r="143" customFormat="false" ht="12.75" hidden="false" customHeight="false" outlineLevel="0" collapsed="false">
      <c r="A143" s="1" t="n">
        <v>36565.6695138889</v>
      </c>
      <c r="B143" s="2" t="n">
        <v>92051</v>
      </c>
      <c r="C143" s="2" t="s">
        <v>90</v>
      </c>
      <c r="D143" s="4" t="n">
        <v>37257</v>
      </c>
      <c r="E143" s="4" t="n">
        <v>37346</v>
      </c>
      <c r="F143" s="2" t="n">
        <v>2500</v>
      </c>
      <c r="G143" s="2" t="str">
        <f aca="false">IF(E143-D143+1&gt;180,"YES","NO")</f>
        <v>NO</v>
      </c>
      <c r="H143" s="2" t="s">
        <v>10</v>
      </c>
      <c r="I143" s="2" t="s">
        <v>11</v>
      </c>
      <c r="J143" s="2" t="s">
        <v>12</v>
      </c>
    </row>
    <row r="144" customFormat="false" ht="12.75" hidden="false" customHeight="false" outlineLevel="0" collapsed="false">
      <c r="A144" s="1" t="n">
        <v>36571.4119907407</v>
      </c>
      <c r="B144" s="2" t="n">
        <v>95168</v>
      </c>
      <c r="C144" s="2" t="s">
        <v>90</v>
      </c>
      <c r="D144" s="4" t="n">
        <v>37257</v>
      </c>
      <c r="E144" s="4" t="n">
        <v>37346</v>
      </c>
      <c r="F144" s="2" t="n">
        <v>2500</v>
      </c>
      <c r="G144" s="2" t="str">
        <f aca="false">IF(E144-D144+1&gt;180,"YES","NO")</f>
        <v>NO</v>
      </c>
      <c r="H144" s="2" t="s">
        <v>10</v>
      </c>
      <c r="I144" s="2" t="s">
        <v>11</v>
      </c>
      <c r="J144" s="2" t="s">
        <v>12</v>
      </c>
    </row>
    <row r="145" customFormat="false" ht="12.75" hidden="false" customHeight="false" outlineLevel="0" collapsed="false">
      <c r="A145" s="1" t="n">
        <v>36572.4210763889</v>
      </c>
      <c r="B145" s="2" t="n">
        <v>96104</v>
      </c>
      <c r="C145" s="2" t="s">
        <v>90</v>
      </c>
      <c r="D145" s="4" t="n">
        <v>37257</v>
      </c>
      <c r="E145" s="4" t="n">
        <v>37346</v>
      </c>
      <c r="F145" s="2" t="n">
        <v>2500</v>
      </c>
      <c r="G145" s="2" t="str">
        <f aca="false">IF(E145-D145+1&gt;180,"YES","NO")</f>
        <v>NO</v>
      </c>
      <c r="H145" s="2" t="s">
        <v>10</v>
      </c>
      <c r="I145" s="2" t="s">
        <v>11</v>
      </c>
      <c r="J145" s="2" t="s">
        <v>12</v>
      </c>
    </row>
    <row r="146" customFormat="false" ht="12.75" hidden="false" customHeight="false" outlineLevel="0" collapsed="false">
      <c r="A146" s="1" t="n">
        <v>36572.4931365741</v>
      </c>
      <c r="B146" s="2" t="n">
        <v>96121</v>
      </c>
      <c r="C146" s="2" t="s">
        <v>90</v>
      </c>
      <c r="D146" s="4" t="n">
        <v>37257</v>
      </c>
      <c r="E146" s="4" t="n">
        <v>37346</v>
      </c>
      <c r="F146" s="2" t="n">
        <v>2500</v>
      </c>
      <c r="G146" s="2" t="str">
        <f aca="false">IF(E146-D146+1&gt;180,"YES","NO")</f>
        <v>NO</v>
      </c>
      <c r="H146" s="2" t="s">
        <v>10</v>
      </c>
      <c r="I146" s="2" t="s">
        <v>11</v>
      </c>
      <c r="J146" s="2" t="s">
        <v>12</v>
      </c>
    </row>
    <row r="147" customFormat="false" ht="12.75" hidden="false" customHeight="false" outlineLevel="0" collapsed="false">
      <c r="A147" s="1" t="n">
        <v>36573.3880902778</v>
      </c>
      <c r="B147" s="2" t="n">
        <v>97167</v>
      </c>
      <c r="C147" s="2" t="s">
        <v>90</v>
      </c>
      <c r="D147" s="4" t="n">
        <v>37257</v>
      </c>
      <c r="E147" s="4" t="n">
        <v>37346</v>
      </c>
      <c r="F147" s="2" t="n">
        <v>2500</v>
      </c>
      <c r="G147" s="2" t="str">
        <f aca="false">IF(E147-D147+1&gt;180,"YES","NO")</f>
        <v>NO</v>
      </c>
      <c r="H147" s="2" t="s">
        <v>10</v>
      </c>
      <c r="I147" s="2" t="s">
        <v>11</v>
      </c>
      <c r="J147" s="2" t="s">
        <v>12</v>
      </c>
    </row>
    <row r="148" customFormat="false" ht="12.75" hidden="false" customHeight="false" outlineLevel="0" collapsed="false">
      <c r="A148" s="1" t="n">
        <v>36573.6967708333</v>
      </c>
      <c r="B148" s="2" t="n">
        <v>97999</v>
      </c>
      <c r="C148" s="2" t="s">
        <v>90</v>
      </c>
      <c r="D148" s="4" t="n">
        <v>37257</v>
      </c>
      <c r="E148" s="4" t="n">
        <v>37346</v>
      </c>
      <c r="F148" s="2" t="n">
        <v>2500</v>
      </c>
      <c r="G148" s="2" t="str">
        <f aca="false">IF(E148-D148+1&gt;180,"YES","NO")</f>
        <v>NO</v>
      </c>
      <c r="H148" s="2" t="s">
        <v>10</v>
      </c>
      <c r="I148" s="2" t="s">
        <v>11</v>
      </c>
      <c r="J148" s="2" t="s">
        <v>12</v>
      </c>
    </row>
    <row r="149" customFormat="false" ht="12.75" hidden="false" customHeight="false" outlineLevel="0" collapsed="false">
      <c r="A149" s="1" t="n">
        <v>36584.3801967593</v>
      </c>
      <c r="B149" s="2" t="n">
        <v>103317</v>
      </c>
      <c r="C149" s="2" t="s">
        <v>90</v>
      </c>
      <c r="D149" s="4" t="n">
        <v>37257</v>
      </c>
      <c r="E149" s="4" t="n">
        <v>37346</v>
      </c>
      <c r="F149" s="2" t="n">
        <v>2500</v>
      </c>
      <c r="G149" s="2" t="str">
        <f aca="false">IF(E149-D149+1&gt;180,"YES","NO")</f>
        <v>NO</v>
      </c>
      <c r="H149" s="2" t="s">
        <v>10</v>
      </c>
      <c r="I149" s="2" t="s">
        <v>11</v>
      </c>
      <c r="J149" s="2" t="s">
        <v>12</v>
      </c>
    </row>
    <row r="150" customFormat="false" ht="12.75" hidden="false" customHeight="false" outlineLevel="0" collapsed="false">
      <c r="A150" s="1" t="n">
        <v>36584.3959143519</v>
      </c>
      <c r="B150" s="2" t="n">
        <v>103329</v>
      </c>
      <c r="C150" s="2" t="s">
        <v>90</v>
      </c>
      <c r="D150" s="4" t="n">
        <v>37257</v>
      </c>
      <c r="E150" s="4" t="n">
        <v>37346</v>
      </c>
      <c r="F150" s="2" t="n">
        <v>2500</v>
      </c>
      <c r="G150" s="2" t="str">
        <f aca="false">IF(E150-D150+1&gt;180,"YES","NO")</f>
        <v>NO</v>
      </c>
      <c r="H150" s="2" t="s">
        <v>10</v>
      </c>
      <c r="I150" s="2" t="s">
        <v>11</v>
      </c>
      <c r="J150" s="2" t="s">
        <v>12</v>
      </c>
    </row>
    <row r="151" customFormat="false" ht="12.75" hidden="false" customHeight="false" outlineLevel="0" collapsed="false">
      <c r="A151" s="1" t="n">
        <v>36585.6367592593</v>
      </c>
      <c r="B151" s="2" t="n">
        <v>104947</v>
      </c>
      <c r="C151" s="2" t="s">
        <v>90</v>
      </c>
      <c r="D151" s="4" t="n">
        <v>37165</v>
      </c>
      <c r="E151" s="4" t="n">
        <v>37256</v>
      </c>
      <c r="F151" s="2" t="n">
        <v>2500</v>
      </c>
      <c r="G151" s="2" t="str">
        <f aca="false">IF(E151-D151+1&gt;180,"YES","NO")</f>
        <v>NO</v>
      </c>
      <c r="H151" s="2" t="s">
        <v>10</v>
      </c>
      <c r="I151" s="2" t="s">
        <v>11</v>
      </c>
      <c r="J151" s="2" t="s">
        <v>12</v>
      </c>
    </row>
    <row r="152" customFormat="false" ht="12.75" hidden="false" customHeight="false" outlineLevel="0" collapsed="false">
      <c r="A152" s="1" t="n">
        <v>36586.453912037</v>
      </c>
      <c r="B152" s="2" t="n">
        <v>105825</v>
      </c>
      <c r="C152" s="2" t="s">
        <v>90</v>
      </c>
      <c r="D152" s="4" t="n">
        <v>37165</v>
      </c>
      <c r="E152" s="4" t="n">
        <v>37256</v>
      </c>
      <c r="F152" s="2" t="n">
        <v>2500</v>
      </c>
      <c r="G152" s="2" t="str">
        <f aca="false">IF(E152-D152+1&gt;180,"YES","NO")</f>
        <v>NO</v>
      </c>
      <c r="H152" s="2" t="s">
        <v>10</v>
      </c>
      <c r="I152" s="2" t="s">
        <v>11</v>
      </c>
      <c r="J152" s="2" t="s">
        <v>12</v>
      </c>
    </row>
    <row r="153" customFormat="false" ht="12.75" hidden="false" customHeight="false" outlineLevel="0" collapsed="false">
      <c r="A153" s="1" t="n">
        <v>36641.472974537</v>
      </c>
      <c r="B153" s="2" t="n">
        <v>162469</v>
      </c>
      <c r="C153" s="2" t="s">
        <v>90</v>
      </c>
      <c r="D153" s="4" t="n">
        <v>37165</v>
      </c>
      <c r="E153" s="4" t="n">
        <v>37256</v>
      </c>
      <c r="F153" s="2" t="n">
        <v>2500</v>
      </c>
      <c r="G153" s="2" t="str">
        <f aca="false">IF(E153-D153+1&gt;180,"YES","NO")</f>
        <v>NO</v>
      </c>
      <c r="H153" s="2" t="s">
        <v>10</v>
      </c>
      <c r="I153" s="2" t="s">
        <v>11</v>
      </c>
      <c r="J153" s="2" t="s">
        <v>12</v>
      </c>
    </row>
    <row r="154" customFormat="false" ht="12.75" hidden="false" customHeight="false" outlineLevel="0" collapsed="false">
      <c r="A154" s="1" t="n">
        <v>36279.4673611111</v>
      </c>
      <c r="B154" s="2" t="s">
        <v>91</v>
      </c>
      <c r="C154" s="2" t="s">
        <v>90</v>
      </c>
      <c r="D154" s="4" t="n">
        <v>37073</v>
      </c>
      <c r="E154" s="4" t="n">
        <v>37164</v>
      </c>
      <c r="F154" s="2" t="n">
        <v>7500</v>
      </c>
      <c r="G154" s="2" t="str">
        <f aca="false">IF(E154-D154+1&gt;180,"YES","NO")</f>
        <v>NO</v>
      </c>
      <c r="H154" s="2" t="s">
        <v>10</v>
      </c>
      <c r="I154" s="2" t="s">
        <v>11</v>
      </c>
      <c r="J154" s="2" t="s">
        <v>12</v>
      </c>
    </row>
    <row r="155" customFormat="false" ht="12.75" hidden="false" customHeight="false" outlineLevel="0" collapsed="false">
      <c r="A155" s="1" t="n">
        <v>36356.4965277778</v>
      </c>
      <c r="B155" s="2" t="s">
        <v>92</v>
      </c>
      <c r="C155" s="2" t="s">
        <v>90</v>
      </c>
      <c r="D155" s="4" t="n">
        <v>36982</v>
      </c>
      <c r="E155" s="4" t="n">
        <v>37072</v>
      </c>
      <c r="F155" s="2" t="n">
        <v>5000</v>
      </c>
      <c r="G155" s="2" t="str">
        <f aca="false">IF(E155-D155+1&gt;180,"YES","NO")</f>
        <v>NO</v>
      </c>
      <c r="H155" s="2" t="s">
        <v>10</v>
      </c>
      <c r="I155" s="2" t="s">
        <v>11</v>
      </c>
      <c r="J155" s="2" t="s">
        <v>12</v>
      </c>
    </row>
    <row r="156" customFormat="false" ht="12.75" hidden="false" customHeight="false" outlineLevel="0" collapsed="false">
      <c r="A156" s="1" t="n">
        <v>36536.4</v>
      </c>
      <c r="B156" s="2" t="s">
        <v>93</v>
      </c>
      <c r="C156" s="2" t="s">
        <v>90</v>
      </c>
      <c r="D156" s="4" t="n">
        <v>37257</v>
      </c>
      <c r="E156" s="4" t="n">
        <v>37346</v>
      </c>
      <c r="F156" s="2" t="n">
        <v>2500</v>
      </c>
      <c r="G156" s="2" t="str">
        <f aca="false">IF(E156-D156+1&gt;180,"YES","NO")</f>
        <v>NO</v>
      </c>
      <c r="H156" s="2" t="s">
        <v>10</v>
      </c>
      <c r="I156" s="2" t="s">
        <v>11</v>
      </c>
      <c r="J156" s="2" t="s">
        <v>12</v>
      </c>
    </row>
    <row r="157" customFormat="false" ht="12.75" hidden="false" customHeight="false" outlineLevel="0" collapsed="false">
      <c r="A157" s="1" t="n">
        <v>36536.4027777778</v>
      </c>
      <c r="B157" s="2" t="s">
        <v>94</v>
      </c>
      <c r="C157" s="2" t="s">
        <v>90</v>
      </c>
      <c r="D157" s="4" t="n">
        <v>37165</v>
      </c>
      <c r="E157" s="4" t="n">
        <v>37256</v>
      </c>
      <c r="F157" s="2" t="n">
        <v>2500</v>
      </c>
      <c r="G157" s="2" t="str">
        <f aca="false">IF(E157-D157+1&gt;180,"YES","NO")</f>
        <v>NO</v>
      </c>
      <c r="H157" s="2" t="s">
        <v>10</v>
      </c>
      <c r="I157" s="2" t="s">
        <v>11</v>
      </c>
      <c r="J157" s="2" t="s">
        <v>12</v>
      </c>
    </row>
    <row r="158" customFormat="false" ht="12.75" hidden="false" customHeight="false" outlineLevel="0" collapsed="false">
      <c r="A158" s="1" t="n">
        <v>36536.4895833333</v>
      </c>
      <c r="B158" s="2" t="s">
        <v>95</v>
      </c>
      <c r="C158" s="2" t="s">
        <v>90</v>
      </c>
      <c r="D158" s="4" t="n">
        <v>37257</v>
      </c>
      <c r="E158" s="4" t="n">
        <v>37346</v>
      </c>
      <c r="F158" s="2" t="n">
        <v>2500</v>
      </c>
      <c r="G158" s="2" t="str">
        <f aca="false">IF(E158-D158+1&gt;180,"YES","NO")</f>
        <v>NO</v>
      </c>
      <c r="H158" s="2" t="s">
        <v>10</v>
      </c>
      <c r="I158" s="2" t="s">
        <v>11</v>
      </c>
      <c r="J158" s="2" t="s">
        <v>12</v>
      </c>
    </row>
    <row r="159" customFormat="false" ht="12.75" hidden="false" customHeight="false" outlineLevel="0" collapsed="false">
      <c r="A159" s="1" t="n">
        <v>36550.4618055556</v>
      </c>
      <c r="B159" s="2" t="s">
        <v>96</v>
      </c>
      <c r="C159" s="2" t="s">
        <v>90</v>
      </c>
      <c r="D159" s="4" t="n">
        <v>37257</v>
      </c>
      <c r="E159" s="4" t="n">
        <v>37346</v>
      </c>
      <c r="F159" s="2" t="n">
        <v>2500</v>
      </c>
      <c r="G159" s="2" t="str">
        <f aca="false">IF(E159-D159+1&gt;180,"YES","NO")</f>
        <v>NO</v>
      </c>
      <c r="H159" s="2" t="s">
        <v>10</v>
      </c>
      <c r="I159" s="2" t="s">
        <v>11</v>
      </c>
      <c r="J159" s="2" t="s">
        <v>12</v>
      </c>
    </row>
    <row r="160" customFormat="false" ht="12.75" hidden="false" customHeight="false" outlineLevel="0" collapsed="false">
      <c r="A160" s="1" t="n">
        <v>36615.6236111111</v>
      </c>
      <c r="B160" s="2" t="s">
        <v>97</v>
      </c>
      <c r="C160" s="2" t="s">
        <v>90</v>
      </c>
      <c r="D160" s="4" t="n">
        <v>37257</v>
      </c>
      <c r="E160" s="4" t="n">
        <v>37346</v>
      </c>
      <c r="F160" s="2" t="n">
        <v>2500</v>
      </c>
      <c r="G160" s="2" t="str">
        <f aca="false">IF(E160-D160+1&gt;180,"YES","NO")</f>
        <v>NO</v>
      </c>
      <c r="H160" s="2" t="s">
        <v>10</v>
      </c>
      <c r="I160" s="2" t="s">
        <v>11</v>
      </c>
      <c r="J160" s="2" t="s">
        <v>12</v>
      </c>
    </row>
    <row r="161" customFormat="false" ht="12.75" hidden="false" customHeight="false" outlineLevel="0" collapsed="false">
      <c r="A161" s="1" t="n">
        <v>36616.3666666667</v>
      </c>
      <c r="B161" s="2" t="s">
        <v>98</v>
      </c>
      <c r="C161" s="2" t="s">
        <v>90</v>
      </c>
      <c r="D161" s="4" t="n">
        <v>37257</v>
      </c>
      <c r="E161" s="4" t="n">
        <v>37346</v>
      </c>
      <c r="F161" s="2" t="n">
        <v>2500</v>
      </c>
      <c r="G161" s="2" t="str">
        <f aca="false">IF(E161-D161+1&gt;180,"YES","NO")</f>
        <v>NO</v>
      </c>
      <c r="H161" s="2" t="s">
        <v>10</v>
      </c>
      <c r="I161" s="2" t="s">
        <v>11</v>
      </c>
      <c r="J161" s="2" t="s">
        <v>12</v>
      </c>
    </row>
    <row r="162" customFormat="false" ht="12.75" hidden="false" customHeight="false" outlineLevel="0" collapsed="false">
      <c r="A162" s="1" t="n">
        <v>36619.3666666667</v>
      </c>
      <c r="B162" s="2" t="s">
        <v>99</v>
      </c>
      <c r="C162" s="2" t="s">
        <v>90</v>
      </c>
      <c r="D162" s="4" t="n">
        <v>37257</v>
      </c>
      <c r="E162" s="4" t="n">
        <v>37346</v>
      </c>
      <c r="F162" s="2" t="n">
        <v>2500</v>
      </c>
      <c r="G162" s="2" t="str">
        <f aca="false">IF(E162-D162+1&gt;180,"YES","NO")</f>
        <v>NO</v>
      </c>
      <c r="H162" s="2" t="s">
        <v>10</v>
      </c>
      <c r="I162" s="2" t="s">
        <v>11</v>
      </c>
      <c r="J162" s="2" t="s">
        <v>12</v>
      </c>
    </row>
    <row r="163" customFormat="false" ht="12.75" hidden="false" customHeight="false" outlineLevel="0" collapsed="false">
      <c r="A163" s="1" t="n">
        <v>36621.4340277778</v>
      </c>
      <c r="B163" s="2" t="s">
        <v>100</v>
      </c>
      <c r="C163" s="2" t="s">
        <v>90</v>
      </c>
      <c r="D163" s="4" t="n">
        <v>37165</v>
      </c>
      <c r="E163" s="4" t="n">
        <v>37256</v>
      </c>
      <c r="F163" s="2" t="n">
        <v>2500</v>
      </c>
      <c r="G163" s="2" t="str">
        <f aca="false">IF(E163-D163+1&gt;180,"YES","NO")</f>
        <v>NO</v>
      </c>
      <c r="H163" s="2" t="s">
        <v>10</v>
      </c>
      <c r="I163" s="2" t="s">
        <v>11</v>
      </c>
      <c r="J163" s="2" t="s">
        <v>12</v>
      </c>
    </row>
    <row r="164" customFormat="false" ht="12.75" hidden="false" customHeight="false" outlineLevel="0" collapsed="false">
      <c r="A164" s="1" t="n">
        <v>36612.5606018519</v>
      </c>
      <c r="B164" s="2" t="n">
        <v>129650</v>
      </c>
      <c r="C164" s="2" t="s">
        <v>101</v>
      </c>
      <c r="D164" s="4" t="n">
        <v>37165</v>
      </c>
      <c r="E164" s="4" t="n">
        <v>37256</v>
      </c>
      <c r="F164" s="2" t="n">
        <v>2500</v>
      </c>
      <c r="G164" s="2" t="str">
        <f aca="false">IF(E164-D164+1&gt;180,"YES","NO")</f>
        <v>NO</v>
      </c>
      <c r="H164" s="2" t="s">
        <v>10</v>
      </c>
      <c r="I164" s="2" t="s">
        <v>11</v>
      </c>
      <c r="J164" s="2" t="s">
        <v>12</v>
      </c>
    </row>
    <row r="165" customFormat="false" ht="12.75" hidden="false" customHeight="false" outlineLevel="0" collapsed="false">
      <c r="A165" s="1" t="n">
        <v>36563.4521180556</v>
      </c>
      <c r="B165" s="2" t="n">
        <v>88919</v>
      </c>
      <c r="C165" s="2" t="s">
        <v>102</v>
      </c>
      <c r="D165" s="4" t="n">
        <v>37257</v>
      </c>
      <c r="E165" s="4" t="n">
        <v>37346</v>
      </c>
      <c r="F165" s="2" t="n">
        <v>2500</v>
      </c>
      <c r="G165" s="2" t="str">
        <f aca="false">IF(E165-D165+1&gt;180,"YES","NO")</f>
        <v>NO</v>
      </c>
      <c r="H165" s="2" t="s">
        <v>10</v>
      </c>
      <c r="I165" s="2" t="s">
        <v>11</v>
      </c>
      <c r="J165" s="2" t="s">
        <v>12</v>
      </c>
    </row>
    <row r="166" customFormat="false" ht="12.75" hidden="false" customHeight="false" outlineLevel="0" collapsed="false">
      <c r="A166" s="1" t="n">
        <v>36565.369224537</v>
      </c>
      <c r="B166" s="2" t="n">
        <v>91396</v>
      </c>
      <c r="C166" s="2" t="s">
        <v>102</v>
      </c>
      <c r="D166" s="4" t="n">
        <v>37257</v>
      </c>
      <c r="E166" s="4" t="n">
        <v>37346</v>
      </c>
      <c r="F166" s="2" t="n">
        <v>2500</v>
      </c>
      <c r="G166" s="2" t="str">
        <f aca="false">IF(E166-D166+1&gt;180,"YES","NO")</f>
        <v>NO</v>
      </c>
      <c r="H166" s="2" t="s">
        <v>10</v>
      </c>
      <c r="I166" s="2" t="s">
        <v>11</v>
      </c>
      <c r="J166" s="2" t="s">
        <v>12</v>
      </c>
    </row>
    <row r="167" customFormat="false" ht="12.75" hidden="false" customHeight="false" outlineLevel="0" collapsed="false">
      <c r="A167" s="1" t="n">
        <v>36570.4863425926</v>
      </c>
      <c r="B167" s="2" t="n">
        <v>94332</v>
      </c>
      <c r="C167" s="2" t="s">
        <v>102</v>
      </c>
      <c r="D167" s="4" t="n">
        <v>37257</v>
      </c>
      <c r="E167" s="4" t="n">
        <v>37346</v>
      </c>
      <c r="F167" s="2" t="n">
        <v>2500</v>
      </c>
      <c r="G167" s="2" t="str">
        <f aca="false">IF(E167-D167+1&gt;180,"YES","NO")</f>
        <v>NO</v>
      </c>
      <c r="H167" s="2" t="s">
        <v>10</v>
      </c>
      <c r="I167" s="2" t="s">
        <v>11</v>
      </c>
      <c r="J167" s="2" t="s">
        <v>12</v>
      </c>
    </row>
    <row r="168" customFormat="false" ht="12.75" hidden="false" customHeight="false" outlineLevel="0" collapsed="false">
      <c r="A168" s="1" t="n">
        <v>36570.5160300926</v>
      </c>
      <c r="B168" s="2" t="n">
        <v>94336</v>
      </c>
      <c r="C168" s="2" t="s">
        <v>102</v>
      </c>
      <c r="D168" s="4" t="n">
        <v>37165</v>
      </c>
      <c r="E168" s="4" t="n">
        <v>37256</v>
      </c>
      <c r="F168" s="2" t="n">
        <v>2500</v>
      </c>
      <c r="G168" s="2" t="str">
        <f aca="false">IF(E168-D168+1&gt;180,"YES","NO")</f>
        <v>NO</v>
      </c>
      <c r="H168" s="2" t="s">
        <v>10</v>
      </c>
      <c r="I168" s="2" t="s">
        <v>11</v>
      </c>
      <c r="J168" s="2" t="s">
        <v>12</v>
      </c>
    </row>
    <row r="169" customFormat="false" ht="12.75" hidden="false" customHeight="false" outlineLevel="0" collapsed="false">
      <c r="A169" s="1" t="n">
        <v>36570.6358912037</v>
      </c>
      <c r="B169" s="2" t="n">
        <v>94617</v>
      </c>
      <c r="C169" s="2" t="s">
        <v>102</v>
      </c>
      <c r="D169" s="4" t="n">
        <v>37165</v>
      </c>
      <c r="E169" s="4" t="n">
        <v>37256</v>
      </c>
      <c r="F169" s="2" t="n">
        <v>2500</v>
      </c>
      <c r="G169" s="2" t="str">
        <f aca="false">IF(E169-D169+1&gt;180,"YES","NO")</f>
        <v>NO</v>
      </c>
      <c r="H169" s="2" t="s">
        <v>10</v>
      </c>
      <c r="I169" s="2" t="s">
        <v>11</v>
      </c>
      <c r="J169" s="2" t="s">
        <v>12</v>
      </c>
    </row>
    <row r="170" customFormat="false" ht="12.75" hidden="false" customHeight="false" outlineLevel="0" collapsed="false">
      <c r="A170" s="1" t="n">
        <v>36570.6440046296</v>
      </c>
      <c r="B170" s="2" t="n">
        <v>94697</v>
      </c>
      <c r="C170" s="2" t="s">
        <v>102</v>
      </c>
      <c r="D170" s="4" t="n">
        <v>37257</v>
      </c>
      <c r="E170" s="4" t="n">
        <v>37346</v>
      </c>
      <c r="F170" s="2" t="n">
        <v>2500</v>
      </c>
      <c r="G170" s="2" t="str">
        <f aca="false">IF(E170-D170+1&gt;180,"YES","NO")</f>
        <v>NO</v>
      </c>
      <c r="H170" s="2" t="s">
        <v>10</v>
      </c>
      <c r="I170" s="2" t="s">
        <v>11</v>
      </c>
      <c r="J170" s="2" t="s">
        <v>12</v>
      </c>
    </row>
    <row r="171" customFormat="false" ht="12.75" hidden="false" customHeight="false" outlineLevel="0" collapsed="false">
      <c r="A171" s="1" t="n">
        <v>36571.3867824074</v>
      </c>
      <c r="B171" s="2" t="n">
        <v>95152</v>
      </c>
      <c r="C171" s="2" t="s">
        <v>102</v>
      </c>
      <c r="D171" s="4" t="n">
        <v>37165</v>
      </c>
      <c r="E171" s="4" t="n">
        <v>37256</v>
      </c>
      <c r="F171" s="2" t="n">
        <v>2500</v>
      </c>
      <c r="G171" s="2" t="str">
        <f aca="false">IF(E171-D171+1&gt;180,"YES","NO")</f>
        <v>NO</v>
      </c>
      <c r="H171" s="2" t="s">
        <v>10</v>
      </c>
      <c r="I171" s="2" t="s">
        <v>11</v>
      </c>
      <c r="J171" s="2" t="s">
        <v>12</v>
      </c>
    </row>
    <row r="172" customFormat="false" ht="12.75" hidden="false" customHeight="false" outlineLevel="0" collapsed="false">
      <c r="A172" s="1" t="n">
        <v>36571.3919560185</v>
      </c>
      <c r="B172" s="2" t="n">
        <v>95160</v>
      </c>
      <c r="C172" s="2" t="s">
        <v>102</v>
      </c>
      <c r="D172" s="4" t="n">
        <v>37257</v>
      </c>
      <c r="E172" s="4" t="n">
        <v>37346</v>
      </c>
      <c r="F172" s="2" t="n">
        <v>2500</v>
      </c>
      <c r="G172" s="2" t="str">
        <f aca="false">IF(E172-D172+1&gt;180,"YES","NO")</f>
        <v>NO</v>
      </c>
      <c r="H172" s="2" t="s">
        <v>10</v>
      </c>
      <c r="I172" s="2" t="s">
        <v>11</v>
      </c>
      <c r="J172" s="2" t="s">
        <v>12</v>
      </c>
    </row>
    <row r="173" customFormat="false" ht="12.75" hidden="false" customHeight="false" outlineLevel="0" collapsed="false">
      <c r="A173" s="1" t="n">
        <v>36572.425775463</v>
      </c>
      <c r="B173" s="2" t="n">
        <v>96105</v>
      </c>
      <c r="C173" s="2" t="s">
        <v>102</v>
      </c>
      <c r="D173" s="4" t="n">
        <v>37165</v>
      </c>
      <c r="E173" s="4" t="n">
        <v>37256</v>
      </c>
      <c r="F173" s="2" t="n">
        <v>2500</v>
      </c>
      <c r="G173" s="2" t="str">
        <f aca="false">IF(E173-D173+1&gt;180,"YES","NO")</f>
        <v>NO</v>
      </c>
      <c r="H173" s="2" t="s">
        <v>10</v>
      </c>
      <c r="I173" s="2" t="s">
        <v>11</v>
      </c>
      <c r="J173" s="2" t="s">
        <v>12</v>
      </c>
    </row>
    <row r="174" customFormat="false" ht="12.75" hidden="false" customHeight="false" outlineLevel="0" collapsed="false">
      <c r="A174" s="1" t="n">
        <v>36572.4953356482</v>
      </c>
      <c r="B174" s="2" t="n">
        <v>96122</v>
      </c>
      <c r="C174" s="2" t="s">
        <v>102</v>
      </c>
      <c r="D174" s="4" t="n">
        <v>37165</v>
      </c>
      <c r="E174" s="4" t="n">
        <v>37256</v>
      </c>
      <c r="F174" s="2" t="n">
        <v>2500</v>
      </c>
      <c r="G174" s="2" t="str">
        <f aca="false">IF(E174-D174+1&gt;180,"YES","NO")</f>
        <v>NO</v>
      </c>
      <c r="H174" s="2" t="s">
        <v>10</v>
      </c>
      <c r="I174" s="2" t="s">
        <v>11</v>
      </c>
      <c r="J174" s="2" t="s">
        <v>12</v>
      </c>
    </row>
    <row r="175" customFormat="false" ht="12.75" hidden="false" customHeight="false" outlineLevel="0" collapsed="false">
      <c r="A175" s="1" t="n">
        <v>36572.6196064815</v>
      </c>
      <c r="B175" s="2" t="n">
        <v>96326</v>
      </c>
      <c r="C175" s="2" t="s">
        <v>102</v>
      </c>
      <c r="D175" s="4" t="n">
        <v>37165</v>
      </c>
      <c r="E175" s="4" t="n">
        <v>37256</v>
      </c>
      <c r="F175" s="2" t="n">
        <v>2500</v>
      </c>
      <c r="G175" s="2" t="str">
        <f aca="false">IF(E175-D175+1&gt;180,"YES","NO")</f>
        <v>NO</v>
      </c>
      <c r="H175" s="2" t="s">
        <v>10</v>
      </c>
      <c r="I175" s="2" t="s">
        <v>11</v>
      </c>
      <c r="J175" s="2" t="s">
        <v>12</v>
      </c>
    </row>
    <row r="176" customFormat="false" ht="12.75" hidden="false" customHeight="false" outlineLevel="0" collapsed="false">
      <c r="A176" s="1" t="n">
        <v>36574.6696180556</v>
      </c>
      <c r="B176" s="2" t="n">
        <v>98755</v>
      </c>
      <c r="C176" s="2" t="s">
        <v>102</v>
      </c>
      <c r="D176" s="4" t="n">
        <v>37257</v>
      </c>
      <c r="E176" s="4" t="n">
        <v>37346</v>
      </c>
      <c r="F176" s="2" t="n">
        <v>2500</v>
      </c>
      <c r="G176" s="2" t="str">
        <f aca="false">IF(E176-D176+1&gt;180,"YES","NO")</f>
        <v>NO</v>
      </c>
      <c r="H176" s="2" t="s">
        <v>10</v>
      </c>
      <c r="I176" s="2" t="s">
        <v>11</v>
      </c>
      <c r="J176" s="2" t="s">
        <v>12</v>
      </c>
    </row>
    <row r="177" customFormat="false" ht="12.75" hidden="false" customHeight="false" outlineLevel="0" collapsed="false">
      <c r="A177" s="1" t="n">
        <v>36585.3505787037</v>
      </c>
      <c r="B177" s="2" t="n">
        <v>104491</v>
      </c>
      <c r="C177" s="2" t="s">
        <v>102</v>
      </c>
      <c r="D177" s="4" t="n">
        <v>37257</v>
      </c>
      <c r="E177" s="4" t="n">
        <v>37346</v>
      </c>
      <c r="F177" s="2" t="n">
        <v>2500</v>
      </c>
      <c r="G177" s="2" t="str">
        <f aca="false">IF(E177-D177+1&gt;180,"YES","NO")</f>
        <v>NO</v>
      </c>
      <c r="H177" s="2" t="s">
        <v>10</v>
      </c>
      <c r="I177" s="2" t="s">
        <v>11</v>
      </c>
      <c r="J177" s="2" t="s">
        <v>12</v>
      </c>
    </row>
    <row r="178" customFormat="false" ht="12.75" hidden="false" customHeight="false" outlineLevel="0" collapsed="false">
      <c r="A178" s="1" t="n">
        <v>36586.4777662037</v>
      </c>
      <c r="B178" s="2" t="n">
        <v>105817</v>
      </c>
      <c r="C178" s="2" t="s">
        <v>102</v>
      </c>
      <c r="D178" s="4" t="n">
        <v>37165</v>
      </c>
      <c r="E178" s="4" t="n">
        <v>37256</v>
      </c>
      <c r="F178" s="2" t="n">
        <v>2500</v>
      </c>
      <c r="G178" s="2" t="str">
        <f aca="false">IF(E178-D178+1&gt;180,"YES","NO")</f>
        <v>NO</v>
      </c>
      <c r="H178" s="2" t="s">
        <v>33</v>
      </c>
      <c r="I178" s="2" t="s">
        <v>11</v>
      </c>
      <c r="J178" s="2" t="s">
        <v>12</v>
      </c>
    </row>
    <row r="179" customFormat="false" ht="12.75" hidden="false" customHeight="false" outlineLevel="0" collapsed="false">
      <c r="A179" s="1" t="n">
        <v>36600.4099537037</v>
      </c>
      <c r="B179" s="2" t="n">
        <v>118546</v>
      </c>
      <c r="C179" s="2" t="s">
        <v>102</v>
      </c>
      <c r="D179" s="4" t="n">
        <v>37165</v>
      </c>
      <c r="E179" s="4" t="n">
        <v>37256</v>
      </c>
      <c r="F179" s="2" t="n">
        <v>2500</v>
      </c>
      <c r="G179" s="2" t="str">
        <f aca="false">IF(E179-D179+1&gt;180,"YES","NO")</f>
        <v>NO</v>
      </c>
      <c r="H179" s="2" t="s">
        <v>10</v>
      </c>
      <c r="I179" s="2" t="s">
        <v>11</v>
      </c>
      <c r="J179" s="2" t="s">
        <v>12</v>
      </c>
    </row>
    <row r="180" customFormat="false" ht="12.75" hidden="false" customHeight="false" outlineLevel="0" collapsed="false">
      <c r="A180" s="1" t="n">
        <v>36601.3766898148</v>
      </c>
      <c r="B180" s="2" t="n">
        <v>120103</v>
      </c>
      <c r="C180" s="2" t="s">
        <v>102</v>
      </c>
      <c r="D180" s="4" t="n">
        <v>37257</v>
      </c>
      <c r="E180" s="4" t="n">
        <v>37346</v>
      </c>
      <c r="F180" s="2" t="n">
        <v>2500</v>
      </c>
      <c r="G180" s="2" t="str">
        <f aca="false">IF(E180-D180+1&gt;180,"YES","NO")</f>
        <v>NO</v>
      </c>
      <c r="H180" s="2" t="s">
        <v>10</v>
      </c>
      <c r="I180" s="2" t="s">
        <v>11</v>
      </c>
      <c r="J180" s="2" t="s">
        <v>12</v>
      </c>
    </row>
    <row r="181" customFormat="false" ht="12.75" hidden="false" customHeight="false" outlineLevel="0" collapsed="false">
      <c r="A181" s="1" t="n">
        <v>36607.6541666667</v>
      </c>
      <c r="B181" s="2" t="n">
        <v>125906</v>
      </c>
      <c r="C181" s="2" t="s">
        <v>102</v>
      </c>
      <c r="D181" s="4" t="n">
        <v>37257</v>
      </c>
      <c r="E181" s="4" t="n">
        <v>37346</v>
      </c>
      <c r="F181" s="2" t="n">
        <v>2500</v>
      </c>
      <c r="G181" s="2" t="str">
        <f aca="false">IF(E181-D181+1&gt;180,"YES","NO")</f>
        <v>NO</v>
      </c>
      <c r="H181" s="2" t="s">
        <v>10</v>
      </c>
      <c r="I181" s="2" t="s">
        <v>11</v>
      </c>
      <c r="J181" s="2" t="s">
        <v>12</v>
      </c>
    </row>
    <row r="182" customFormat="false" ht="12.75" hidden="false" customHeight="false" outlineLevel="0" collapsed="false">
      <c r="A182" s="1" t="n">
        <v>36608.6564351852</v>
      </c>
      <c r="B182" s="2" t="n">
        <v>127336</v>
      </c>
      <c r="C182" s="2" t="s">
        <v>102</v>
      </c>
      <c r="D182" s="4" t="n">
        <v>37257</v>
      </c>
      <c r="E182" s="4" t="n">
        <v>37346</v>
      </c>
      <c r="F182" s="2" t="n">
        <v>2500</v>
      </c>
      <c r="G182" s="2" t="str">
        <f aca="false">IF(E182-D182+1&gt;180,"YES","NO")</f>
        <v>NO</v>
      </c>
      <c r="H182" s="2" t="s">
        <v>10</v>
      </c>
      <c r="I182" s="2" t="s">
        <v>11</v>
      </c>
      <c r="J182" s="2" t="s">
        <v>12</v>
      </c>
    </row>
    <row r="183" customFormat="false" ht="12.75" hidden="false" customHeight="false" outlineLevel="0" collapsed="false">
      <c r="A183" s="1" t="n">
        <v>36609.3618287037</v>
      </c>
      <c r="B183" s="2" t="n">
        <v>128106</v>
      </c>
      <c r="C183" s="2" t="s">
        <v>102</v>
      </c>
      <c r="D183" s="4" t="n">
        <v>37257</v>
      </c>
      <c r="E183" s="4" t="n">
        <v>37346</v>
      </c>
      <c r="F183" s="2" t="n">
        <v>2500</v>
      </c>
      <c r="G183" s="2" t="str">
        <f aca="false">IF(E183-D183+1&gt;180,"YES","NO")</f>
        <v>NO</v>
      </c>
      <c r="H183" s="2" t="s">
        <v>10</v>
      </c>
      <c r="I183" s="2" t="s">
        <v>11</v>
      </c>
      <c r="J183" s="2" t="s">
        <v>12</v>
      </c>
    </row>
    <row r="184" customFormat="false" ht="12.75" hidden="false" customHeight="false" outlineLevel="0" collapsed="false">
      <c r="A184" s="1" t="n">
        <v>36609.3709837963</v>
      </c>
      <c r="B184" s="2" t="n">
        <v>128113</v>
      </c>
      <c r="C184" s="2" t="s">
        <v>102</v>
      </c>
      <c r="D184" s="4" t="n">
        <v>37257</v>
      </c>
      <c r="E184" s="4" t="n">
        <v>37346</v>
      </c>
      <c r="F184" s="2" t="n">
        <v>2500</v>
      </c>
      <c r="G184" s="2" t="str">
        <f aca="false">IF(E184-D184+1&gt;180,"YES","NO")</f>
        <v>NO</v>
      </c>
      <c r="H184" s="2" t="s">
        <v>10</v>
      </c>
      <c r="I184" s="2" t="s">
        <v>11</v>
      </c>
      <c r="J184" s="2" t="s">
        <v>12</v>
      </c>
    </row>
    <row r="185" customFormat="false" ht="12.75" hidden="false" customHeight="false" outlineLevel="0" collapsed="false">
      <c r="A185" s="1" t="n">
        <v>36612.3965509259</v>
      </c>
      <c r="B185" s="2" t="n">
        <v>129556</v>
      </c>
      <c r="C185" s="2" t="s">
        <v>102</v>
      </c>
      <c r="D185" s="4" t="n">
        <v>37165</v>
      </c>
      <c r="E185" s="4" t="n">
        <v>37256</v>
      </c>
      <c r="F185" s="2" t="n">
        <v>2500</v>
      </c>
      <c r="G185" s="2" t="str">
        <f aca="false">IF(E185-D185+1&gt;180,"YES","NO")</f>
        <v>NO</v>
      </c>
      <c r="H185" s="2" t="s">
        <v>10</v>
      </c>
      <c r="I185" s="2" t="s">
        <v>11</v>
      </c>
      <c r="J185" s="2" t="s">
        <v>12</v>
      </c>
    </row>
    <row r="186" customFormat="false" ht="12.75" hidden="false" customHeight="false" outlineLevel="0" collapsed="false">
      <c r="A186" s="1" t="n">
        <v>36612.5054166667</v>
      </c>
      <c r="B186" s="2" t="n">
        <v>129579</v>
      </c>
      <c r="C186" s="2" t="s">
        <v>102</v>
      </c>
      <c r="D186" s="4" t="n">
        <v>37165</v>
      </c>
      <c r="E186" s="4" t="n">
        <v>37256</v>
      </c>
      <c r="F186" s="2" t="n">
        <v>2500</v>
      </c>
      <c r="G186" s="2" t="str">
        <f aca="false">IF(E186-D186+1&gt;180,"YES","NO")</f>
        <v>NO</v>
      </c>
      <c r="H186" s="2" t="s">
        <v>33</v>
      </c>
      <c r="I186" s="2" t="s">
        <v>11</v>
      </c>
      <c r="J186" s="2" t="s">
        <v>12</v>
      </c>
    </row>
    <row r="187" customFormat="false" ht="12.75" hidden="false" customHeight="false" outlineLevel="0" collapsed="false">
      <c r="A187" s="1" t="n">
        <v>36612.5317708333</v>
      </c>
      <c r="B187" s="2" t="n">
        <v>129615</v>
      </c>
      <c r="C187" s="2" t="s">
        <v>102</v>
      </c>
      <c r="D187" s="4" t="n">
        <v>37257</v>
      </c>
      <c r="E187" s="4" t="n">
        <v>37346</v>
      </c>
      <c r="F187" s="2" t="n">
        <v>2500</v>
      </c>
      <c r="G187" s="2" t="str">
        <f aca="false">IF(E187-D187+1&gt;180,"YES","NO")</f>
        <v>NO</v>
      </c>
      <c r="H187" s="2" t="s">
        <v>10</v>
      </c>
      <c r="I187" s="2" t="s">
        <v>11</v>
      </c>
      <c r="J187" s="2" t="s">
        <v>12</v>
      </c>
    </row>
    <row r="188" customFormat="false" ht="12.75" hidden="false" customHeight="false" outlineLevel="0" collapsed="false">
      <c r="A188" s="1" t="n">
        <v>36613.5526967593</v>
      </c>
      <c r="B188" s="2" t="n">
        <v>131306</v>
      </c>
      <c r="C188" s="2" t="s">
        <v>102</v>
      </c>
      <c r="D188" s="4" t="n">
        <v>37257</v>
      </c>
      <c r="E188" s="4" t="n">
        <v>37346</v>
      </c>
      <c r="F188" s="2" t="n">
        <v>2500</v>
      </c>
      <c r="G188" s="2" t="str">
        <f aca="false">IF(E188-D188+1&gt;180,"YES","NO")</f>
        <v>NO</v>
      </c>
      <c r="H188" s="2" t="s">
        <v>10</v>
      </c>
      <c r="I188" s="2" t="s">
        <v>11</v>
      </c>
      <c r="J188" s="2" t="s">
        <v>12</v>
      </c>
    </row>
    <row r="189" customFormat="false" ht="12.75" hidden="false" customHeight="false" outlineLevel="0" collapsed="false">
      <c r="A189" s="1" t="n">
        <v>36613.5527893519</v>
      </c>
      <c r="B189" s="2" t="n">
        <v>131307</v>
      </c>
      <c r="C189" s="2" t="s">
        <v>102</v>
      </c>
      <c r="D189" s="4" t="n">
        <v>37165</v>
      </c>
      <c r="E189" s="4" t="n">
        <v>37256</v>
      </c>
      <c r="F189" s="2" t="n">
        <v>2500</v>
      </c>
      <c r="G189" s="2" t="str">
        <f aca="false">IF(E189-D189+1&gt;180,"YES","NO")</f>
        <v>NO</v>
      </c>
      <c r="H189" s="2" t="s">
        <v>10</v>
      </c>
      <c r="I189" s="2" t="s">
        <v>11</v>
      </c>
      <c r="J189" s="2" t="s">
        <v>12</v>
      </c>
    </row>
    <row r="190" customFormat="false" ht="12.75" hidden="false" customHeight="false" outlineLevel="0" collapsed="false">
      <c r="A190" s="1" t="n">
        <v>36615.3909606482</v>
      </c>
      <c r="B190" s="2" t="n">
        <v>134882</v>
      </c>
      <c r="C190" s="2" t="s">
        <v>102</v>
      </c>
      <c r="D190" s="4" t="n">
        <v>37257</v>
      </c>
      <c r="E190" s="4" t="n">
        <v>37346</v>
      </c>
      <c r="F190" s="2" t="n">
        <v>2500</v>
      </c>
      <c r="G190" s="2" t="str">
        <f aca="false">IF(E190-D190+1&gt;180,"YES","NO")</f>
        <v>NO</v>
      </c>
      <c r="H190" s="2" t="s">
        <v>10</v>
      </c>
      <c r="I190" s="2" t="s">
        <v>11</v>
      </c>
      <c r="J190" s="2" t="s">
        <v>12</v>
      </c>
    </row>
    <row r="191" customFormat="false" ht="12.75" hidden="false" customHeight="false" outlineLevel="0" collapsed="false">
      <c r="A191" s="1" t="n">
        <v>36616.3678240741</v>
      </c>
      <c r="B191" s="2" t="n">
        <v>136668</v>
      </c>
      <c r="C191" s="2" t="s">
        <v>102</v>
      </c>
      <c r="D191" s="4" t="n">
        <v>37257</v>
      </c>
      <c r="E191" s="4" t="n">
        <v>37346</v>
      </c>
      <c r="F191" s="2" t="n">
        <v>2500</v>
      </c>
      <c r="G191" s="2" t="str">
        <f aca="false">IF(E191-D191+1&gt;180,"YES","NO")</f>
        <v>NO</v>
      </c>
      <c r="H191" s="2" t="s">
        <v>10</v>
      </c>
      <c r="I191" s="2" t="s">
        <v>11</v>
      </c>
      <c r="J191" s="2" t="s">
        <v>12</v>
      </c>
    </row>
    <row r="192" customFormat="false" ht="12.75" hidden="false" customHeight="false" outlineLevel="0" collapsed="false">
      <c r="A192" s="1" t="n">
        <v>36616.3988425926</v>
      </c>
      <c r="B192" s="2" t="n">
        <v>136677</v>
      </c>
      <c r="C192" s="2" t="s">
        <v>102</v>
      </c>
      <c r="D192" s="4" t="n">
        <v>37165</v>
      </c>
      <c r="E192" s="4" t="n">
        <v>37256</v>
      </c>
      <c r="F192" s="2" t="n">
        <v>2500</v>
      </c>
      <c r="G192" s="2" t="str">
        <f aca="false">IF(E192-D192+1&gt;180,"YES","NO")</f>
        <v>NO</v>
      </c>
      <c r="H192" s="2" t="s">
        <v>10</v>
      </c>
      <c r="I192" s="2" t="s">
        <v>11</v>
      </c>
      <c r="J192" s="2" t="s">
        <v>12</v>
      </c>
    </row>
    <row r="193" customFormat="false" ht="12.75" hidden="false" customHeight="false" outlineLevel="0" collapsed="false">
      <c r="A193" s="1" t="n">
        <v>36619.4365972222</v>
      </c>
      <c r="B193" s="2" t="n">
        <v>138151</v>
      </c>
      <c r="C193" s="2" t="s">
        <v>102</v>
      </c>
      <c r="D193" s="4" t="n">
        <v>37257</v>
      </c>
      <c r="E193" s="4" t="n">
        <v>37346</v>
      </c>
      <c r="F193" s="2" t="n">
        <v>2500</v>
      </c>
      <c r="G193" s="2" t="str">
        <f aca="false">IF(E193-D193+1&gt;180,"YES","NO")</f>
        <v>NO</v>
      </c>
      <c r="H193" s="2" t="s">
        <v>33</v>
      </c>
      <c r="I193" s="2" t="s">
        <v>11</v>
      </c>
      <c r="J193" s="2" t="s">
        <v>12</v>
      </c>
    </row>
    <row r="194" customFormat="false" ht="12.75" hidden="false" customHeight="false" outlineLevel="0" collapsed="false">
      <c r="A194" s="1" t="n">
        <v>36619.3984027778</v>
      </c>
      <c r="B194" s="2" t="n">
        <v>138155</v>
      </c>
      <c r="C194" s="2" t="s">
        <v>102</v>
      </c>
      <c r="D194" s="4" t="n">
        <v>37257</v>
      </c>
      <c r="E194" s="4" t="n">
        <v>37346</v>
      </c>
      <c r="F194" s="2" t="n">
        <v>2500</v>
      </c>
      <c r="G194" s="2" t="str">
        <f aca="false">IF(E194-D194+1&gt;180,"YES","NO")</f>
        <v>NO</v>
      </c>
      <c r="H194" s="2" t="s">
        <v>10</v>
      </c>
      <c r="I194" s="2" t="s">
        <v>11</v>
      </c>
      <c r="J194" s="2" t="s">
        <v>12</v>
      </c>
    </row>
    <row r="195" customFormat="false" ht="12.75" hidden="false" customHeight="false" outlineLevel="0" collapsed="false">
      <c r="A195" s="1" t="n">
        <v>36620.3577083333</v>
      </c>
      <c r="B195" s="2" t="n">
        <v>139145</v>
      </c>
      <c r="C195" s="2" t="s">
        <v>102</v>
      </c>
      <c r="D195" s="4" t="n">
        <v>37165</v>
      </c>
      <c r="E195" s="4" t="n">
        <v>37256</v>
      </c>
      <c r="F195" s="2" t="n">
        <v>2500</v>
      </c>
      <c r="G195" s="2" t="str">
        <f aca="false">IF(E195-D195+1&gt;180,"YES","NO")</f>
        <v>NO</v>
      </c>
      <c r="H195" s="2" t="s">
        <v>10</v>
      </c>
      <c r="I195" s="2" t="s">
        <v>11</v>
      </c>
      <c r="J195" s="2" t="s">
        <v>12</v>
      </c>
    </row>
    <row r="196" customFormat="false" ht="12.75" hidden="false" customHeight="false" outlineLevel="0" collapsed="false">
      <c r="A196" s="1" t="n">
        <v>36621.4298726852</v>
      </c>
      <c r="B196" s="2" t="n">
        <v>140526</v>
      </c>
      <c r="C196" s="2" t="s">
        <v>102</v>
      </c>
      <c r="D196" s="4" t="n">
        <v>37165</v>
      </c>
      <c r="E196" s="4" t="n">
        <v>37256</v>
      </c>
      <c r="F196" s="2" t="n">
        <v>2500</v>
      </c>
      <c r="G196" s="2" t="str">
        <f aca="false">IF(E196-D196+1&gt;180,"YES","NO")</f>
        <v>NO</v>
      </c>
      <c r="H196" s="2" t="s">
        <v>10</v>
      </c>
      <c r="I196" s="2" t="s">
        <v>11</v>
      </c>
      <c r="J196" s="2" t="s">
        <v>12</v>
      </c>
    </row>
    <row r="197" customFormat="false" ht="12.75" hidden="false" customHeight="false" outlineLevel="0" collapsed="false">
      <c r="A197" s="1" t="n">
        <v>36621.4381365741</v>
      </c>
      <c r="B197" s="2" t="n">
        <v>140531</v>
      </c>
      <c r="C197" s="2" t="s">
        <v>102</v>
      </c>
      <c r="D197" s="4" t="n">
        <v>37165</v>
      </c>
      <c r="E197" s="4" t="n">
        <v>37256</v>
      </c>
      <c r="F197" s="2" t="n">
        <v>2500</v>
      </c>
      <c r="G197" s="2" t="str">
        <f aca="false">IF(E197-D197+1&gt;180,"YES","NO")</f>
        <v>NO</v>
      </c>
      <c r="H197" s="2" t="s">
        <v>10</v>
      </c>
      <c r="I197" s="2" t="s">
        <v>11</v>
      </c>
      <c r="J197" s="2" t="s">
        <v>12</v>
      </c>
    </row>
    <row r="198" customFormat="false" ht="12.75" hidden="false" customHeight="false" outlineLevel="0" collapsed="false">
      <c r="A198" s="1" t="n">
        <v>36623.4543865741</v>
      </c>
      <c r="B198" s="2" t="n">
        <v>143642</v>
      </c>
      <c r="C198" s="2" t="s">
        <v>102</v>
      </c>
      <c r="D198" s="4" t="n">
        <v>37257</v>
      </c>
      <c r="E198" s="4" t="n">
        <v>37346</v>
      </c>
      <c r="F198" s="2" t="n">
        <v>2500</v>
      </c>
      <c r="G198" s="2" t="str">
        <f aca="false">IF(E198-D198+1&gt;180,"YES","NO")</f>
        <v>NO</v>
      </c>
      <c r="H198" s="2" t="s">
        <v>10</v>
      </c>
      <c r="I198" s="2" t="s">
        <v>11</v>
      </c>
      <c r="J198" s="2" t="s">
        <v>12</v>
      </c>
    </row>
    <row r="199" customFormat="false" ht="12.75" hidden="false" customHeight="false" outlineLevel="0" collapsed="false">
      <c r="A199" s="1" t="n">
        <v>36627.61875</v>
      </c>
      <c r="B199" s="2" t="n">
        <v>148855</v>
      </c>
      <c r="C199" s="2" t="s">
        <v>102</v>
      </c>
      <c r="D199" s="4" t="n">
        <v>37165</v>
      </c>
      <c r="E199" s="4" t="n">
        <v>37256</v>
      </c>
      <c r="F199" s="2" t="n">
        <v>2500</v>
      </c>
      <c r="G199" s="2" t="str">
        <f aca="false">IF(E199-D199+1&gt;180,"YES","NO")</f>
        <v>NO</v>
      </c>
      <c r="H199" s="2" t="s">
        <v>10</v>
      </c>
      <c r="I199" s="2" t="s">
        <v>11</v>
      </c>
      <c r="J199" s="2" t="s">
        <v>12</v>
      </c>
    </row>
    <row r="200" customFormat="false" ht="12.75" hidden="false" customHeight="false" outlineLevel="0" collapsed="false">
      <c r="A200" s="1" t="n">
        <v>36627.6249768519</v>
      </c>
      <c r="B200" s="2" t="n">
        <v>148902</v>
      </c>
      <c r="C200" s="2" t="s">
        <v>102</v>
      </c>
      <c r="D200" s="4" t="n">
        <v>37257</v>
      </c>
      <c r="E200" s="4" t="n">
        <v>37346</v>
      </c>
      <c r="F200" s="2" t="n">
        <v>2500</v>
      </c>
      <c r="G200" s="2" t="str">
        <f aca="false">IF(E200-D200+1&gt;180,"YES","NO")</f>
        <v>NO</v>
      </c>
      <c r="H200" s="2" t="s">
        <v>10</v>
      </c>
      <c r="I200" s="2" t="s">
        <v>11</v>
      </c>
      <c r="J200" s="2" t="s">
        <v>12</v>
      </c>
    </row>
    <row r="201" customFormat="false" ht="12.75" hidden="false" customHeight="false" outlineLevel="0" collapsed="false">
      <c r="A201" s="1" t="n">
        <v>36634.6984259259</v>
      </c>
      <c r="B201" s="2" t="n">
        <v>157234</v>
      </c>
      <c r="C201" s="2" t="s">
        <v>102</v>
      </c>
      <c r="D201" s="4" t="n">
        <v>37257</v>
      </c>
      <c r="E201" s="4" t="n">
        <v>37346</v>
      </c>
      <c r="F201" s="2" t="n">
        <v>2500</v>
      </c>
      <c r="G201" s="2" t="str">
        <f aca="false">IF(E201-D201+1&gt;180,"YES","NO")</f>
        <v>NO</v>
      </c>
      <c r="H201" s="2" t="s">
        <v>10</v>
      </c>
      <c r="I201" s="2" t="s">
        <v>11</v>
      </c>
      <c r="J201" s="2" t="s">
        <v>12</v>
      </c>
    </row>
    <row r="202" customFormat="false" ht="12.75" hidden="false" customHeight="false" outlineLevel="0" collapsed="false">
      <c r="A202" s="1" t="n">
        <v>36635.629525463</v>
      </c>
      <c r="B202" s="2" t="n">
        <v>158363</v>
      </c>
      <c r="C202" s="2" t="s">
        <v>102</v>
      </c>
      <c r="D202" s="4" t="n">
        <v>37257</v>
      </c>
      <c r="E202" s="4" t="n">
        <v>37346</v>
      </c>
      <c r="F202" s="2" t="n">
        <v>2500</v>
      </c>
      <c r="G202" s="2" t="str">
        <f aca="false">IF(E202-D202+1&gt;180,"YES","NO")</f>
        <v>NO</v>
      </c>
      <c r="H202" s="2" t="s">
        <v>10</v>
      </c>
      <c r="I202" s="2" t="s">
        <v>11</v>
      </c>
      <c r="J202" s="2" t="s">
        <v>12</v>
      </c>
    </row>
    <row r="203" customFormat="false" ht="12.75" hidden="false" customHeight="false" outlineLevel="0" collapsed="false">
      <c r="A203" s="1" t="n">
        <v>36593.40625</v>
      </c>
      <c r="B203" s="2" t="s">
        <v>103</v>
      </c>
      <c r="C203" s="2" t="s">
        <v>102</v>
      </c>
      <c r="D203" s="4" t="n">
        <v>37165</v>
      </c>
      <c r="E203" s="4" t="n">
        <v>37256</v>
      </c>
      <c r="F203" s="2" t="n">
        <v>2500</v>
      </c>
      <c r="G203" s="2" t="str">
        <f aca="false">IF(E203-D203+1&gt;180,"YES","NO")</f>
        <v>NO</v>
      </c>
      <c r="H203" s="2" t="s">
        <v>33</v>
      </c>
      <c r="I203" s="2" t="s">
        <v>11</v>
      </c>
      <c r="J203" s="2" t="s">
        <v>12</v>
      </c>
    </row>
    <row r="204" customFormat="false" ht="12.75" hidden="false" customHeight="false" outlineLevel="0" collapsed="false">
      <c r="A204" s="1" t="n">
        <v>36593.4756944444</v>
      </c>
      <c r="B204" s="2" t="s">
        <v>104</v>
      </c>
      <c r="C204" s="2" t="s">
        <v>102</v>
      </c>
      <c r="D204" s="4" t="n">
        <v>37257</v>
      </c>
      <c r="E204" s="4" t="n">
        <v>37346</v>
      </c>
      <c r="F204" s="2" t="n">
        <v>2500</v>
      </c>
      <c r="G204" s="2" t="str">
        <f aca="false">IF(E204-D204+1&gt;180,"YES","NO")</f>
        <v>NO</v>
      </c>
      <c r="H204" s="2" t="s">
        <v>33</v>
      </c>
      <c r="I204" s="2" t="s">
        <v>11</v>
      </c>
      <c r="J204" s="2" t="s">
        <v>12</v>
      </c>
    </row>
    <row r="205" customFormat="false" ht="12.75" hidden="false" customHeight="false" outlineLevel="0" collapsed="false">
      <c r="A205" s="1" t="n">
        <v>36627.5763888889</v>
      </c>
      <c r="B205" s="2" t="s">
        <v>105</v>
      </c>
      <c r="C205" s="2" t="s">
        <v>102</v>
      </c>
      <c r="D205" s="4" t="n">
        <v>37165</v>
      </c>
      <c r="E205" s="4" t="n">
        <v>37256</v>
      </c>
      <c r="F205" s="2" t="n">
        <v>2500</v>
      </c>
      <c r="G205" s="2" t="str">
        <f aca="false">IF(E205-D205+1&gt;180,"YES","NO")</f>
        <v>NO</v>
      </c>
      <c r="H205" s="2" t="s">
        <v>33</v>
      </c>
      <c r="I205" s="2" t="s">
        <v>11</v>
      </c>
      <c r="J205" s="2" t="s">
        <v>12</v>
      </c>
    </row>
    <row r="206" customFormat="false" ht="12.75" hidden="false" customHeight="false" outlineLevel="0" collapsed="false">
      <c r="A206" s="1" t="n">
        <v>36627.625</v>
      </c>
      <c r="B206" s="2" t="s">
        <v>106</v>
      </c>
      <c r="C206" s="2" t="s">
        <v>102</v>
      </c>
      <c r="D206" s="4" t="n">
        <v>37257</v>
      </c>
      <c r="E206" s="4" t="n">
        <v>37346</v>
      </c>
      <c r="F206" s="2" t="n">
        <v>2500</v>
      </c>
      <c r="G206" s="2" t="str">
        <f aca="false">IF(E206-D206+1&gt;180,"YES","NO")</f>
        <v>NO</v>
      </c>
      <c r="H206" s="2" t="s">
        <v>33</v>
      </c>
      <c r="I206" s="2" t="s">
        <v>11</v>
      </c>
      <c r="J206" s="2" t="s">
        <v>12</v>
      </c>
    </row>
    <row r="207" customFormat="false" ht="12.75" hidden="false" customHeight="false" outlineLevel="0" collapsed="false">
      <c r="A207" s="1" t="n">
        <v>36634.7083333333</v>
      </c>
      <c r="B207" s="2" t="s">
        <v>107</v>
      </c>
      <c r="C207" s="2" t="s">
        <v>102</v>
      </c>
      <c r="D207" s="4" t="n">
        <v>37257</v>
      </c>
      <c r="E207" s="4" t="n">
        <v>37346</v>
      </c>
      <c r="F207" s="2" t="n">
        <v>2500</v>
      </c>
      <c r="G207" s="2" t="str">
        <f aca="false">IF(E207-D207+1&gt;180,"YES","NO")</f>
        <v>NO</v>
      </c>
      <c r="H207" s="2" t="s">
        <v>33</v>
      </c>
      <c r="I207" s="2" t="s">
        <v>11</v>
      </c>
      <c r="J207" s="2" t="s">
        <v>12</v>
      </c>
    </row>
    <row r="208" customFormat="false" ht="12.75" hidden="false" customHeight="false" outlineLevel="0" collapsed="false">
      <c r="A208" s="1" t="n">
        <v>36340.4319444444</v>
      </c>
      <c r="B208" s="2" t="s">
        <v>108</v>
      </c>
      <c r="C208" s="2" t="s">
        <v>102</v>
      </c>
      <c r="D208" s="4" t="n">
        <v>37257</v>
      </c>
      <c r="E208" s="4" t="n">
        <v>37346</v>
      </c>
      <c r="F208" s="2" t="n">
        <v>2500</v>
      </c>
      <c r="G208" s="2" t="str">
        <f aca="false">IF(E208-D208+1&gt;180,"YES","NO")</f>
        <v>NO</v>
      </c>
      <c r="H208" s="2" t="s">
        <v>10</v>
      </c>
      <c r="I208" s="2" t="s">
        <v>11</v>
      </c>
      <c r="J208" s="2" t="s">
        <v>12</v>
      </c>
    </row>
    <row r="209" customFormat="false" ht="12.75" hidden="false" customHeight="false" outlineLevel="0" collapsed="false">
      <c r="A209" s="1" t="n">
        <v>36537.4027777778</v>
      </c>
      <c r="B209" s="2" t="s">
        <v>109</v>
      </c>
      <c r="C209" s="2" t="s">
        <v>102</v>
      </c>
      <c r="D209" s="4" t="n">
        <v>37257</v>
      </c>
      <c r="E209" s="4" t="n">
        <v>37346</v>
      </c>
      <c r="F209" s="2" t="n">
        <v>2500</v>
      </c>
      <c r="G209" s="2" t="str">
        <f aca="false">IF(E209-D209+1&gt;180,"YES","NO")</f>
        <v>NO</v>
      </c>
      <c r="H209" s="2" t="s">
        <v>10</v>
      </c>
      <c r="I209" s="2" t="s">
        <v>11</v>
      </c>
      <c r="J209" s="2" t="s">
        <v>12</v>
      </c>
    </row>
    <row r="210" customFormat="false" ht="12.75" hidden="false" customHeight="false" outlineLevel="0" collapsed="false">
      <c r="A210" s="1" t="n">
        <v>36572.6666666667</v>
      </c>
      <c r="B210" s="2" t="s">
        <v>110</v>
      </c>
      <c r="C210" s="2" t="s">
        <v>102</v>
      </c>
      <c r="D210" s="4" t="n">
        <v>37257</v>
      </c>
      <c r="E210" s="4" t="n">
        <v>37346</v>
      </c>
      <c r="F210" s="2" t="n">
        <v>2500</v>
      </c>
      <c r="G210" s="2" t="str">
        <f aca="false">IF(E210-D210+1&gt;180,"YES","NO")</f>
        <v>NO</v>
      </c>
      <c r="H210" s="2" t="s">
        <v>10</v>
      </c>
      <c r="I210" s="2" t="s">
        <v>11</v>
      </c>
      <c r="J210" s="2" t="s">
        <v>12</v>
      </c>
    </row>
    <row r="211" customFormat="false" ht="12.75" hidden="false" customHeight="false" outlineLevel="0" collapsed="false">
      <c r="A211" s="1" t="n">
        <v>36573.7055555556</v>
      </c>
      <c r="B211" s="2" t="s">
        <v>111</v>
      </c>
      <c r="C211" s="2" t="s">
        <v>102</v>
      </c>
      <c r="D211" s="4" t="n">
        <v>37165</v>
      </c>
      <c r="E211" s="4" t="n">
        <v>37256</v>
      </c>
      <c r="F211" s="2" t="n">
        <v>2500</v>
      </c>
      <c r="G211" s="2" t="str">
        <f aca="false">IF(E211-D211+1&gt;180,"YES","NO")</f>
        <v>NO</v>
      </c>
      <c r="H211" s="2" t="s">
        <v>10</v>
      </c>
      <c r="I211" s="2" t="s">
        <v>11</v>
      </c>
      <c r="J211" s="2" t="s">
        <v>12</v>
      </c>
    </row>
    <row r="212" customFormat="false" ht="12.75" hidden="false" customHeight="false" outlineLevel="0" collapsed="false">
      <c r="A212" s="1" t="n">
        <v>36593.3958333333</v>
      </c>
      <c r="B212" s="2" t="s">
        <v>112</v>
      </c>
      <c r="C212" s="2" t="s">
        <v>102</v>
      </c>
      <c r="D212" s="4" t="n">
        <v>37257</v>
      </c>
      <c r="E212" s="4" t="n">
        <v>37346</v>
      </c>
      <c r="F212" s="2" t="n">
        <v>2500</v>
      </c>
      <c r="G212" s="2" t="str">
        <f aca="false">IF(E212-D212+1&gt;180,"YES","NO")</f>
        <v>NO</v>
      </c>
      <c r="H212" s="2" t="s">
        <v>10</v>
      </c>
      <c r="I212" s="2" t="s">
        <v>11</v>
      </c>
      <c r="J212" s="2" t="s">
        <v>12</v>
      </c>
    </row>
    <row r="213" customFormat="false" ht="12.75" hidden="false" customHeight="false" outlineLevel="0" collapsed="false">
      <c r="A213" s="1" t="n">
        <v>36593.4166666667</v>
      </c>
      <c r="B213" s="2" t="s">
        <v>113</v>
      </c>
      <c r="C213" s="2" t="s">
        <v>102</v>
      </c>
      <c r="D213" s="4" t="n">
        <v>37257</v>
      </c>
      <c r="E213" s="4" t="n">
        <v>37346</v>
      </c>
      <c r="F213" s="2" t="n">
        <v>2500</v>
      </c>
      <c r="G213" s="2" t="str">
        <f aca="false">IF(E213-D213+1&gt;180,"YES","NO")</f>
        <v>NO</v>
      </c>
      <c r="H213" s="2" t="s">
        <v>10</v>
      </c>
      <c r="I213" s="2" t="s">
        <v>11</v>
      </c>
      <c r="J213" s="2" t="s">
        <v>12</v>
      </c>
    </row>
    <row r="214" customFormat="false" ht="12.75" hidden="false" customHeight="false" outlineLevel="0" collapsed="false">
      <c r="A214" s="1" t="n">
        <v>36593.4756944444</v>
      </c>
      <c r="B214" s="2" t="s">
        <v>114</v>
      </c>
      <c r="C214" s="2" t="s">
        <v>102</v>
      </c>
      <c r="D214" s="4" t="n">
        <v>37257</v>
      </c>
      <c r="E214" s="4" t="n">
        <v>37346</v>
      </c>
      <c r="F214" s="2" t="n">
        <v>2500</v>
      </c>
      <c r="G214" s="2" t="str">
        <f aca="false">IF(E214-D214+1&gt;180,"YES","NO")</f>
        <v>NO</v>
      </c>
      <c r="H214" s="2" t="s">
        <v>10</v>
      </c>
      <c r="I214" s="2" t="s">
        <v>11</v>
      </c>
      <c r="J214" s="2" t="s">
        <v>12</v>
      </c>
    </row>
    <row r="215" customFormat="false" ht="12.75" hidden="false" customHeight="false" outlineLevel="0" collapsed="false">
      <c r="A215" s="1" t="n">
        <v>36595.5902777778</v>
      </c>
      <c r="B215" s="2" t="s">
        <v>115</v>
      </c>
      <c r="C215" s="2" t="s">
        <v>102</v>
      </c>
      <c r="D215" s="4" t="n">
        <v>37165</v>
      </c>
      <c r="E215" s="4" t="n">
        <v>37256</v>
      </c>
      <c r="F215" s="2" t="n">
        <v>2500</v>
      </c>
      <c r="G215" s="2" t="str">
        <f aca="false">IF(E215-D215+1&gt;180,"YES","NO")</f>
        <v>NO</v>
      </c>
      <c r="H215" s="2" t="s">
        <v>10</v>
      </c>
      <c r="I215" s="2" t="s">
        <v>11</v>
      </c>
      <c r="J215" s="2" t="s">
        <v>12</v>
      </c>
    </row>
    <row r="216" customFormat="false" ht="12.75" hidden="false" customHeight="false" outlineLevel="0" collapsed="false">
      <c r="A216" s="1" t="n">
        <v>36609.3680555556</v>
      </c>
      <c r="B216" s="2" t="s">
        <v>116</v>
      </c>
      <c r="C216" s="2" t="s">
        <v>102</v>
      </c>
      <c r="D216" s="4" t="n">
        <v>37257</v>
      </c>
      <c r="E216" s="4" t="n">
        <v>37346</v>
      </c>
      <c r="F216" s="2" t="n">
        <v>5000</v>
      </c>
      <c r="G216" s="2" t="str">
        <f aca="false">IF(E216-D216+1&gt;180,"YES","NO")</f>
        <v>NO</v>
      </c>
      <c r="H216" s="2" t="s">
        <v>10</v>
      </c>
      <c r="I216" s="2" t="s">
        <v>11</v>
      </c>
      <c r="J216" s="2" t="s">
        <v>12</v>
      </c>
    </row>
    <row r="217" customFormat="false" ht="12.75" hidden="false" customHeight="false" outlineLevel="0" collapsed="false">
      <c r="A217" s="1" t="n">
        <v>36609.6979166667</v>
      </c>
      <c r="B217" s="2" t="s">
        <v>117</v>
      </c>
      <c r="C217" s="2" t="s">
        <v>102</v>
      </c>
      <c r="D217" s="4" t="n">
        <v>37257</v>
      </c>
      <c r="E217" s="4" t="n">
        <v>37346</v>
      </c>
      <c r="F217" s="2" t="n">
        <v>2500</v>
      </c>
      <c r="G217" s="2" t="str">
        <f aca="false">IF(E217-D217+1&gt;180,"YES","NO")</f>
        <v>NO</v>
      </c>
      <c r="H217" s="2" t="s">
        <v>10</v>
      </c>
      <c r="I217" s="2" t="s">
        <v>11</v>
      </c>
      <c r="J217" s="2" t="s">
        <v>12</v>
      </c>
    </row>
    <row r="218" customFormat="false" ht="12.75" hidden="false" customHeight="false" outlineLevel="0" collapsed="false">
      <c r="A218" s="1" t="n">
        <v>36612.5555555556</v>
      </c>
      <c r="B218" s="2" t="s">
        <v>118</v>
      </c>
      <c r="C218" s="2" t="s">
        <v>102</v>
      </c>
      <c r="D218" s="4" t="n">
        <v>37622</v>
      </c>
      <c r="E218" s="4" t="n">
        <v>37711</v>
      </c>
      <c r="F218" s="2" t="n">
        <v>2500</v>
      </c>
      <c r="G218" s="2" t="str">
        <f aca="false">IF(E218-D218+1&gt;180,"YES","NO")</f>
        <v>NO</v>
      </c>
      <c r="H218" s="2" t="s">
        <v>10</v>
      </c>
      <c r="I218" s="2" t="s">
        <v>11</v>
      </c>
      <c r="J218" s="2" t="s">
        <v>12</v>
      </c>
    </row>
    <row r="219" customFormat="false" ht="12.75" hidden="false" customHeight="false" outlineLevel="0" collapsed="false">
      <c r="A219" s="1" t="n">
        <v>36612.5854166667</v>
      </c>
      <c r="B219" s="2" t="s">
        <v>119</v>
      </c>
      <c r="C219" s="2" t="s">
        <v>102</v>
      </c>
      <c r="D219" s="4" t="n">
        <v>37622</v>
      </c>
      <c r="E219" s="4" t="n">
        <v>37711</v>
      </c>
      <c r="F219" s="2" t="n">
        <v>2500</v>
      </c>
      <c r="G219" s="2" t="str">
        <f aca="false">IF(E219-D219+1&gt;180,"YES","NO")</f>
        <v>NO</v>
      </c>
      <c r="H219" s="2" t="s">
        <v>10</v>
      </c>
      <c r="I219" s="2" t="s">
        <v>11</v>
      </c>
      <c r="J219" s="2" t="s">
        <v>12</v>
      </c>
    </row>
    <row r="220" customFormat="false" ht="12.75" hidden="false" customHeight="false" outlineLevel="0" collapsed="false">
      <c r="A220" s="1" t="n">
        <v>36613.3680555556</v>
      </c>
      <c r="B220" s="2" t="s">
        <v>120</v>
      </c>
      <c r="C220" s="2" t="s">
        <v>102</v>
      </c>
      <c r="D220" s="4" t="n">
        <v>37257</v>
      </c>
      <c r="E220" s="4" t="n">
        <v>37346</v>
      </c>
      <c r="F220" s="2" t="n">
        <v>2500</v>
      </c>
      <c r="G220" s="2" t="str">
        <f aca="false">IF(E220-D220+1&gt;180,"YES","NO")</f>
        <v>NO</v>
      </c>
      <c r="H220" s="2" t="s">
        <v>10</v>
      </c>
      <c r="I220" s="2" t="s">
        <v>11</v>
      </c>
      <c r="J220" s="2" t="s">
        <v>12</v>
      </c>
    </row>
    <row r="221" customFormat="false" ht="12.75" hidden="false" customHeight="false" outlineLevel="0" collapsed="false">
      <c r="A221" s="1" t="n">
        <v>36620.3673611111</v>
      </c>
      <c r="B221" s="2" t="s">
        <v>121</v>
      </c>
      <c r="C221" s="2" t="s">
        <v>102</v>
      </c>
      <c r="D221" s="4" t="n">
        <v>37165</v>
      </c>
      <c r="E221" s="4" t="n">
        <v>37256</v>
      </c>
      <c r="F221" s="2" t="n">
        <v>2500</v>
      </c>
      <c r="G221" s="2" t="str">
        <f aca="false">IF(E221-D221+1&gt;180,"YES","NO")</f>
        <v>NO</v>
      </c>
      <c r="H221" s="2" t="s">
        <v>10</v>
      </c>
      <c r="I221" s="2" t="s">
        <v>11</v>
      </c>
      <c r="J221" s="2" t="s">
        <v>12</v>
      </c>
    </row>
    <row r="222" customFormat="false" ht="12.75" hidden="false" customHeight="false" outlineLevel="0" collapsed="false">
      <c r="A222" s="1" t="n">
        <v>36587.3888888889</v>
      </c>
      <c r="B222" s="2" t="s">
        <v>122</v>
      </c>
      <c r="C222" s="2" t="s">
        <v>123</v>
      </c>
      <c r="D222" s="4" t="n">
        <v>37165</v>
      </c>
      <c r="E222" s="4" t="n">
        <v>37256</v>
      </c>
      <c r="F222" s="2" t="n">
        <v>2500</v>
      </c>
      <c r="G222" s="2" t="str">
        <f aca="false">IF(E222-D222+1&gt;180,"YES","NO")</f>
        <v>NO</v>
      </c>
      <c r="H222" s="2" t="s">
        <v>10</v>
      </c>
      <c r="I222" s="2" t="s">
        <v>11</v>
      </c>
      <c r="J222" s="2" t="s">
        <v>12</v>
      </c>
    </row>
    <row r="223" customFormat="false" ht="12.75" hidden="false" customHeight="false" outlineLevel="0" collapsed="false">
      <c r="A223" s="1" t="n">
        <v>36594.3763888889</v>
      </c>
      <c r="B223" s="2" t="s">
        <v>124</v>
      </c>
      <c r="C223" s="2" t="s">
        <v>123</v>
      </c>
      <c r="D223" s="4" t="n">
        <v>37165</v>
      </c>
      <c r="E223" s="4" t="n">
        <v>37256</v>
      </c>
      <c r="F223" s="2" t="n">
        <v>2500</v>
      </c>
      <c r="G223" s="2" t="str">
        <f aca="false">IF(E223-D223+1&gt;180,"YES","NO")</f>
        <v>NO</v>
      </c>
      <c r="H223" s="2" t="s">
        <v>10</v>
      </c>
      <c r="I223" s="2" t="s">
        <v>11</v>
      </c>
      <c r="J223" s="2" t="s">
        <v>12</v>
      </c>
    </row>
    <row r="224" customFormat="false" ht="12.75" hidden="false" customHeight="false" outlineLevel="0" collapsed="false">
      <c r="A224" s="1" t="n">
        <v>36595.3958333333</v>
      </c>
      <c r="B224" s="2" t="s">
        <v>125</v>
      </c>
      <c r="C224" s="2" t="s">
        <v>123</v>
      </c>
      <c r="D224" s="4" t="n">
        <v>37257</v>
      </c>
      <c r="E224" s="4" t="n">
        <v>37346</v>
      </c>
      <c r="F224" s="2" t="n">
        <v>2500</v>
      </c>
      <c r="G224" s="2" t="str">
        <f aca="false">IF(E224-D224+1&gt;180,"YES","NO")</f>
        <v>NO</v>
      </c>
      <c r="H224" s="2" t="s">
        <v>10</v>
      </c>
      <c r="I224" s="2" t="s">
        <v>11</v>
      </c>
      <c r="J224" s="2" t="s">
        <v>12</v>
      </c>
    </row>
    <row r="225" customFormat="false" ht="12.75" hidden="false" customHeight="false" outlineLevel="0" collapsed="false">
      <c r="A225" s="1" t="n">
        <v>36612.4444444444</v>
      </c>
      <c r="B225" s="2" t="s">
        <v>126</v>
      </c>
      <c r="C225" s="2" t="s">
        <v>123</v>
      </c>
      <c r="D225" s="4" t="n">
        <v>37257</v>
      </c>
      <c r="E225" s="4" t="n">
        <v>37346</v>
      </c>
      <c r="F225" s="2" t="n">
        <v>2500</v>
      </c>
      <c r="G225" s="2" t="str">
        <f aca="false">IF(E225-D225+1&gt;180,"YES","NO")</f>
        <v>NO</v>
      </c>
      <c r="H225" s="2" t="s">
        <v>10</v>
      </c>
      <c r="I225" s="2" t="s">
        <v>11</v>
      </c>
      <c r="J225" s="2" t="s">
        <v>12</v>
      </c>
    </row>
    <row r="226" customFormat="false" ht="12.75" hidden="false" customHeight="false" outlineLevel="0" collapsed="false">
      <c r="A226" s="1" t="n">
        <v>36467.4166666667</v>
      </c>
      <c r="B226" s="2" t="s">
        <v>127</v>
      </c>
      <c r="C226" s="2" t="s">
        <v>128</v>
      </c>
      <c r="D226" s="4" t="n">
        <v>37165</v>
      </c>
      <c r="E226" s="4" t="n">
        <v>37256</v>
      </c>
      <c r="F226" s="2" t="n">
        <v>4000</v>
      </c>
      <c r="G226" s="2" t="str">
        <f aca="false">IF(E226-D226+1&gt;180,"YES","NO")</f>
        <v>NO</v>
      </c>
      <c r="H226" s="2" t="s">
        <v>10</v>
      </c>
      <c r="I226" s="2" t="s">
        <v>11</v>
      </c>
      <c r="J226" s="2" t="s">
        <v>12</v>
      </c>
    </row>
    <row r="227" customFormat="false" ht="12.75" hidden="false" customHeight="false" outlineLevel="0" collapsed="false">
      <c r="A227" s="1" t="n">
        <v>36467.4166666667</v>
      </c>
      <c r="B227" s="2" t="s">
        <v>129</v>
      </c>
      <c r="C227" s="2" t="s">
        <v>128</v>
      </c>
      <c r="D227" s="4" t="n">
        <v>37257</v>
      </c>
      <c r="E227" s="4" t="n">
        <v>37346</v>
      </c>
      <c r="F227" s="2" t="n">
        <v>5500</v>
      </c>
      <c r="G227" s="2" t="str">
        <f aca="false">IF(E227-D227+1&gt;180,"YES","NO")</f>
        <v>NO</v>
      </c>
      <c r="H227" s="2" t="s">
        <v>10</v>
      </c>
      <c r="I227" s="2" t="s">
        <v>11</v>
      </c>
      <c r="J227" s="2" t="s">
        <v>12</v>
      </c>
    </row>
    <row r="228" customFormat="false" ht="12.75" hidden="false" customHeight="false" outlineLevel="0" collapsed="false">
      <c r="A228" s="1" t="n">
        <v>36573.6767939815</v>
      </c>
      <c r="B228" s="2" t="n">
        <v>97882</v>
      </c>
      <c r="C228" s="2" t="s">
        <v>130</v>
      </c>
      <c r="D228" s="4" t="n">
        <v>37165</v>
      </c>
      <c r="E228" s="4" t="n">
        <v>37256</v>
      </c>
      <c r="F228" s="2" t="n">
        <v>2500</v>
      </c>
      <c r="G228" s="2" t="str">
        <f aca="false">IF(E228-D228+1&gt;180,"YES","NO")</f>
        <v>NO</v>
      </c>
      <c r="H228" s="2" t="s">
        <v>10</v>
      </c>
      <c r="I228" s="2" t="s">
        <v>11</v>
      </c>
      <c r="J228" s="2" t="s">
        <v>12</v>
      </c>
    </row>
    <row r="229" customFormat="false" ht="12.75" hidden="false" customHeight="false" outlineLevel="0" collapsed="false">
      <c r="A229" s="1" t="n">
        <v>36602.4229513889</v>
      </c>
      <c r="B229" s="2" t="n">
        <v>121446</v>
      </c>
      <c r="C229" s="2" t="s">
        <v>130</v>
      </c>
      <c r="D229" s="4" t="n">
        <v>37165</v>
      </c>
      <c r="E229" s="4" t="n">
        <v>37256</v>
      </c>
      <c r="F229" s="2" t="n">
        <v>2500</v>
      </c>
      <c r="G229" s="2" t="str">
        <f aca="false">IF(E229-D229+1&gt;180,"YES","NO")</f>
        <v>NO</v>
      </c>
      <c r="H229" s="2" t="s">
        <v>10</v>
      </c>
      <c r="I229" s="2" t="s">
        <v>11</v>
      </c>
      <c r="J229" s="2" t="s">
        <v>12</v>
      </c>
    </row>
    <row r="230" customFormat="false" ht="12.75" hidden="false" customHeight="false" outlineLevel="0" collapsed="false">
      <c r="A230" s="1" t="n">
        <v>36606.6318055556</v>
      </c>
      <c r="B230" s="2" t="n">
        <v>124322</v>
      </c>
      <c r="C230" s="2" t="s">
        <v>130</v>
      </c>
      <c r="D230" s="4" t="n">
        <v>37165</v>
      </c>
      <c r="E230" s="4" t="n">
        <v>37256</v>
      </c>
      <c r="F230" s="2" t="n">
        <v>2500</v>
      </c>
      <c r="G230" s="2" t="str">
        <f aca="false">IF(E230-D230+1&gt;180,"YES","NO")</f>
        <v>NO</v>
      </c>
      <c r="H230" s="2" t="s">
        <v>10</v>
      </c>
      <c r="I230" s="2" t="s">
        <v>11</v>
      </c>
      <c r="J230" s="2" t="s">
        <v>12</v>
      </c>
    </row>
    <row r="231" customFormat="false" ht="12.75" hidden="false" customHeight="false" outlineLevel="0" collapsed="false">
      <c r="A231" s="1" t="n">
        <v>36607.6915162037</v>
      </c>
      <c r="B231" s="2" t="n">
        <v>126158</v>
      </c>
      <c r="C231" s="2" t="s">
        <v>130</v>
      </c>
      <c r="D231" s="4" t="n">
        <v>37165</v>
      </c>
      <c r="E231" s="4" t="n">
        <v>37256</v>
      </c>
      <c r="F231" s="2" t="n">
        <v>2500</v>
      </c>
      <c r="G231" s="2" t="str">
        <f aca="false">IF(E231-D231+1&gt;180,"YES","NO")</f>
        <v>NO</v>
      </c>
      <c r="H231" s="2" t="s">
        <v>10</v>
      </c>
      <c r="I231" s="2" t="s">
        <v>11</v>
      </c>
      <c r="J231" s="2" t="s">
        <v>12</v>
      </c>
    </row>
    <row r="232" customFormat="false" ht="12.75" hidden="false" customHeight="false" outlineLevel="0" collapsed="false">
      <c r="A232" s="1" t="n">
        <v>36608.3584375</v>
      </c>
      <c r="B232" s="2" t="n">
        <v>126510</v>
      </c>
      <c r="C232" s="2" t="s">
        <v>130</v>
      </c>
      <c r="D232" s="4" t="n">
        <v>37165</v>
      </c>
      <c r="E232" s="4" t="n">
        <v>37256</v>
      </c>
      <c r="F232" s="2" t="n">
        <v>2500</v>
      </c>
      <c r="G232" s="2" t="str">
        <f aca="false">IF(E232-D232+1&gt;180,"YES","NO")</f>
        <v>NO</v>
      </c>
      <c r="H232" s="2" t="s">
        <v>10</v>
      </c>
      <c r="I232" s="2" t="s">
        <v>11</v>
      </c>
      <c r="J232" s="2" t="s">
        <v>12</v>
      </c>
    </row>
    <row r="233" customFormat="false" ht="12.75" hidden="false" customHeight="false" outlineLevel="0" collapsed="false">
      <c r="A233" s="1" t="n">
        <v>36609.6966203704</v>
      </c>
      <c r="B233" s="2" t="n">
        <v>129229</v>
      </c>
      <c r="C233" s="2" t="s">
        <v>130</v>
      </c>
      <c r="D233" s="4" t="n">
        <v>37165</v>
      </c>
      <c r="E233" s="4" t="n">
        <v>37256</v>
      </c>
      <c r="F233" s="2" t="n">
        <v>2500</v>
      </c>
      <c r="G233" s="2" t="str">
        <f aca="false">IF(E233-D233+1&gt;180,"YES","NO")</f>
        <v>NO</v>
      </c>
      <c r="H233" s="2" t="s">
        <v>10</v>
      </c>
      <c r="I233" s="2" t="s">
        <v>11</v>
      </c>
      <c r="J233" s="2" t="s">
        <v>12</v>
      </c>
    </row>
    <row r="234" customFormat="false" ht="12.75" hidden="false" customHeight="false" outlineLevel="0" collapsed="false">
      <c r="A234" s="1" t="n">
        <v>36614.3982060185</v>
      </c>
      <c r="B234" s="2" t="n">
        <v>133062</v>
      </c>
      <c r="C234" s="2" t="s">
        <v>130</v>
      </c>
      <c r="D234" s="4" t="n">
        <v>37165</v>
      </c>
      <c r="E234" s="4" t="n">
        <v>37256</v>
      </c>
      <c r="F234" s="2" t="n">
        <v>2500</v>
      </c>
      <c r="G234" s="2" t="str">
        <f aca="false">IF(E234-D234+1&gt;180,"YES","NO")</f>
        <v>NO</v>
      </c>
      <c r="H234" s="2" t="s">
        <v>10</v>
      </c>
      <c r="I234" s="2" t="s">
        <v>11</v>
      </c>
      <c r="J234" s="2" t="s">
        <v>12</v>
      </c>
    </row>
    <row r="235" customFormat="false" ht="12.75" hidden="false" customHeight="false" outlineLevel="0" collapsed="false">
      <c r="A235" s="1" t="n">
        <v>36615.4378935185</v>
      </c>
      <c r="B235" s="2" t="n">
        <v>134895</v>
      </c>
      <c r="C235" s="2" t="s">
        <v>130</v>
      </c>
      <c r="D235" s="4" t="n">
        <v>37165</v>
      </c>
      <c r="E235" s="4" t="n">
        <v>37256</v>
      </c>
      <c r="F235" s="2" t="n">
        <v>2500</v>
      </c>
      <c r="G235" s="2" t="str">
        <f aca="false">IF(E235-D235+1&gt;180,"YES","NO")</f>
        <v>NO</v>
      </c>
      <c r="H235" s="2" t="s">
        <v>10</v>
      </c>
      <c r="I235" s="2" t="s">
        <v>11</v>
      </c>
      <c r="J235" s="2" t="s">
        <v>12</v>
      </c>
    </row>
    <row r="236" customFormat="false" ht="12.75" hidden="false" customHeight="false" outlineLevel="0" collapsed="false">
      <c r="A236" s="1" t="n">
        <v>36619.3804050926</v>
      </c>
      <c r="B236" s="2" t="n">
        <v>138138</v>
      </c>
      <c r="C236" s="2" t="s">
        <v>130</v>
      </c>
      <c r="D236" s="4" t="n">
        <v>37165</v>
      </c>
      <c r="E236" s="4" t="n">
        <v>37256</v>
      </c>
      <c r="F236" s="2" t="n">
        <v>2500</v>
      </c>
      <c r="G236" s="2" t="str">
        <f aca="false">IF(E236-D236+1&gt;180,"YES","NO")</f>
        <v>NO</v>
      </c>
      <c r="H236" s="2" t="s">
        <v>10</v>
      </c>
      <c r="I236" s="2" t="s">
        <v>11</v>
      </c>
      <c r="J236" s="2" t="s">
        <v>12</v>
      </c>
    </row>
    <row r="237" customFormat="false" ht="12.75" hidden="false" customHeight="false" outlineLevel="0" collapsed="false">
      <c r="A237" s="1" t="n">
        <v>36620.3454861111</v>
      </c>
      <c r="B237" s="2" t="n">
        <v>139139</v>
      </c>
      <c r="C237" s="2" t="s">
        <v>130</v>
      </c>
      <c r="D237" s="4" t="n">
        <v>37165</v>
      </c>
      <c r="E237" s="4" t="n">
        <v>37256</v>
      </c>
      <c r="F237" s="2" t="n">
        <v>2500</v>
      </c>
      <c r="G237" s="2" t="str">
        <f aca="false">IF(E237-D237+1&gt;180,"YES","NO")</f>
        <v>NO</v>
      </c>
      <c r="H237" s="2" t="s">
        <v>10</v>
      </c>
      <c r="I237" s="2" t="s">
        <v>11</v>
      </c>
      <c r="J237" s="2" t="s">
        <v>12</v>
      </c>
    </row>
    <row r="238" customFormat="false" ht="12.75" hidden="false" customHeight="false" outlineLevel="0" collapsed="false">
      <c r="A238" s="1" t="n">
        <v>36620.4354513889</v>
      </c>
      <c r="B238" s="2" t="n">
        <v>139173</v>
      </c>
      <c r="C238" s="2" t="s">
        <v>130</v>
      </c>
      <c r="D238" s="4" t="n">
        <v>37165</v>
      </c>
      <c r="E238" s="4" t="n">
        <v>37256</v>
      </c>
      <c r="F238" s="2" t="n">
        <v>2500</v>
      </c>
      <c r="G238" s="2" t="str">
        <f aca="false">IF(E238-D238+1&gt;180,"YES","NO")</f>
        <v>NO</v>
      </c>
      <c r="H238" s="2" t="s">
        <v>10</v>
      </c>
      <c r="I238" s="2" t="s">
        <v>11</v>
      </c>
      <c r="J238" s="2" t="s">
        <v>12</v>
      </c>
    </row>
    <row r="239" customFormat="false" ht="12.75" hidden="false" customHeight="false" outlineLevel="0" collapsed="false">
      <c r="A239" s="1" t="n">
        <v>36621.3511689815</v>
      </c>
      <c r="B239" s="2" t="n">
        <v>140499</v>
      </c>
      <c r="C239" s="2" t="s">
        <v>130</v>
      </c>
      <c r="D239" s="4" t="n">
        <v>37165</v>
      </c>
      <c r="E239" s="4" t="n">
        <v>37256</v>
      </c>
      <c r="F239" s="2" t="n">
        <v>2500</v>
      </c>
      <c r="G239" s="2" t="str">
        <f aca="false">IF(E239-D239+1&gt;180,"YES","NO")</f>
        <v>NO</v>
      </c>
      <c r="H239" s="2" t="s">
        <v>10</v>
      </c>
      <c r="I239" s="2" t="s">
        <v>11</v>
      </c>
      <c r="J239" s="2" t="s">
        <v>12</v>
      </c>
    </row>
    <row r="240" customFormat="false" ht="12.75" hidden="false" customHeight="false" outlineLevel="0" collapsed="false">
      <c r="A240" s="1" t="n">
        <v>36626.4139814815</v>
      </c>
      <c r="B240" s="2" t="n">
        <v>145177</v>
      </c>
      <c r="C240" s="2" t="s">
        <v>130</v>
      </c>
      <c r="D240" s="4" t="n">
        <v>37165</v>
      </c>
      <c r="E240" s="4" t="n">
        <v>37256</v>
      </c>
      <c r="F240" s="2" t="n">
        <v>2500</v>
      </c>
      <c r="G240" s="2" t="str">
        <f aca="false">IF(E240-D240+1&gt;180,"YES","NO")</f>
        <v>NO</v>
      </c>
      <c r="H240" s="2" t="s">
        <v>10</v>
      </c>
      <c r="I240" s="2" t="s">
        <v>11</v>
      </c>
      <c r="J240" s="2" t="s">
        <v>12</v>
      </c>
    </row>
    <row r="241" customFormat="false" ht="12.75" hidden="false" customHeight="false" outlineLevel="0" collapsed="false">
      <c r="A241" s="1" t="n">
        <v>36629.3684375</v>
      </c>
      <c r="B241" s="2" t="n">
        <v>151264</v>
      </c>
      <c r="C241" s="2" t="s">
        <v>130</v>
      </c>
      <c r="D241" s="4" t="n">
        <v>37165</v>
      </c>
      <c r="E241" s="4" t="n">
        <v>37256</v>
      </c>
      <c r="F241" s="2" t="n">
        <v>2500</v>
      </c>
      <c r="G241" s="2" t="str">
        <f aca="false">IF(E241-D241+1&gt;180,"YES","NO")</f>
        <v>NO</v>
      </c>
      <c r="H241" s="2" t="s">
        <v>10</v>
      </c>
      <c r="I241" s="2" t="s">
        <v>11</v>
      </c>
      <c r="J241" s="2" t="s">
        <v>12</v>
      </c>
    </row>
    <row r="242" customFormat="false" ht="12.75" hidden="false" customHeight="false" outlineLevel="0" collapsed="false">
      <c r="A242" s="1" t="n">
        <v>36630.6720601852</v>
      </c>
      <c r="B242" s="2" t="n">
        <v>153873</v>
      </c>
      <c r="C242" s="2" t="s">
        <v>130</v>
      </c>
      <c r="D242" s="4" t="n">
        <v>37165</v>
      </c>
      <c r="E242" s="4" t="n">
        <v>37256</v>
      </c>
      <c r="F242" s="2" t="n">
        <v>2500</v>
      </c>
      <c r="G242" s="2" t="str">
        <f aca="false">IF(E242-D242+1&gt;180,"YES","NO")</f>
        <v>NO</v>
      </c>
      <c r="H242" s="2" t="s">
        <v>10</v>
      </c>
      <c r="I242" s="2" t="s">
        <v>11</v>
      </c>
      <c r="J242" s="2" t="s">
        <v>12</v>
      </c>
    </row>
    <row r="243" customFormat="false" ht="12.75" hidden="false" customHeight="false" outlineLevel="0" collapsed="false">
      <c r="A243" s="1" t="n">
        <v>36635.3479861111</v>
      </c>
      <c r="B243" s="2" t="n">
        <v>157887</v>
      </c>
      <c r="C243" s="2" t="s">
        <v>130</v>
      </c>
      <c r="D243" s="4" t="n">
        <v>37165</v>
      </c>
      <c r="E243" s="4" t="n">
        <v>37256</v>
      </c>
      <c r="F243" s="2" t="n">
        <v>2500</v>
      </c>
      <c r="G243" s="2" t="str">
        <f aca="false">IF(E243-D243+1&gt;180,"YES","NO")</f>
        <v>NO</v>
      </c>
      <c r="H243" s="2" t="s">
        <v>10</v>
      </c>
      <c r="I243" s="2" t="s">
        <v>11</v>
      </c>
      <c r="J243" s="2" t="s">
        <v>12</v>
      </c>
    </row>
    <row r="244" customFormat="false" ht="12.75" hidden="false" customHeight="false" outlineLevel="0" collapsed="false">
      <c r="A244" s="1" t="n">
        <v>36537.3854166667</v>
      </c>
      <c r="B244" s="2" t="s">
        <v>131</v>
      </c>
      <c r="C244" s="2" t="s">
        <v>130</v>
      </c>
      <c r="D244" s="4" t="n">
        <v>37165</v>
      </c>
      <c r="E244" s="4" t="n">
        <v>37256</v>
      </c>
      <c r="F244" s="2" t="n">
        <v>2500</v>
      </c>
      <c r="G244" s="2" t="str">
        <f aca="false">IF(E244-D244+1&gt;180,"YES","NO")</f>
        <v>NO</v>
      </c>
      <c r="H244" s="2" t="s">
        <v>10</v>
      </c>
      <c r="I244" s="2" t="s">
        <v>11</v>
      </c>
      <c r="J244" s="2" t="s">
        <v>12</v>
      </c>
    </row>
    <row r="245" customFormat="false" ht="12.75" hidden="false" customHeight="false" outlineLevel="0" collapsed="false">
      <c r="A245" s="1" t="n">
        <v>36538.3715277778</v>
      </c>
      <c r="B245" s="2" t="s">
        <v>132</v>
      </c>
      <c r="C245" s="2" t="s">
        <v>130</v>
      </c>
      <c r="D245" s="4" t="n">
        <v>37165</v>
      </c>
      <c r="E245" s="4" t="n">
        <v>37256</v>
      </c>
      <c r="F245" s="2" t="n">
        <v>2500</v>
      </c>
      <c r="G245" s="2" t="str">
        <f aca="false">IF(E245-D245+1&gt;180,"YES","NO")</f>
        <v>NO</v>
      </c>
      <c r="H245" s="2" t="s">
        <v>10</v>
      </c>
      <c r="I245" s="2" t="s">
        <v>11</v>
      </c>
      <c r="J245" s="2" t="s">
        <v>12</v>
      </c>
    </row>
    <row r="246" customFormat="false" ht="12.75" hidden="false" customHeight="false" outlineLevel="0" collapsed="false">
      <c r="A246" s="1" t="n">
        <v>36314.4854166667</v>
      </c>
      <c r="B246" s="2" t="s">
        <v>133</v>
      </c>
      <c r="C246" s="2" t="s">
        <v>134</v>
      </c>
      <c r="D246" s="4" t="n">
        <v>37622</v>
      </c>
      <c r="E246" s="4" t="n">
        <v>37711</v>
      </c>
      <c r="F246" s="2" t="n">
        <v>2500</v>
      </c>
      <c r="G246" s="2" t="str">
        <f aca="false">IF(E246-D246+1&gt;180,"YES","NO")</f>
        <v>NO</v>
      </c>
      <c r="H246" s="2" t="s">
        <v>10</v>
      </c>
      <c r="I246" s="2" t="s">
        <v>11</v>
      </c>
      <c r="J246" s="2" t="s">
        <v>12</v>
      </c>
    </row>
    <row r="247" customFormat="false" ht="12.75" hidden="false" customHeight="false" outlineLevel="0" collapsed="false">
      <c r="A247" s="1" t="n">
        <v>36167.6576388889</v>
      </c>
      <c r="B247" s="2" t="s">
        <v>135</v>
      </c>
      <c r="C247" s="2" t="s">
        <v>136</v>
      </c>
      <c r="D247" s="4" t="n">
        <v>36982</v>
      </c>
      <c r="E247" s="4" t="n">
        <v>37072</v>
      </c>
      <c r="F247" s="2" t="n">
        <v>2500</v>
      </c>
      <c r="G247" s="2" t="str">
        <f aca="false">IF(E247-D247+1&gt;180,"YES","NO")</f>
        <v>NO</v>
      </c>
      <c r="H247" s="2" t="s">
        <v>10</v>
      </c>
      <c r="I247" s="2" t="s">
        <v>11</v>
      </c>
      <c r="J247" s="2" t="s">
        <v>12</v>
      </c>
    </row>
    <row r="248" customFormat="false" ht="12.75" hidden="false" customHeight="false" outlineLevel="0" collapsed="false">
      <c r="A248" s="1" t="n">
        <v>36567.3790393519</v>
      </c>
      <c r="B248" s="2" t="n">
        <v>93331</v>
      </c>
      <c r="C248" s="2" t="s">
        <v>137</v>
      </c>
      <c r="D248" s="4" t="n">
        <v>37257</v>
      </c>
      <c r="E248" s="4" t="n">
        <v>37346</v>
      </c>
      <c r="F248" s="2" t="n">
        <v>2500</v>
      </c>
      <c r="G248" s="2" t="str">
        <f aca="false">IF(E248-D248+1&gt;180,"YES","NO")</f>
        <v>NO</v>
      </c>
      <c r="H248" s="2" t="s">
        <v>10</v>
      </c>
      <c r="I248" s="2" t="s">
        <v>11</v>
      </c>
      <c r="J248" s="2" t="s">
        <v>12</v>
      </c>
    </row>
    <row r="249" customFormat="false" ht="12.75" hidden="false" customHeight="false" outlineLevel="0" collapsed="false">
      <c r="A249" s="1" t="n">
        <v>36577.4602893519</v>
      </c>
      <c r="B249" s="2" t="n">
        <v>98959</v>
      </c>
      <c r="C249" s="2" t="s">
        <v>137</v>
      </c>
      <c r="D249" s="4" t="n">
        <v>37257</v>
      </c>
      <c r="E249" s="4" t="n">
        <v>37346</v>
      </c>
      <c r="F249" s="2" t="n">
        <v>2500</v>
      </c>
      <c r="G249" s="2" t="str">
        <f aca="false">IF(E249-D249+1&gt;180,"YES","NO")</f>
        <v>NO</v>
      </c>
      <c r="H249" s="2" t="s">
        <v>10</v>
      </c>
      <c r="I249" s="2" t="s">
        <v>11</v>
      </c>
      <c r="J249" s="2" t="s">
        <v>12</v>
      </c>
    </row>
    <row r="250" customFormat="false" ht="12.75" hidden="false" customHeight="false" outlineLevel="0" collapsed="false">
      <c r="A250" s="1" t="n">
        <v>36577.5038773148</v>
      </c>
      <c r="B250" s="2" t="n">
        <v>98978</v>
      </c>
      <c r="C250" s="2" t="s">
        <v>137</v>
      </c>
      <c r="D250" s="4" t="n">
        <v>37257</v>
      </c>
      <c r="E250" s="4" t="n">
        <v>37346</v>
      </c>
      <c r="F250" s="2" t="n">
        <v>2500</v>
      </c>
      <c r="G250" s="2" t="str">
        <f aca="false">IF(E250-D250+1&gt;180,"YES","NO")</f>
        <v>NO</v>
      </c>
      <c r="H250" s="2" t="s">
        <v>10</v>
      </c>
      <c r="I250" s="2" t="s">
        <v>11</v>
      </c>
      <c r="J250" s="2" t="s">
        <v>12</v>
      </c>
    </row>
    <row r="251" customFormat="false" ht="12.75" hidden="false" customHeight="false" outlineLevel="0" collapsed="false">
      <c r="A251" s="1" t="n">
        <v>36593.6557986111</v>
      </c>
      <c r="B251" s="2" t="n">
        <v>112860</v>
      </c>
      <c r="C251" s="2" t="s">
        <v>137</v>
      </c>
      <c r="D251" s="4" t="n">
        <v>37165</v>
      </c>
      <c r="E251" s="4" t="n">
        <v>37256</v>
      </c>
      <c r="F251" s="2" t="n">
        <v>2500</v>
      </c>
      <c r="G251" s="2" t="str">
        <f aca="false">IF(E251-D251+1&gt;180,"YES","NO")</f>
        <v>NO</v>
      </c>
      <c r="H251" s="2" t="s">
        <v>10</v>
      </c>
      <c r="I251" s="2" t="s">
        <v>11</v>
      </c>
      <c r="J251" s="2" t="s">
        <v>12</v>
      </c>
    </row>
    <row r="252" customFormat="false" ht="12.75" hidden="false" customHeight="false" outlineLevel="0" collapsed="false">
      <c r="A252" s="1" t="n">
        <v>36613.5522685185</v>
      </c>
      <c r="B252" s="2" t="n">
        <v>131303</v>
      </c>
      <c r="C252" s="2" t="s">
        <v>137</v>
      </c>
      <c r="D252" s="4" t="n">
        <v>37165</v>
      </c>
      <c r="E252" s="4" t="n">
        <v>37256</v>
      </c>
      <c r="F252" s="2" t="n">
        <v>2500</v>
      </c>
      <c r="G252" s="2" t="str">
        <f aca="false">IF(E252-D252+1&gt;180,"YES","NO")</f>
        <v>NO</v>
      </c>
      <c r="H252" s="2" t="s">
        <v>10</v>
      </c>
      <c r="I252" s="2" t="s">
        <v>11</v>
      </c>
      <c r="J252" s="2" t="s">
        <v>12</v>
      </c>
    </row>
    <row r="253" customFormat="false" ht="12.75" hidden="false" customHeight="false" outlineLevel="0" collapsed="false">
      <c r="A253" s="1" t="n">
        <v>36614.3719560185</v>
      </c>
      <c r="B253" s="2" t="n">
        <v>133055</v>
      </c>
      <c r="C253" s="2" t="s">
        <v>137</v>
      </c>
      <c r="D253" s="4" t="n">
        <v>37165</v>
      </c>
      <c r="E253" s="4" t="n">
        <v>37256</v>
      </c>
      <c r="F253" s="2" t="n">
        <v>2500</v>
      </c>
      <c r="G253" s="2" t="str">
        <f aca="false">IF(E253-D253+1&gt;180,"YES","NO")</f>
        <v>NO</v>
      </c>
      <c r="H253" s="2" t="s">
        <v>10</v>
      </c>
      <c r="I253" s="2" t="s">
        <v>11</v>
      </c>
      <c r="J253" s="2" t="s">
        <v>12</v>
      </c>
    </row>
    <row r="254" customFormat="false" ht="12.75" hidden="false" customHeight="false" outlineLevel="0" collapsed="false">
      <c r="A254" s="1" t="n">
        <v>36614.6087384259</v>
      </c>
      <c r="B254" s="2" t="n">
        <v>133241</v>
      </c>
      <c r="C254" s="2" t="s">
        <v>137</v>
      </c>
      <c r="D254" s="4" t="n">
        <v>37257</v>
      </c>
      <c r="E254" s="4" t="n">
        <v>37346</v>
      </c>
      <c r="F254" s="2" t="n">
        <v>2500</v>
      </c>
      <c r="G254" s="2" t="str">
        <f aca="false">IF(E254-D254+1&gt;180,"YES","NO")</f>
        <v>NO</v>
      </c>
      <c r="H254" s="2" t="s">
        <v>10</v>
      </c>
      <c r="I254" s="2" t="s">
        <v>11</v>
      </c>
      <c r="J254" s="2" t="s">
        <v>12</v>
      </c>
    </row>
    <row r="255" customFormat="false" ht="12.75" hidden="false" customHeight="false" outlineLevel="0" collapsed="false">
      <c r="A255" s="1" t="n">
        <v>36619.3690625</v>
      </c>
      <c r="B255" s="2" t="n">
        <v>138127</v>
      </c>
      <c r="C255" s="2" t="s">
        <v>137</v>
      </c>
      <c r="D255" s="4" t="n">
        <v>37257</v>
      </c>
      <c r="E255" s="4" t="n">
        <v>37346</v>
      </c>
      <c r="F255" s="2" t="n">
        <v>2500</v>
      </c>
      <c r="G255" s="2" t="str">
        <f aca="false">IF(E255-D255+1&gt;180,"YES","NO")</f>
        <v>NO</v>
      </c>
      <c r="H255" s="2" t="s">
        <v>10</v>
      </c>
      <c r="I255" s="2" t="s">
        <v>11</v>
      </c>
      <c r="J255" s="2" t="s">
        <v>12</v>
      </c>
    </row>
    <row r="256" customFormat="false" ht="12.75" hidden="false" customHeight="false" outlineLevel="0" collapsed="false">
      <c r="A256" s="1" t="n">
        <v>36619.381712963</v>
      </c>
      <c r="B256" s="2" t="n">
        <v>138139</v>
      </c>
      <c r="C256" s="2" t="s">
        <v>137</v>
      </c>
      <c r="D256" s="4" t="n">
        <v>37257</v>
      </c>
      <c r="E256" s="4" t="n">
        <v>37346</v>
      </c>
      <c r="F256" s="2" t="n">
        <v>2500</v>
      </c>
      <c r="G256" s="2" t="str">
        <f aca="false">IF(E256-D256+1&gt;180,"YES","NO")</f>
        <v>NO</v>
      </c>
      <c r="H256" s="2" t="s">
        <v>10</v>
      </c>
      <c r="I256" s="2" t="s">
        <v>11</v>
      </c>
      <c r="J256" s="2" t="s">
        <v>12</v>
      </c>
    </row>
    <row r="257" customFormat="false" ht="12.75" hidden="false" customHeight="false" outlineLevel="0" collapsed="false">
      <c r="A257" s="1" t="n">
        <v>36265.3895833333</v>
      </c>
      <c r="B257" s="2" t="s">
        <v>138</v>
      </c>
      <c r="C257" s="2" t="s">
        <v>137</v>
      </c>
      <c r="D257" s="4" t="n">
        <v>37257</v>
      </c>
      <c r="E257" s="4" t="n">
        <v>37346</v>
      </c>
      <c r="F257" s="2" t="n">
        <v>2500</v>
      </c>
      <c r="G257" s="2" t="str">
        <f aca="false">IF(E257-D257+1&gt;180,"YES","NO")</f>
        <v>NO</v>
      </c>
      <c r="H257" s="2" t="s">
        <v>10</v>
      </c>
      <c r="I257" s="2" t="s">
        <v>11</v>
      </c>
      <c r="J257" s="2" t="s">
        <v>12</v>
      </c>
    </row>
    <row r="258" customFormat="false" ht="12.75" hidden="false" customHeight="false" outlineLevel="0" collapsed="false">
      <c r="A258" s="1" t="n">
        <v>36340.40625</v>
      </c>
      <c r="B258" s="2" t="s">
        <v>139</v>
      </c>
      <c r="C258" s="2" t="s">
        <v>137</v>
      </c>
      <c r="D258" s="4" t="n">
        <v>37257</v>
      </c>
      <c r="E258" s="4" t="n">
        <v>37346</v>
      </c>
      <c r="F258" s="2" t="n">
        <v>2500</v>
      </c>
      <c r="G258" s="2" t="str">
        <f aca="false">IF(E258-D258+1&gt;180,"YES","NO")</f>
        <v>NO</v>
      </c>
      <c r="H258" s="2" t="s">
        <v>10</v>
      </c>
      <c r="I258" s="2" t="s">
        <v>11</v>
      </c>
      <c r="J258" s="2" t="s">
        <v>12</v>
      </c>
    </row>
    <row r="259" customFormat="false" ht="12.75" hidden="false" customHeight="false" outlineLevel="0" collapsed="false">
      <c r="A259" s="1" t="n">
        <v>36508.3645833333</v>
      </c>
      <c r="B259" s="2" t="s">
        <v>140</v>
      </c>
      <c r="C259" s="2" t="s">
        <v>137</v>
      </c>
      <c r="D259" s="4" t="n">
        <v>37165</v>
      </c>
      <c r="E259" s="4" t="n">
        <v>37256</v>
      </c>
      <c r="F259" s="2" t="n">
        <v>5000</v>
      </c>
      <c r="G259" s="2" t="str">
        <f aca="false">IF(E259-D259+1&gt;180,"YES","NO")</f>
        <v>NO</v>
      </c>
      <c r="H259" s="2" t="s">
        <v>10</v>
      </c>
      <c r="I259" s="2" t="s">
        <v>11</v>
      </c>
      <c r="J259" s="2" t="s">
        <v>12</v>
      </c>
    </row>
    <row r="260" customFormat="false" ht="12.75" hidden="false" customHeight="false" outlineLevel="0" collapsed="false">
      <c r="A260" s="1" t="n">
        <v>36508.3958333333</v>
      </c>
      <c r="B260" s="2" t="s">
        <v>141</v>
      </c>
      <c r="C260" s="2" t="s">
        <v>137</v>
      </c>
      <c r="D260" s="4" t="n">
        <v>37530</v>
      </c>
      <c r="E260" s="4" t="n">
        <v>37621</v>
      </c>
      <c r="F260" s="2" t="n">
        <v>5000</v>
      </c>
      <c r="G260" s="2" t="str">
        <f aca="false">IF(E260-D260+1&gt;180,"YES","NO")</f>
        <v>NO</v>
      </c>
      <c r="H260" s="2" t="s">
        <v>10</v>
      </c>
      <c r="I260" s="2" t="s">
        <v>11</v>
      </c>
      <c r="J260" s="2" t="s">
        <v>12</v>
      </c>
    </row>
    <row r="261" customFormat="false" ht="12.75" hidden="false" customHeight="false" outlineLevel="0" collapsed="false">
      <c r="A261" s="1" t="n">
        <v>36552.4076388889</v>
      </c>
      <c r="B261" s="2" t="s">
        <v>142</v>
      </c>
      <c r="C261" s="2" t="s">
        <v>137</v>
      </c>
      <c r="D261" s="4" t="n">
        <v>37257</v>
      </c>
      <c r="E261" s="4" t="n">
        <v>37346</v>
      </c>
      <c r="F261" s="2" t="n">
        <v>2500</v>
      </c>
      <c r="G261" s="2" t="str">
        <f aca="false">IF(E261-D261+1&gt;180,"YES","NO")</f>
        <v>NO</v>
      </c>
      <c r="H261" s="2" t="s">
        <v>10</v>
      </c>
      <c r="I261" s="2" t="s">
        <v>11</v>
      </c>
      <c r="J261" s="2" t="s">
        <v>12</v>
      </c>
    </row>
    <row r="262" customFormat="false" ht="12.75" hidden="false" customHeight="false" outlineLevel="0" collapsed="false">
      <c r="A262" s="1" t="n">
        <v>36563.6770833333</v>
      </c>
      <c r="B262" s="2" t="s">
        <v>143</v>
      </c>
      <c r="C262" s="2" t="s">
        <v>137</v>
      </c>
      <c r="D262" s="4" t="n">
        <v>37073</v>
      </c>
      <c r="E262" s="4" t="n">
        <v>37164</v>
      </c>
      <c r="G262" s="2" t="str">
        <f aca="false">IF(E262-D262+1&gt;180,"YES","NO")</f>
        <v>NO</v>
      </c>
      <c r="H262" s="2" t="s">
        <v>10</v>
      </c>
      <c r="I262" s="2" t="s">
        <v>144</v>
      </c>
      <c r="J262" s="2" t="s">
        <v>12</v>
      </c>
    </row>
    <row r="263" customFormat="false" ht="12.75" hidden="false" customHeight="false" outlineLevel="0" collapsed="false">
      <c r="A263" s="1" t="n">
        <v>36574.5416666667</v>
      </c>
      <c r="B263" s="2" t="s">
        <v>145</v>
      </c>
      <c r="C263" s="2" t="s">
        <v>137</v>
      </c>
      <c r="D263" s="4" t="n">
        <v>37257</v>
      </c>
      <c r="E263" s="4" t="n">
        <v>37346</v>
      </c>
      <c r="G263" s="2" t="str">
        <f aca="false">IF(E263-D263+1&gt;180,"YES","NO")</f>
        <v>NO</v>
      </c>
      <c r="H263" s="2" t="s">
        <v>10</v>
      </c>
      <c r="I263" s="2" t="s">
        <v>144</v>
      </c>
      <c r="J263" s="2" t="s">
        <v>12</v>
      </c>
    </row>
    <row r="264" customFormat="false" ht="12.75" hidden="false" customHeight="false" outlineLevel="0" collapsed="false">
      <c r="A264" s="1" t="n">
        <v>36574.6111111111</v>
      </c>
      <c r="B264" s="2" t="s">
        <v>146</v>
      </c>
      <c r="C264" s="2" t="s">
        <v>137</v>
      </c>
      <c r="D264" s="4" t="n">
        <v>37257</v>
      </c>
      <c r="E264" s="4" t="n">
        <v>37346</v>
      </c>
      <c r="F264" s="2" t="n">
        <v>10000</v>
      </c>
      <c r="G264" s="2" t="str">
        <f aca="false">IF(E264-D264+1&gt;180,"YES","NO")</f>
        <v>NO</v>
      </c>
      <c r="H264" s="2" t="s">
        <v>10</v>
      </c>
      <c r="I264" s="2" t="s">
        <v>11</v>
      </c>
      <c r="J264" s="2" t="s">
        <v>12</v>
      </c>
    </row>
    <row r="265" customFormat="false" ht="12.75" hidden="false" customHeight="false" outlineLevel="0" collapsed="false">
      <c r="A265" s="1" t="n">
        <v>36574.6145833333</v>
      </c>
      <c r="B265" s="2" t="s">
        <v>147</v>
      </c>
      <c r="C265" s="2" t="s">
        <v>137</v>
      </c>
      <c r="D265" s="4" t="n">
        <v>37257</v>
      </c>
      <c r="E265" s="4" t="n">
        <v>37346</v>
      </c>
      <c r="G265" s="2" t="str">
        <f aca="false">IF(E265-D265+1&gt;180,"YES","NO")</f>
        <v>NO</v>
      </c>
      <c r="H265" s="2" t="s">
        <v>10</v>
      </c>
      <c r="I265" s="2" t="s">
        <v>144</v>
      </c>
      <c r="J265" s="2" t="s">
        <v>12</v>
      </c>
    </row>
    <row r="266" customFormat="false" ht="12.75" hidden="false" customHeight="false" outlineLevel="0" collapsed="false">
      <c r="A266" s="1" t="n">
        <v>36619.4361111111</v>
      </c>
      <c r="B266" s="2" t="s">
        <v>148</v>
      </c>
      <c r="C266" s="2" t="s">
        <v>137</v>
      </c>
      <c r="D266" s="4" t="n">
        <v>37257</v>
      </c>
      <c r="E266" s="4" t="n">
        <v>37346</v>
      </c>
      <c r="F266" s="2" t="n">
        <v>2500</v>
      </c>
      <c r="G266" s="2" t="str">
        <f aca="false">IF(E266-D266+1&gt;180,"YES","NO")</f>
        <v>NO</v>
      </c>
      <c r="H266" s="2" t="s">
        <v>10</v>
      </c>
      <c r="I266" s="2" t="s">
        <v>11</v>
      </c>
      <c r="J266" s="2" t="s">
        <v>12</v>
      </c>
    </row>
    <row r="267" customFormat="false" ht="12.75" hidden="false" customHeight="false" outlineLevel="0" collapsed="false">
      <c r="A267" s="1" t="n">
        <v>36641.4506944444</v>
      </c>
      <c r="B267" s="2" t="s">
        <v>149</v>
      </c>
      <c r="C267" s="2" t="s">
        <v>137</v>
      </c>
      <c r="D267" s="4" t="n">
        <v>37622</v>
      </c>
      <c r="E267" s="4" t="n">
        <v>37711</v>
      </c>
      <c r="F267" s="2" t="n">
        <v>2500</v>
      </c>
      <c r="G267" s="2" t="str">
        <f aca="false">IF(E267-D267+1&gt;180,"YES","NO")</f>
        <v>NO</v>
      </c>
      <c r="H267" s="2" t="s">
        <v>10</v>
      </c>
      <c r="I267" s="2" t="s">
        <v>11</v>
      </c>
      <c r="J267" s="2" t="s">
        <v>12</v>
      </c>
    </row>
    <row r="268" customFormat="false" ht="12.75" hidden="false" customHeight="false" outlineLevel="0" collapsed="false">
      <c r="A268" s="1" t="n">
        <v>36584.43125</v>
      </c>
      <c r="B268" s="2" t="s">
        <v>150</v>
      </c>
      <c r="C268" s="2" t="s">
        <v>151</v>
      </c>
      <c r="D268" s="4" t="n">
        <v>37257</v>
      </c>
      <c r="E268" s="4" t="n">
        <v>37346</v>
      </c>
      <c r="F268" s="2" t="n">
        <v>10000</v>
      </c>
      <c r="G268" s="2" t="str">
        <f aca="false">IF(E268-D268+1&gt;180,"YES","NO")</f>
        <v>NO</v>
      </c>
      <c r="H268" s="2" t="s">
        <v>10</v>
      </c>
      <c r="I268" s="2" t="s">
        <v>11</v>
      </c>
      <c r="J268" s="2" t="s">
        <v>12</v>
      </c>
    </row>
    <row r="269" customFormat="false" ht="12.75" hidden="false" customHeight="false" outlineLevel="0" collapsed="false">
      <c r="A269" s="1" t="n">
        <v>36609.3958333333</v>
      </c>
      <c r="B269" s="2" t="s">
        <v>152</v>
      </c>
      <c r="C269" s="2" t="s">
        <v>151</v>
      </c>
      <c r="D269" s="4" t="n">
        <v>37257</v>
      </c>
      <c r="E269" s="4" t="n">
        <v>37346</v>
      </c>
      <c r="F269" s="2" t="n">
        <v>10000</v>
      </c>
      <c r="G269" s="2" t="str">
        <f aca="false">IF(E269-D269+1&gt;180,"YES","NO")</f>
        <v>NO</v>
      </c>
      <c r="H269" s="2" t="s">
        <v>10</v>
      </c>
      <c r="I269" s="2" t="s">
        <v>11</v>
      </c>
      <c r="J269" s="2" t="s">
        <v>12</v>
      </c>
    </row>
    <row r="270" customFormat="false" ht="12.75" hidden="false" customHeight="false" outlineLevel="0" collapsed="false">
      <c r="A270" s="1" t="n">
        <v>36612.4097222222</v>
      </c>
      <c r="B270" s="2" t="s">
        <v>153</v>
      </c>
      <c r="C270" s="2" t="s">
        <v>151</v>
      </c>
      <c r="D270" s="4" t="n">
        <v>37257</v>
      </c>
      <c r="E270" s="4" t="n">
        <v>37346</v>
      </c>
      <c r="F270" s="2" t="n">
        <v>2500</v>
      </c>
      <c r="G270" s="2" t="str">
        <f aca="false">IF(E270-D270+1&gt;180,"YES","NO")</f>
        <v>NO</v>
      </c>
      <c r="H270" s="2" t="s">
        <v>10</v>
      </c>
      <c r="I270" s="2" t="s">
        <v>11</v>
      </c>
      <c r="J270" s="2" t="s">
        <v>12</v>
      </c>
    </row>
    <row r="271" customFormat="false" ht="12.75" hidden="false" customHeight="false" outlineLevel="0" collapsed="false">
      <c r="A271" s="1" t="n">
        <v>36612.5173611111</v>
      </c>
      <c r="B271" s="2" t="s">
        <v>154</v>
      </c>
      <c r="C271" s="2" t="s">
        <v>151</v>
      </c>
      <c r="D271" s="4" t="n">
        <v>37257</v>
      </c>
      <c r="E271" s="4" t="n">
        <v>37346</v>
      </c>
      <c r="F271" s="2" t="n">
        <v>2500</v>
      </c>
      <c r="G271" s="2" t="str">
        <f aca="false">IF(E271-D271+1&gt;180,"YES","NO")</f>
        <v>NO</v>
      </c>
      <c r="H271" s="2" t="s">
        <v>10</v>
      </c>
      <c r="I271" s="2" t="s">
        <v>11</v>
      </c>
      <c r="J271" s="2" t="s">
        <v>12</v>
      </c>
    </row>
    <row r="272" customFormat="false" ht="12.75" hidden="false" customHeight="false" outlineLevel="0" collapsed="false">
      <c r="A272" s="1" t="n">
        <v>36612.7152777778</v>
      </c>
      <c r="B272" s="2" t="s">
        <v>155</v>
      </c>
      <c r="C272" s="2" t="s">
        <v>151</v>
      </c>
      <c r="D272" s="4" t="n">
        <v>37257</v>
      </c>
      <c r="E272" s="4" t="n">
        <v>37346</v>
      </c>
      <c r="F272" s="2" t="n">
        <v>5000</v>
      </c>
      <c r="G272" s="2" t="str">
        <f aca="false">IF(E272-D272+1&gt;180,"YES","NO")</f>
        <v>NO</v>
      </c>
      <c r="H272" s="2" t="s">
        <v>10</v>
      </c>
      <c r="I272" s="2" t="s">
        <v>11</v>
      </c>
      <c r="J272" s="2" t="s">
        <v>12</v>
      </c>
    </row>
    <row r="273" customFormat="false" ht="12.75" hidden="false" customHeight="false" outlineLevel="0" collapsed="false">
      <c r="A273" s="1" t="n">
        <v>36613.4166666667</v>
      </c>
      <c r="B273" s="2" t="s">
        <v>156</v>
      </c>
      <c r="C273" s="2" t="s">
        <v>151</v>
      </c>
      <c r="D273" s="4" t="n">
        <v>37257</v>
      </c>
      <c r="E273" s="4" t="n">
        <v>37346</v>
      </c>
      <c r="F273" s="2" t="n">
        <v>2500</v>
      </c>
      <c r="G273" s="2" t="str">
        <f aca="false">IF(E273-D273+1&gt;180,"YES","NO")</f>
        <v>NO</v>
      </c>
      <c r="H273" s="2" t="s">
        <v>10</v>
      </c>
      <c r="I273" s="2" t="s">
        <v>11</v>
      </c>
      <c r="J273" s="2" t="s">
        <v>12</v>
      </c>
    </row>
    <row r="274" customFormat="false" ht="12.75" hidden="false" customHeight="false" outlineLevel="0" collapsed="false">
      <c r="A274" s="1" t="n">
        <v>36613.5722222222</v>
      </c>
      <c r="B274" s="2" t="s">
        <v>157</v>
      </c>
      <c r="C274" s="2" t="s">
        <v>151</v>
      </c>
      <c r="D274" s="4" t="n">
        <v>37257</v>
      </c>
      <c r="E274" s="4" t="n">
        <v>37346</v>
      </c>
      <c r="F274" s="2" t="n">
        <v>10000</v>
      </c>
      <c r="G274" s="2" t="str">
        <f aca="false">IF(E274-D274+1&gt;180,"YES","NO")</f>
        <v>NO</v>
      </c>
      <c r="H274" s="2" t="s">
        <v>10</v>
      </c>
      <c r="I274" s="2" t="s">
        <v>11</v>
      </c>
      <c r="J274" s="2" t="s">
        <v>12</v>
      </c>
    </row>
    <row r="275" customFormat="false" ht="12.75" hidden="false" customHeight="false" outlineLevel="0" collapsed="false">
      <c r="A275" s="1" t="n">
        <v>36545.3888888889</v>
      </c>
      <c r="B275" s="2" t="s">
        <v>158</v>
      </c>
      <c r="C275" s="2" t="s">
        <v>159</v>
      </c>
      <c r="D275" s="4" t="n">
        <v>37257</v>
      </c>
      <c r="E275" s="4" t="n">
        <v>37346</v>
      </c>
      <c r="F275" s="2" t="n">
        <v>2500</v>
      </c>
      <c r="G275" s="2" t="str">
        <f aca="false">IF(E275-D275+1&gt;180,"YES","NO")</f>
        <v>NO</v>
      </c>
      <c r="H275" s="2" t="s">
        <v>10</v>
      </c>
      <c r="I275" s="2" t="s">
        <v>11</v>
      </c>
      <c r="J275" s="2" t="s">
        <v>12</v>
      </c>
    </row>
    <row r="276" customFormat="false" ht="12.75" hidden="false" customHeight="false" outlineLevel="0" collapsed="false">
      <c r="A276" s="1" t="n">
        <v>36609.3715277778</v>
      </c>
      <c r="B276" s="2" t="s">
        <v>160</v>
      </c>
      <c r="C276" s="2" t="s">
        <v>159</v>
      </c>
      <c r="D276" s="4" t="n">
        <v>37257</v>
      </c>
      <c r="E276" s="4" t="n">
        <v>37346</v>
      </c>
      <c r="F276" s="2" t="n">
        <v>2500</v>
      </c>
      <c r="G276" s="2" t="str">
        <f aca="false">IF(E276-D276+1&gt;180,"YES","NO")</f>
        <v>NO</v>
      </c>
      <c r="H276" s="2" t="s">
        <v>10</v>
      </c>
      <c r="I276" s="2" t="s">
        <v>11</v>
      </c>
      <c r="J276" s="2" t="s">
        <v>12</v>
      </c>
    </row>
    <row r="277" customFormat="false" ht="12.75" hidden="false" customHeight="false" outlineLevel="0" collapsed="false">
      <c r="A277" s="1" t="n">
        <v>36567.6925925926</v>
      </c>
      <c r="B277" s="2" t="n">
        <v>93931</v>
      </c>
      <c r="C277" s="2" t="s">
        <v>161</v>
      </c>
      <c r="D277" s="4" t="n">
        <v>37165</v>
      </c>
      <c r="E277" s="4" t="n">
        <v>37256</v>
      </c>
      <c r="F277" s="2" t="n">
        <v>2500</v>
      </c>
      <c r="G277" s="2" t="str">
        <f aca="false">IF(E277-D277+1&gt;180,"YES","NO")</f>
        <v>NO</v>
      </c>
      <c r="H277" s="2" t="s">
        <v>10</v>
      </c>
      <c r="I277" s="2" t="s">
        <v>11</v>
      </c>
      <c r="J277" s="2" t="s">
        <v>12</v>
      </c>
    </row>
    <row r="278" customFormat="false" ht="12.75" hidden="false" customHeight="false" outlineLevel="0" collapsed="false">
      <c r="A278" s="1" t="n">
        <v>36579.7069097222</v>
      </c>
      <c r="B278" s="2" t="n">
        <v>100870</v>
      </c>
      <c r="C278" s="2" t="s">
        <v>161</v>
      </c>
      <c r="D278" s="4" t="n">
        <v>37165</v>
      </c>
      <c r="E278" s="4" t="n">
        <v>37256</v>
      </c>
      <c r="F278" s="2" t="n">
        <v>2500</v>
      </c>
      <c r="G278" s="2" t="str">
        <f aca="false">IF(E278-D278+1&gt;180,"YES","NO")</f>
        <v>NO</v>
      </c>
      <c r="H278" s="2" t="s">
        <v>10</v>
      </c>
      <c r="I278" s="2" t="s">
        <v>11</v>
      </c>
      <c r="J278" s="2" t="s">
        <v>12</v>
      </c>
    </row>
    <row r="279" customFormat="false" ht="12.75" hidden="false" customHeight="false" outlineLevel="0" collapsed="false">
      <c r="A279" s="1" t="n">
        <v>36581.6655208333</v>
      </c>
      <c r="B279" s="2" t="n">
        <v>102793</v>
      </c>
      <c r="C279" s="2" t="s">
        <v>161</v>
      </c>
      <c r="D279" s="4" t="n">
        <v>37257</v>
      </c>
      <c r="E279" s="4" t="n">
        <v>37346</v>
      </c>
      <c r="F279" s="2" t="n">
        <v>2500</v>
      </c>
      <c r="G279" s="2" t="str">
        <f aca="false">IF(E279-D279+1&gt;180,"YES","NO")</f>
        <v>NO</v>
      </c>
      <c r="H279" s="2" t="s">
        <v>10</v>
      </c>
      <c r="I279" s="2" t="s">
        <v>11</v>
      </c>
      <c r="J279" s="2" t="s">
        <v>12</v>
      </c>
    </row>
    <row r="280" customFormat="false" ht="12.75" hidden="false" customHeight="false" outlineLevel="0" collapsed="false">
      <c r="A280" s="1" t="n">
        <v>36584.6922222222</v>
      </c>
      <c r="B280" s="2" t="n">
        <v>104052</v>
      </c>
      <c r="C280" s="2" t="s">
        <v>161</v>
      </c>
      <c r="D280" s="4" t="n">
        <v>37257</v>
      </c>
      <c r="E280" s="4" t="n">
        <v>37346</v>
      </c>
      <c r="F280" s="2" t="n">
        <v>2500</v>
      </c>
      <c r="G280" s="2" t="str">
        <f aca="false">IF(E280-D280+1&gt;180,"YES","NO")</f>
        <v>NO</v>
      </c>
      <c r="H280" s="2" t="s">
        <v>10</v>
      </c>
      <c r="I280" s="2" t="s">
        <v>11</v>
      </c>
      <c r="J280" s="2" t="s">
        <v>12</v>
      </c>
    </row>
    <row r="281" customFormat="false" ht="12.75" hidden="false" customHeight="false" outlineLevel="0" collapsed="false">
      <c r="A281" s="1" t="n">
        <v>36585.4534722222</v>
      </c>
      <c r="B281" s="2" t="n">
        <v>104550</v>
      </c>
      <c r="C281" s="2" t="s">
        <v>161</v>
      </c>
      <c r="D281" s="4" t="n">
        <v>37257</v>
      </c>
      <c r="E281" s="4" t="n">
        <v>37346</v>
      </c>
      <c r="F281" s="2" t="n">
        <v>2500</v>
      </c>
      <c r="G281" s="2" t="str">
        <f aca="false">IF(E281-D281+1&gt;180,"YES","NO")</f>
        <v>NO</v>
      </c>
      <c r="H281" s="2" t="s">
        <v>10</v>
      </c>
      <c r="I281" s="2" t="s">
        <v>11</v>
      </c>
      <c r="J281" s="2" t="s">
        <v>12</v>
      </c>
    </row>
    <row r="282" customFormat="false" ht="12.75" hidden="false" customHeight="false" outlineLevel="0" collapsed="false">
      <c r="A282" s="1" t="n">
        <v>36585.607037037</v>
      </c>
      <c r="B282" s="2" t="n">
        <v>104710</v>
      </c>
      <c r="C282" s="2" t="s">
        <v>161</v>
      </c>
      <c r="D282" s="4" t="n">
        <v>37257</v>
      </c>
      <c r="E282" s="4" t="n">
        <v>37346</v>
      </c>
      <c r="F282" s="2" t="n">
        <v>2500</v>
      </c>
      <c r="G282" s="2" t="str">
        <f aca="false">IF(E282-D282+1&gt;180,"YES","NO")</f>
        <v>NO</v>
      </c>
      <c r="H282" s="2" t="s">
        <v>10</v>
      </c>
      <c r="I282" s="2" t="s">
        <v>11</v>
      </c>
      <c r="J282" s="2" t="s">
        <v>12</v>
      </c>
    </row>
    <row r="283" customFormat="false" ht="12.75" hidden="false" customHeight="false" outlineLevel="0" collapsed="false">
      <c r="A283" s="1" t="n">
        <v>36585.6668055556</v>
      </c>
      <c r="B283" s="2" t="n">
        <v>105326</v>
      </c>
      <c r="C283" s="2" t="s">
        <v>161</v>
      </c>
      <c r="D283" s="4" t="n">
        <v>37257</v>
      </c>
      <c r="E283" s="4" t="n">
        <v>37346</v>
      </c>
      <c r="F283" s="2" t="n">
        <v>2500</v>
      </c>
      <c r="G283" s="2" t="str">
        <f aca="false">IF(E283-D283+1&gt;180,"YES","NO")</f>
        <v>NO</v>
      </c>
      <c r="H283" s="2" t="s">
        <v>10</v>
      </c>
      <c r="I283" s="2" t="s">
        <v>11</v>
      </c>
      <c r="J283" s="2" t="s">
        <v>12</v>
      </c>
    </row>
    <row r="284" customFormat="false" ht="12.75" hidden="false" customHeight="false" outlineLevel="0" collapsed="false">
      <c r="A284" s="1" t="n">
        <v>36585.7010300926</v>
      </c>
      <c r="B284" s="2" t="n">
        <v>105490</v>
      </c>
      <c r="C284" s="2" t="s">
        <v>161</v>
      </c>
      <c r="D284" s="4" t="n">
        <v>37257</v>
      </c>
      <c r="E284" s="4" t="n">
        <v>37346</v>
      </c>
      <c r="F284" s="2" t="n">
        <v>2500</v>
      </c>
      <c r="G284" s="2" t="str">
        <f aca="false">IF(E284-D284+1&gt;180,"YES","NO")</f>
        <v>NO</v>
      </c>
      <c r="H284" s="2" t="s">
        <v>10</v>
      </c>
      <c r="I284" s="2" t="s">
        <v>11</v>
      </c>
      <c r="J284" s="2" t="s">
        <v>12</v>
      </c>
    </row>
    <row r="285" customFormat="false" ht="12.75" hidden="false" customHeight="false" outlineLevel="0" collapsed="false">
      <c r="A285" s="1" t="n">
        <v>36585.7150231482</v>
      </c>
      <c r="B285" s="2" t="n">
        <v>105537</v>
      </c>
      <c r="C285" s="2" t="s">
        <v>161</v>
      </c>
      <c r="D285" s="4" t="n">
        <v>37257</v>
      </c>
      <c r="E285" s="4" t="n">
        <v>37346</v>
      </c>
      <c r="F285" s="2" t="n">
        <v>2500</v>
      </c>
      <c r="G285" s="2" t="str">
        <f aca="false">IF(E285-D285+1&gt;180,"YES","NO")</f>
        <v>NO</v>
      </c>
      <c r="H285" s="2" t="s">
        <v>10</v>
      </c>
      <c r="I285" s="2" t="s">
        <v>11</v>
      </c>
      <c r="J285" s="2" t="s">
        <v>12</v>
      </c>
    </row>
    <row r="286" customFormat="false" ht="12.75" hidden="false" customHeight="false" outlineLevel="0" collapsed="false">
      <c r="A286" s="1" t="n">
        <v>36626.3764814815</v>
      </c>
      <c r="B286" s="2" t="n">
        <v>145163</v>
      </c>
      <c r="C286" s="2" t="s">
        <v>161</v>
      </c>
      <c r="D286" s="4" t="n">
        <v>37165</v>
      </c>
      <c r="E286" s="4" t="n">
        <v>37256</v>
      </c>
      <c r="F286" s="2" t="n">
        <v>2500</v>
      </c>
      <c r="G286" s="2" t="str">
        <f aca="false">IF(E286-D286+1&gt;180,"YES","NO")</f>
        <v>NO</v>
      </c>
      <c r="H286" s="2" t="s">
        <v>10</v>
      </c>
      <c r="I286" s="2" t="s">
        <v>11</v>
      </c>
      <c r="J286" s="2" t="s">
        <v>12</v>
      </c>
    </row>
    <row r="287" customFormat="false" ht="12.75" hidden="false" customHeight="false" outlineLevel="0" collapsed="false">
      <c r="A287" s="1" t="n">
        <v>36626.4059953704</v>
      </c>
      <c r="B287" s="2" t="n">
        <v>145173</v>
      </c>
      <c r="C287" s="2" t="s">
        <v>161</v>
      </c>
      <c r="D287" s="4" t="n">
        <v>37257</v>
      </c>
      <c r="E287" s="4" t="n">
        <v>37346</v>
      </c>
      <c r="F287" s="2" t="n">
        <v>2500</v>
      </c>
      <c r="G287" s="2" t="str">
        <f aca="false">IF(E287-D287+1&gt;180,"YES","NO")</f>
        <v>NO</v>
      </c>
      <c r="H287" s="2" t="s">
        <v>10</v>
      </c>
      <c r="I287" s="2" t="s">
        <v>11</v>
      </c>
      <c r="J287" s="2" t="s">
        <v>12</v>
      </c>
    </row>
    <row r="288" customFormat="false" ht="12.75" hidden="false" customHeight="false" outlineLevel="0" collapsed="false">
      <c r="A288" s="1" t="n">
        <v>36627.3710069444</v>
      </c>
      <c r="B288" s="2" t="n">
        <v>148476</v>
      </c>
      <c r="C288" s="2" t="s">
        <v>161</v>
      </c>
      <c r="D288" s="4" t="n">
        <v>37257</v>
      </c>
      <c r="E288" s="4" t="n">
        <v>37346</v>
      </c>
      <c r="F288" s="2" t="n">
        <v>2500</v>
      </c>
      <c r="G288" s="2" t="str">
        <f aca="false">IF(E288-D288+1&gt;180,"YES","NO")</f>
        <v>NO</v>
      </c>
      <c r="H288" s="2" t="s">
        <v>10</v>
      </c>
      <c r="I288" s="2" t="s">
        <v>11</v>
      </c>
      <c r="J288" s="2" t="s">
        <v>12</v>
      </c>
    </row>
    <row r="289" customFormat="false" ht="12.75" hidden="false" customHeight="false" outlineLevel="0" collapsed="false">
      <c r="A289" s="1" t="n">
        <v>36196.65625</v>
      </c>
      <c r="B289" s="2" t="s">
        <v>162</v>
      </c>
      <c r="C289" s="2" t="s">
        <v>161</v>
      </c>
      <c r="D289" s="4" t="n">
        <v>37073</v>
      </c>
      <c r="E289" s="4" t="n">
        <v>37164</v>
      </c>
      <c r="F289" s="2" t="n">
        <v>2500</v>
      </c>
      <c r="G289" s="2" t="str">
        <f aca="false">IF(E289-D289+1&gt;180,"YES","NO")</f>
        <v>NO</v>
      </c>
      <c r="H289" s="2" t="s">
        <v>10</v>
      </c>
      <c r="I289" s="2" t="s">
        <v>11</v>
      </c>
      <c r="J289" s="2" t="s">
        <v>12</v>
      </c>
    </row>
    <row r="290" customFormat="false" ht="12.75" hidden="false" customHeight="false" outlineLevel="0" collapsed="false">
      <c r="A290" s="1" t="n">
        <v>36227.4583333333</v>
      </c>
      <c r="B290" s="2" t="s">
        <v>163</v>
      </c>
      <c r="C290" s="2" t="s">
        <v>161</v>
      </c>
      <c r="D290" s="4" t="n">
        <v>37165</v>
      </c>
      <c r="E290" s="4" t="n">
        <v>37256</v>
      </c>
      <c r="F290" s="2" t="n">
        <v>2500</v>
      </c>
      <c r="G290" s="2" t="str">
        <f aca="false">IF(E290-D290+1&gt;180,"YES","NO")</f>
        <v>NO</v>
      </c>
      <c r="H290" s="2" t="s">
        <v>10</v>
      </c>
      <c r="I290" s="2" t="s">
        <v>11</v>
      </c>
      <c r="J290" s="2" t="s">
        <v>12</v>
      </c>
    </row>
    <row r="291" customFormat="false" ht="12.75" hidden="false" customHeight="false" outlineLevel="0" collapsed="false">
      <c r="A291" s="1" t="n">
        <v>36227.4583333333</v>
      </c>
      <c r="B291" s="2" t="s">
        <v>164</v>
      </c>
      <c r="C291" s="2" t="s">
        <v>161</v>
      </c>
      <c r="D291" s="4" t="n">
        <v>36982</v>
      </c>
      <c r="E291" s="4" t="n">
        <v>37072</v>
      </c>
      <c r="F291" s="2" t="n">
        <v>2500</v>
      </c>
      <c r="G291" s="2" t="str">
        <f aca="false">IF(E291-D291+1&gt;180,"YES","NO")</f>
        <v>NO</v>
      </c>
      <c r="H291" s="2" t="s">
        <v>10</v>
      </c>
      <c r="I291" s="2" t="s">
        <v>11</v>
      </c>
      <c r="J291" s="2" t="s">
        <v>12</v>
      </c>
    </row>
    <row r="292" customFormat="false" ht="12.75" hidden="false" customHeight="false" outlineLevel="0" collapsed="false">
      <c r="A292" s="1" t="n">
        <v>36227.4583333333</v>
      </c>
      <c r="B292" s="2" t="s">
        <v>165</v>
      </c>
      <c r="C292" s="2" t="s">
        <v>161</v>
      </c>
      <c r="D292" s="4" t="n">
        <v>37073</v>
      </c>
      <c r="E292" s="4" t="n">
        <v>37164</v>
      </c>
      <c r="F292" s="2" t="n">
        <v>2500</v>
      </c>
      <c r="G292" s="2" t="str">
        <f aca="false">IF(E292-D292+1&gt;180,"YES","NO")</f>
        <v>NO</v>
      </c>
      <c r="H292" s="2" t="s">
        <v>10</v>
      </c>
      <c r="I292" s="2" t="s">
        <v>11</v>
      </c>
      <c r="J292" s="2" t="s">
        <v>12</v>
      </c>
    </row>
    <row r="293" customFormat="false" ht="12.75" hidden="false" customHeight="false" outlineLevel="0" collapsed="false">
      <c r="A293" s="1" t="n">
        <v>36286.7097222222</v>
      </c>
      <c r="B293" s="2" t="s">
        <v>166</v>
      </c>
      <c r="C293" s="2" t="s">
        <v>161</v>
      </c>
      <c r="D293" s="4" t="n">
        <v>37622</v>
      </c>
      <c r="E293" s="4" t="n">
        <v>37711</v>
      </c>
      <c r="F293" s="2" t="n">
        <v>15000</v>
      </c>
      <c r="G293" s="2" t="str">
        <f aca="false">IF(E293-D293+1&gt;180,"YES","NO")</f>
        <v>NO</v>
      </c>
      <c r="H293" s="2" t="s">
        <v>10</v>
      </c>
      <c r="I293" s="2" t="s">
        <v>11</v>
      </c>
      <c r="J293" s="2" t="s">
        <v>12</v>
      </c>
    </row>
    <row r="294" customFormat="false" ht="12.75" hidden="false" customHeight="false" outlineLevel="0" collapsed="false">
      <c r="A294" s="1" t="n">
        <v>36300.7291666667</v>
      </c>
      <c r="B294" s="2" t="s">
        <v>167</v>
      </c>
      <c r="C294" s="2" t="s">
        <v>161</v>
      </c>
      <c r="D294" s="4" t="n">
        <v>37073</v>
      </c>
      <c r="E294" s="4" t="n">
        <v>37164</v>
      </c>
      <c r="F294" s="2" t="n">
        <v>5000</v>
      </c>
      <c r="G294" s="2" t="str">
        <f aca="false">IF(E294-D294+1&gt;180,"YES","NO")</f>
        <v>NO</v>
      </c>
      <c r="H294" s="2" t="s">
        <v>10</v>
      </c>
      <c r="I294" s="2" t="s">
        <v>11</v>
      </c>
      <c r="J294" s="2" t="s">
        <v>12</v>
      </c>
    </row>
    <row r="295" customFormat="false" ht="12.75" hidden="false" customHeight="false" outlineLevel="0" collapsed="false">
      <c r="A295" s="1" t="n">
        <v>36328.7236111111</v>
      </c>
      <c r="B295" s="2" t="s">
        <v>168</v>
      </c>
      <c r="C295" s="2" t="s">
        <v>161</v>
      </c>
      <c r="D295" s="4" t="n">
        <v>37073</v>
      </c>
      <c r="E295" s="4" t="n">
        <v>37164</v>
      </c>
      <c r="F295" s="2" t="n">
        <v>2500</v>
      </c>
      <c r="G295" s="2" t="str">
        <f aca="false">IF(E295-D295+1&gt;180,"YES","NO")</f>
        <v>NO</v>
      </c>
      <c r="H295" s="2" t="s">
        <v>10</v>
      </c>
      <c r="I295" s="2" t="s">
        <v>11</v>
      </c>
      <c r="J295" s="2" t="s">
        <v>12</v>
      </c>
    </row>
    <row r="296" customFormat="false" ht="12.75" hidden="false" customHeight="false" outlineLevel="0" collapsed="false">
      <c r="A296" s="1" t="n">
        <v>36346.4597222222</v>
      </c>
      <c r="B296" s="2" t="s">
        <v>169</v>
      </c>
      <c r="C296" s="2" t="s">
        <v>161</v>
      </c>
      <c r="D296" s="4" t="n">
        <v>37073</v>
      </c>
      <c r="E296" s="4" t="n">
        <v>37164</v>
      </c>
      <c r="F296" s="2" t="n">
        <v>5000</v>
      </c>
      <c r="G296" s="2" t="str">
        <f aca="false">IF(E296-D296+1&gt;180,"YES","NO")</f>
        <v>NO</v>
      </c>
      <c r="H296" s="2" t="s">
        <v>10</v>
      </c>
      <c r="I296" s="2" t="s">
        <v>11</v>
      </c>
      <c r="J296" s="2" t="s">
        <v>12</v>
      </c>
    </row>
    <row r="297" customFormat="false" ht="12.75" hidden="false" customHeight="false" outlineLevel="0" collapsed="false">
      <c r="A297" s="1" t="n">
        <v>36347.4513888889</v>
      </c>
      <c r="B297" s="2" t="s">
        <v>170</v>
      </c>
      <c r="C297" s="2" t="s">
        <v>161</v>
      </c>
      <c r="D297" s="4" t="n">
        <v>37257</v>
      </c>
      <c r="E297" s="4" t="n">
        <v>37346</v>
      </c>
      <c r="F297" s="2" t="n">
        <v>5000</v>
      </c>
      <c r="G297" s="2" t="str">
        <f aca="false">IF(E297-D297+1&gt;180,"YES","NO")</f>
        <v>NO</v>
      </c>
      <c r="H297" s="2" t="s">
        <v>10</v>
      </c>
      <c r="I297" s="2" t="s">
        <v>11</v>
      </c>
      <c r="J297" s="2" t="s">
        <v>12</v>
      </c>
    </row>
    <row r="298" customFormat="false" ht="12.75" hidden="false" customHeight="false" outlineLevel="0" collapsed="false">
      <c r="A298" s="1" t="n">
        <v>36347.4645833333</v>
      </c>
      <c r="B298" s="2" t="s">
        <v>171</v>
      </c>
      <c r="C298" s="2" t="s">
        <v>161</v>
      </c>
      <c r="D298" s="4" t="n">
        <v>37165</v>
      </c>
      <c r="E298" s="4" t="n">
        <v>37256</v>
      </c>
      <c r="F298" s="2" t="n">
        <v>10000</v>
      </c>
      <c r="G298" s="2" t="str">
        <f aca="false">IF(E298-D298+1&gt;180,"YES","NO")</f>
        <v>NO</v>
      </c>
      <c r="H298" s="2" t="s">
        <v>10</v>
      </c>
      <c r="I298" s="2" t="s">
        <v>11</v>
      </c>
      <c r="J298" s="2" t="s">
        <v>12</v>
      </c>
    </row>
    <row r="299" customFormat="false" ht="12.75" hidden="false" customHeight="false" outlineLevel="0" collapsed="false">
      <c r="A299" s="1" t="n">
        <v>36353.6180555556</v>
      </c>
      <c r="B299" s="2" t="s">
        <v>172</v>
      </c>
      <c r="C299" s="2" t="s">
        <v>161</v>
      </c>
      <c r="D299" s="4" t="n">
        <v>37257</v>
      </c>
      <c r="E299" s="4" t="n">
        <v>37346</v>
      </c>
      <c r="F299" s="2" t="n">
        <v>2500</v>
      </c>
      <c r="G299" s="2" t="str">
        <f aca="false">IF(E299-D299+1&gt;180,"YES","NO")</f>
        <v>NO</v>
      </c>
      <c r="H299" s="2" t="s">
        <v>10</v>
      </c>
      <c r="I299" s="2" t="s">
        <v>11</v>
      </c>
      <c r="J299" s="2" t="s">
        <v>12</v>
      </c>
    </row>
    <row r="300" customFormat="false" ht="12.75" hidden="false" customHeight="false" outlineLevel="0" collapsed="false">
      <c r="A300" s="1" t="n">
        <v>36355.75</v>
      </c>
      <c r="B300" s="2" t="s">
        <v>173</v>
      </c>
      <c r="C300" s="2" t="s">
        <v>161</v>
      </c>
      <c r="D300" s="4" t="n">
        <v>37165</v>
      </c>
      <c r="E300" s="4" t="n">
        <v>37256</v>
      </c>
      <c r="F300" s="2" t="n">
        <v>2500</v>
      </c>
      <c r="G300" s="2" t="str">
        <f aca="false">IF(E300-D300+1&gt;180,"YES","NO")</f>
        <v>NO</v>
      </c>
      <c r="H300" s="2" t="s">
        <v>10</v>
      </c>
      <c r="I300" s="2" t="s">
        <v>11</v>
      </c>
      <c r="J300" s="2" t="s">
        <v>12</v>
      </c>
    </row>
    <row r="301" customFormat="false" ht="12.75" hidden="false" customHeight="false" outlineLevel="0" collapsed="false">
      <c r="A301" s="1" t="n">
        <v>36357.4166666667</v>
      </c>
      <c r="B301" s="2" t="s">
        <v>174</v>
      </c>
      <c r="C301" s="2" t="s">
        <v>161</v>
      </c>
      <c r="D301" s="4" t="n">
        <v>37257</v>
      </c>
      <c r="E301" s="4" t="n">
        <v>37346</v>
      </c>
      <c r="F301" s="2" t="n">
        <v>2500</v>
      </c>
      <c r="G301" s="2" t="str">
        <f aca="false">IF(E301-D301+1&gt;180,"YES","NO")</f>
        <v>NO</v>
      </c>
      <c r="H301" s="2" t="s">
        <v>10</v>
      </c>
      <c r="I301" s="2" t="s">
        <v>11</v>
      </c>
      <c r="J301" s="2" t="s">
        <v>12</v>
      </c>
    </row>
    <row r="302" customFormat="false" ht="12.75" hidden="false" customHeight="false" outlineLevel="0" collapsed="false">
      <c r="A302" s="1" t="n">
        <v>36357.6444444444</v>
      </c>
      <c r="B302" s="2" t="s">
        <v>175</v>
      </c>
      <c r="C302" s="2" t="s">
        <v>161</v>
      </c>
      <c r="D302" s="4" t="n">
        <v>37257</v>
      </c>
      <c r="E302" s="4" t="n">
        <v>37346</v>
      </c>
      <c r="F302" s="2" t="n">
        <v>7500</v>
      </c>
      <c r="G302" s="2" t="str">
        <f aca="false">IF(E302-D302+1&gt;180,"YES","NO")</f>
        <v>NO</v>
      </c>
      <c r="H302" s="2" t="s">
        <v>10</v>
      </c>
      <c r="I302" s="2" t="s">
        <v>11</v>
      </c>
      <c r="J302" s="2" t="s">
        <v>12</v>
      </c>
    </row>
    <row r="303" customFormat="false" ht="12.75" hidden="false" customHeight="false" outlineLevel="0" collapsed="false">
      <c r="A303" s="1" t="n">
        <v>36363.73125</v>
      </c>
      <c r="B303" s="2" t="s">
        <v>176</v>
      </c>
      <c r="C303" s="2" t="s">
        <v>161</v>
      </c>
      <c r="D303" s="4" t="n">
        <v>37073</v>
      </c>
      <c r="E303" s="4" t="n">
        <v>37164</v>
      </c>
      <c r="F303" s="2" t="n">
        <v>5000</v>
      </c>
      <c r="G303" s="2" t="str">
        <f aca="false">IF(E303-D303+1&gt;180,"YES","NO")</f>
        <v>NO</v>
      </c>
      <c r="H303" s="2" t="s">
        <v>10</v>
      </c>
      <c r="I303" s="2" t="s">
        <v>11</v>
      </c>
      <c r="J303" s="2" t="s">
        <v>12</v>
      </c>
    </row>
    <row r="304" customFormat="false" ht="12.75" hidden="false" customHeight="false" outlineLevel="0" collapsed="false">
      <c r="A304" s="1" t="n">
        <v>36367.6076388889</v>
      </c>
      <c r="B304" s="2" t="s">
        <v>177</v>
      </c>
      <c r="C304" s="2" t="s">
        <v>161</v>
      </c>
      <c r="D304" s="4" t="n">
        <v>37257</v>
      </c>
      <c r="E304" s="4" t="n">
        <v>37346</v>
      </c>
      <c r="F304" s="2" t="n">
        <v>2500</v>
      </c>
      <c r="G304" s="2" t="str">
        <f aca="false">IF(E304-D304+1&gt;180,"YES","NO")</f>
        <v>NO</v>
      </c>
      <c r="H304" s="2" t="s">
        <v>10</v>
      </c>
      <c r="I304" s="2" t="s">
        <v>11</v>
      </c>
      <c r="J304" s="2" t="s">
        <v>12</v>
      </c>
    </row>
    <row r="305" customFormat="false" ht="12.75" hidden="false" customHeight="false" outlineLevel="0" collapsed="false">
      <c r="A305" s="1" t="n">
        <v>36367.7111111111</v>
      </c>
      <c r="B305" s="2" t="s">
        <v>178</v>
      </c>
      <c r="C305" s="2" t="s">
        <v>161</v>
      </c>
      <c r="D305" s="4" t="n">
        <v>37073</v>
      </c>
      <c r="E305" s="4" t="n">
        <v>37164</v>
      </c>
      <c r="F305" s="2" t="n">
        <v>2500</v>
      </c>
      <c r="G305" s="2" t="str">
        <f aca="false">IF(E305-D305+1&gt;180,"YES","NO")</f>
        <v>NO</v>
      </c>
      <c r="H305" s="2" t="s">
        <v>10</v>
      </c>
      <c r="I305" s="2" t="s">
        <v>11</v>
      </c>
      <c r="J305" s="2" t="s">
        <v>12</v>
      </c>
    </row>
    <row r="306" customFormat="false" ht="12.75" hidden="false" customHeight="false" outlineLevel="0" collapsed="false">
      <c r="A306" s="1" t="n">
        <v>36377.6354166667</v>
      </c>
      <c r="B306" s="2" t="s">
        <v>179</v>
      </c>
      <c r="C306" s="2" t="s">
        <v>161</v>
      </c>
      <c r="D306" s="4" t="n">
        <v>37073</v>
      </c>
      <c r="E306" s="4" t="n">
        <v>37164</v>
      </c>
      <c r="F306" s="2" t="n">
        <v>2500</v>
      </c>
      <c r="G306" s="2" t="str">
        <f aca="false">IF(E306-D306+1&gt;180,"YES","NO")</f>
        <v>NO</v>
      </c>
      <c r="H306" s="2" t="s">
        <v>10</v>
      </c>
      <c r="I306" s="2" t="s">
        <v>11</v>
      </c>
      <c r="J306" s="2" t="s">
        <v>12</v>
      </c>
    </row>
    <row r="307" customFormat="false" ht="12.75" hidden="false" customHeight="false" outlineLevel="0" collapsed="false">
      <c r="A307" s="1" t="n">
        <v>36381.5277777778</v>
      </c>
      <c r="B307" s="2" t="s">
        <v>180</v>
      </c>
      <c r="C307" s="2" t="s">
        <v>161</v>
      </c>
      <c r="D307" s="4" t="n">
        <v>37073</v>
      </c>
      <c r="E307" s="4" t="n">
        <v>37164</v>
      </c>
      <c r="F307" s="2" t="n">
        <v>5000</v>
      </c>
      <c r="G307" s="2" t="str">
        <f aca="false">IF(E307-D307+1&gt;180,"YES","NO")</f>
        <v>NO</v>
      </c>
      <c r="H307" s="2" t="s">
        <v>10</v>
      </c>
      <c r="I307" s="2" t="s">
        <v>11</v>
      </c>
      <c r="J307" s="2" t="s">
        <v>12</v>
      </c>
    </row>
    <row r="308" customFormat="false" ht="12.75" hidden="false" customHeight="false" outlineLevel="0" collapsed="false">
      <c r="A308" s="1" t="n">
        <v>36381.6277777778</v>
      </c>
      <c r="B308" s="2" t="s">
        <v>181</v>
      </c>
      <c r="C308" s="2" t="s">
        <v>161</v>
      </c>
      <c r="D308" s="4" t="n">
        <v>37073</v>
      </c>
      <c r="E308" s="4" t="n">
        <v>37164</v>
      </c>
      <c r="F308" s="2" t="n">
        <v>5000</v>
      </c>
      <c r="G308" s="2" t="str">
        <f aca="false">IF(E308-D308+1&gt;180,"YES","NO")</f>
        <v>NO</v>
      </c>
      <c r="H308" s="2" t="s">
        <v>10</v>
      </c>
      <c r="I308" s="2" t="s">
        <v>11</v>
      </c>
      <c r="J308" s="2" t="s">
        <v>12</v>
      </c>
    </row>
    <row r="309" customFormat="false" ht="12.75" hidden="false" customHeight="false" outlineLevel="0" collapsed="false">
      <c r="A309" s="1" t="n">
        <v>36384.5034722222</v>
      </c>
      <c r="B309" s="2" t="s">
        <v>182</v>
      </c>
      <c r="C309" s="2" t="s">
        <v>161</v>
      </c>
      <c r="D309" s="4" t="n">
        <v>37257</v>
      </c>
      <c r="E309" s="4" t="n">
        <v>37346</v>
      </c>
      <c r="F309" s="2" t="n">
        <v>2500</v>
      </c>
      <c r="G309" s="2" t="str">
        <f aca="false">IF(E309-D309+1&gt;180,"YES","NO")</f>
        <v>NO</v>
      </c>
      <c r="H309" s="2" t="s">
        <v>10</v>
      </c>
      <c r="I309" s="2" t="s">
        <v>11</v>
      </c>
      <c r="J309" s="2" t="s">
        <v>12</v>
      </c>
    </row>
    <row r="310" customFormat="false" ht="12.75" hidden="false" customHeight="false" outlineLevel="0" collapsed="false">
      <c r="A310" s="1" t="n">
        <v>36440.4583333333</v>
      </c>
      <c r="B310" s="2" t="s">
        <v>183</v>
      </c>
      <c r="C310" s="2" t="s">
        <v>161</v>
      </c>
      <c r="D310" s="4" t="n">
        <v>37257</v>
      </c>
      <c r="E310" s="4" t="n">
        <v>37346</v>
      </c>
      <c r="F310" s="2" t="n">
        <v>2500</v>
      </c>
      <c r="G310" s="2" t="str">
        <f aca="false">IF(E310-D310+1&gt;180,"YES","NO")</f>
        <v>NO</v>
      </c>
      <c r="H310" s="2" t="s">
        <v>10</v>
      </c>
      <c r="I310" s="2" t="s">
        <v>11</v>
      </c>
      <c r="J310" s="2" t="s">
        <v>12</v>
      </c>
    </row>
    <row r="311" customFormat="false" ht="12.75" hidden="false" customHeight="false" outlineLevel="0" collapsed="false">
      <c r="A311" s="1" t="n">
        <v>36440.4583333333</v>
      </c>
      <c r="B311" s="2" t="s">
        <v>184</v>
      </c>
      <c r="C311" s="2" t="s">
        <v>161</v>
      </c>
      <c r="D311" s="4" t="n">
        <v>37165</v>
      </c>
      <c r="E311" s="4" t="n">
        <v>37256</v>
      </c>
      <c r="F311" s="2" t="n">
        <v>2500</v>
      </c>
      <c r="G311" s="2" t="str">
        <f aca="false">IF(E311-D311+1&gt;180,"YES","NO")</f>
        <v>NO</v>
      </c>
      <c r="H311" s="2" t="s">
        <v>10</v>
      </c>
      <c r="I311" s="2" t="s">
        <v>11</v>
      </c>
      <c r="J311" s="2" t="s">
        <v>12</v>
      </c>
    </row>
    <row r="312" customFormat="false" ht="12.75" hidden="false" customHeight="false" outlineLevel="0" collapsed="false">
      <c r="A312" s="1" t="n">
        <v>36480.6458333333</v>
      </c>
      <c r="B312" s="2" t="s">
        <v>185</v>
      </c>
      <c r="C312" s="2" t="s">
        <v>161</v>
      </c>
      <c r="D312" s="4" t="n">
        <v>37257</v>
      </c>
      <c r="E312" s="4" t="n">
        <v>37346</v>
      </c>
      <c r="F312" s="2" t="n">
        <v>7500</v>
      </c>
      <c r="G312" s="2" t="str">
        <f aca="false">IF(E312-D312+1&gt;180,"YES","NO")</f>
        <v>NO</v>
      </c>
      <c r="H312" s="2" t="s">
        <v>10</v>
      </c>
      <c r="I312" s="2" t="s">
        <v>11</v>
      </c>
      <c r="J312" s="2" t="s">
        <v>12</v>
      </c>
    </row>
    <row r="313" customFormat="false" ht="12.75" hidden="false" customHeight="false" outlineLevel="0" collapsed="false">
      <c r="A313" s="1" t="n">
        <v>36508.7326388889</v>
      </c>
      <c r="B313" s="2" t="s">
        <v>186</v>
      </c>
      <c r="C313" s="2" t="s">
        <v>161</v>
      </c>
      <c r="D313" s="4" t="n">
        <v>37438</v>
      </c>
      <c r="E313" s="4" t="n">
        <v>37529</v>
      </c>
      <c r="F313" s="2" t="n">
        <v>5000</v>
      </c>
      <c r="G313" s="2" t="str">
        <f aca="false">IF(E313-D313+1&gt;180,"YES","NO")</f>
        <v>NO</v>
      </c>
      <c r="H313" s="2" t="s">
        <v>10</v>
      </c>
      <c r="I313" s="2" t="s">
        <v>11</v>
      </c>
      <c r="J313" s="2" t="s">
        <v>12</v>
      </c>
    </row>
    <row r="314" customFormat="false" ht="12.75" hidden="false" customHeight="false" outlineLevel="0" collapsed="false">
      <c r="A314" s="1" t="n">
        <v>36510.4236111111</v>
      </c>
      <c r="B314" s="2" t="s">
        <v>187</v>
      </c>
      <c r="C314" s="2" t="s">
        <v>161</v>
      </c>
      <c r="D314" s="4" t="n">
        <v>37257</v>
      </c>
      <c r="E314" s="4" t="n">
        <v>37346</v>
      </c>
      <c r="F314" s="2" t="n">
        <v>5000</v>
      </c>
      <c r="G314" s="2" t="str">
        <f aca="false">IF(E314-D314+1&gt;180,"YES","NO")</f>
        <v>NO</v>
      </c>
      <c r="H314" s="2" t="s">
        <v>10</v>
      </c>
      <c r="I314" s="2" t="s">
        <v>11</v>
      </c>
      <c r="J314" s="2" t="s">
        <v>12</v>
      </c>
    </row>
    <row r="315" customFormat="false" ht="12.75" hidden="false" customHeight="false" outlineLevel="0" collapsed="false">
      <c r="A315" s="1" t="n">
        <v>36511.575</v>
      </c>
      <c r="B315" s="2" t="s">
        <v>188</v>
      </c>
      <c r="C315" s="2" t="s">
        <v>161</v>
      </c>
      <c r="D315" s="4" t="n">
        <v>37257</v>
      </c>
      <c r="E315" s="4" t="n">
        <v>37346</v>
      </c>
      <c r="F315" s="2" t="n">
        <v>2500</v>
      </c>
      <c r="G315" s="2" t="str">
        <f aca="false">IF(E315-D315+1&gt;180,"YES","NO")</f>
        <v>NO</v>
      </c>
      <c r="H315" s="2" t="s">
        <v>10</v>
      </c>
      <c r="I315" s="2" t="s">
        <v>11</v>
      </c>
      <c r="J315" s="2" t="s">
        <v>12</v>
      </c>
    </row>
    <row r="316" customFormat="false" ht="12.75" hidden="false" customHeight="false" outlineLevel="0" collapsed="false">
      <c r="A316" s="1" t="n">
        <v>36545.6972222222</v>
      </c>
      <c r="B316" s="2" t="s">
        <v>189</v>
      </c>
      <c r="C316" s="2" t="s">
        <v>161</v>
      </c>
      <c r="D316" s="4" t="n">
        <v>37438</v>
      </c>
      <c r="E316" s="4" t="n">
        <v>37529</v>
      </c>
      <c r="F316" s="2" t="n">
        <v>2500</v>
      </c>
      <c r="G316" s="2" t="str">
        <f aca="false">IF(E316-D316+1&gt;180,"YES","NO")</f>
        <v>NO</v>
      </c>
      <c r="H316" s="2" t="s">
        <v>10</v>
      </c>
      <c r="I316" s="2" t="s">
        <v>11</v>
      </c>
      <c r="J316" s="2" t="s">
        <v>12</v>
      </c>
    </row>
    <row r="317" customFormat="false" ht="12.75" hidden="false" customHeight="false" outlineLevel="0" collapsed="false">
      <c r="A317" s="1" t="n">
        <v>36549.3729166667</v>
      </c>
      <c r="B317" s="2" t="s">
        <v>190</v>
      </c>
      <c r="C317" s="2" t="s">
        <v>161</v>
      </c>
      <c r="D317" s="4" t="n">
        <v>37257</v>
      </c>
      <c r="E317" s="4" t="n">
        <v>37346</v>
      </c>
      <c r="F317" s="2" t="n">
        <v>2500</v>
      </c>
      <c r="G317" s="2" t="str">
        <f aca="false">IF(E317-D317+1&gt;180,"YES","NO")</f>
        <v>NO</v>
      </c>
      <c r="H317" s="2" t="s">
        <v>10</v>
      </c>
      <c r="I317" s="2" t="s">
        <v>11</v>
      </c>
      <c r="J317" s="2" t="s">
        <v>12</v>
      </c>
    </row>
    <row r="318" customFormat="false" ht="12.75" hidden="false" customHeight="false" outlineLevel="0" collapsed="false">
      <c r="A318" s="1" t="n">
        <v>36564.6805555556</v>
      </c>
      <c r="B318" s="2" t="s">
        <v>191</v>
      </c>
      <c r="C318" s="2" t="s">
        <v>161</v>
      </c>
      <c r="D318" s="4" t="n">
        <v>36982</v>
      </c>
      <c r="E318" s="4" t="n">
        <v>37072</v>
      </c>
      <c r="F318" s="2" t="n">
        <v>2500</v>
      </c>
      <c r="G318" s="2" t="str">
        <f aca="false">IF(E318-D318+1&gt;180,"YES","NO")</f>
        <v>NO</v>
      </c>
      <c r="H318" s="2" t="s">
        <v>10</v>
      </c>
      <c r="I318" s="2" t="s">
        <v>11</v>
      </c>
      <c r="J318" s="2" t="s">
        <v>12</v>
      </c>
    </row>
    <row r="319" customFormat="false" ht="12.75" hidden="false" customHeight="false" outlineLevel="0" collapsed="false">
      <c r="A319" s="1" t="n">
        <v>36564.6805555556</v>
      </c>
      <c r="B319" s="2" t="s">
        <v>192</v>
      </c>
      <c r="C319" s="2" t="s">
        <v>161</v>
      </c>
      <c r="D319" s="4" t="n">
        <v>37347</v>
      </c>
      <c r="E319" s="4" t="n">
        <v>37437</v>
      </c>
      <c r="F319" s="2" t="n">
        <v>2500</v>
      </c>
      <c r="G319" s="2" t="str">
        <f aca="false">IF(E319-D319+1&gt;180,"YES","NO")</f>
        <v>NO</v>
      </c>
      <c r="H319" s="2" t="s">
        <v>10</v>
      </c>
      <c r="I319" s="2" t="s">
        <v>11</v>
      </c>
      <c r="J319" s="2" t="s">
        <v>12</v>
      </c>
    </row>
    <row r="320" customFormat="false" ht="12.75" hidden="false" customHeight="false" outlineLevel="0" collapsed="false">
      <c r="A320" s="1" t="n">
        <v>36566.4479166667</v>
      </c>
      <c r="B320" s="2" t="s">
        <v>193</v>
      </c>
      <c r="C320" s="2" t="s">
        <v>161</v>
      </c>
      <c r="D320" s="4" t="n">
        <v>37165</v>
      </c>
      <c r="E320" s="4" t="n">
        <v>37256</v>
      </c>
      <c r="F320" s="2" t="n">
        <v>2500</v>
      </c>
      <c r="G320" s="2" t="str">
        <f aca="false">IF(E320-D320+1&gt;180,"YES","NO")</f>
        <v>NO</v>
      </c>
      <c r="H320" s="2" t="s">
        <v>10</v>
      </c>
      <c r="I320" s="2" t="s">
        <v>11</v>
      </c>
      <c r="J320" s="2" t="s">
        <v>12</v>
      </c>
    </row>
    <row r="321" customFormat="false" ht="12.75" hidden="false" customHeight="false" outlineLevel="0" collapsed="false">
      <c r="A321" s="1" t="n">
        <v>36578.7201388889</v>
      </c>
      <c r="B321" s="2" t="s">
        <v>194</v>
      </c>
      <c r="C321" s="2" t="s">
        <v>161</v>
      </c>
      <c r="D321" s="4" t="n">
        <v>37257</v>
      </c>
      <c r="E321" s="4" t="n">
        <v>37346</v>
      </c>
      <c r="F321" s="2" t="n">
        <v>5000</v>
      </c>
      <c r="G321" s="2" t="str">
        <f aca="false">IF(E321-D321+1&gt;180,"YES","NO")</f>
        <v>NO</v>
      </c>
      <c r="H321" s="2" t="s">
        <v>10</v>
      </c>
      <c r="I321" s="2" t="s">
        <v>11</v>
      </c>
      <c r="J321" s="2" t="s">
        <v>12</v>
      </c>
    </row>
    <row r="322" customFormat="false" ht="12.75" hidden="false" customHeight="false" outlineLevel="0" collapsed="false">
      <c r="A322" s="1" t="n">
        <v>36579.56875</v>
      </c>
      <c r="B322" s="2" t="s">
        <v>195</v>
      </c>
      <c r="C322" s="2" t="s">
        <v>161</v>
      </c>
      <c r="D322" s="4" t="n">
        <v>37073</v>
      </c>
      <c r="E322" s="4" t="n">
        <v>37164</v>
      </c>
      <c r="F322" s="2" t="n">
        <v>2500</v>
      </c>
      <c r="G322" s="2" t="str">
        <f aca="false">IF(E322-D322+1&gt;180,"YES","NO")</f>
        <v>NO</v>
      </c>
      <c r="H322" s="2" t="s">
        <v>10</v>
      </c>
      <c r="I322" s="2" t="s">
        <v>11</v>
      </c>
      <c r="J322" s="2" t="s">
        <v>12</v>
      </c>
    </row>
    <row r="323" customFormat="false" ht="12.75" hidden="false" customHeight="false" outlineLevel="0" collapsed="false">
      <c r="A323" s="1" t="n">
        <v>36579.7118055556</v>
      </c>
      <c r="B323" s="2" t="s">
        <v>196</v>
      </c>
      <c r="C323" s="2" t="s">
        <v>161</v>
      </c>
      <c r="D323" s="4" t="n">
        <v>37073</v>
      </c>
      <c r="E323" s="4" t="n">
        <v>37164</v>
      </c>
      <c r="F323" s="2" t="n">
        <v>5000</v>
      </c>
      <c r="G323" s="2" t="str">
        <f aca="false">IF(E323-D323+1&gt;180,"YES","NO")</f>
        <v>NO</v>
      </c>
      <c r="H323" s="2" t="s">
        <v>10</v>
      </c>
      <c r="I323" s="2" t="s">
        <v>11</v>
      </c>
      <c r="J323" s="2" t="s">
        <v>12</v>
      </c>
    </row>
    <row r="324" customFormat="false" ht="12.75" hidden="false" customHeight="false" outlineLevel="0" collapsed="false">
      <c r="A324" s="1" t="n">
        <v>36585.3798611111</v>
      </c>
      <c r="B324" s="2" t="s">
        <v>197</v>
      </c>
      <c r="C324" s="2" t="s">
        <v>161</v>
      </c>
      <c r="D324" s="4" t="n">
        <v>37257</v>
      </c>
      <c r="E324" s="4" t="n">
        <v>37346</v>
      </c>
      <c r="F324" s="2" t="n">
        <v>2500</v>
      </c>
      <c r="G324" s="2" t="str">
        <f aca="false">IF(E324-D324+1&gt;180,"YES","NO")</f>
        <v>NO</v>
      </c>
      <c r="H324" s="2" t="s">
        <v>10</v>
      </c>
      <c r="I324" s="2" t="s">
        <v>11</v>
      </c>
      <c r="J324" s="2" t="s">
        <v>12</v>
      </c>
    </row>
    <row r="325" customFormat="false" ht="12.75" hidden="false" customHeight="false" outlineLevel="0" collapsed="false">
      <c r="A325" s="1" t="n">
        <v>36585.7152777778</v>
      </c>
      <c r="B325" s="2" t="s">
        <v>198</v>
      </c>
      <c r="C325" s="2" t="s">
        <v>161</v>
      </c>
      <c r="D325" s="4" t="n">
        <v>37257</v>
      </c>
      <c r="E325" s="4" t="n">
        <v>37346</v>
      </c>
      <c r="F325" s="2" t="n">
        <v>2500</v>
      </c>
      <c r="G325" s="2" t="str">
        <f aca="false">IF(E325-D325+1&gt;180,"YES","NO")</f>
        <v>NO</v>
      </c>
      <c r="H325" s="2" t="s">
        <v>10</v>
      </c>
      <c r="I325" s="2" t="s">
        <v>11</v>
      </c>
      <c r="J325" s="2" t="s">
        <v>12</v>
      </c>
    </row>
    <row r="326" customFormat="false" ht="12.75" hidden="false" customHeight="false" outlineLevel="0" collapsed="false">
      <c r="A326" s="1" t="n">
        <v>36592.3888888889</v>
      </c>
      <c r="B326" s="2" t="s">
        <v>199</v>
      </c>
      <c r="C326" s="2" t="s">
        <v>161</v>
      </c>
      <c r="D326" s="4" t="n">
        <v>37257</v>
      </c>
      <c r="E326" s="4" t="n">
        <v>37346</v>
      </c>
      <c r="F326" s="2" t="n">
        <v>2500</v>
      </c>
      <c r="G326" s="2" t="str">
        <f aca="false">IF(E326-D326+1&gt;180,"YES","NO")</f>
        <v>NO</v>
      </c>
      <c r="H326" s="2" t="s">
        <v>10</v>
      </c>
      <c r="I326" s="2" t="s">
        <v>11</v>
      </c>
      <c r="J326" s="2" t="s">
        <v>12</v>
      </c>
    </row>
    <row r="327" customFormat="false" ht="12.75" hidden="false" customHeight="false" outlineLevel="0" collapsed="false">
      <c r="A327" s="1" t="n">
        <v>36594.7118055556</v>
      </c>
      <c r="B327" s="2" t="s">
        <v>200</v>
      </c>
      <c r="C327" s="2" t="s">
        <v>161</v>
      </c>
      <c r="D327" s="4" t="n">
        <v>37165</v>
      </c>
      <c r="E327" s="4" t="n">
        <v>37256</v>
      </c>
      <c r="F327" s="2" t="n">
        <v>5000</v>
      </c>
      <c r="G327" s="2" t="str">
        <f aca="false">IF(E327-D327+1&gt;180,"YES","NO")</f>
        <v>NO</v>
      </c>
      <c r="H327" s="2" t="s">
        <v>10</v>
      </c>
      <c r="I327" s="2" t="s">
        <v>11</v>
      </c>
      <c r="J327" s="2" t="s">
        <v>12</v>
      </c>
    </row>
    <row r="328" customFormat="false" ht="12.75" hidden="false" customHeight="false" outlineLevel="0" collapsed="false">
      <c r="A328" s="1" t="n">
        <v>36608.6805555556</v>
      </c>
      <c r="B328" s="2" t="s">
        <v>201</v>
      </c>
      <c r="C328" s="2" t="s">
        <v>161</v>
      </c>
      <c r="D328" s="4" t="n">
        <v>37257</v>
      </c>
      <c r="E328" s="4" t="n">
        <v>37346</v>
      </c>
      <c r="F328" s="2" t="n">
        <v>2500</v>
      </c>
      <c r="G328" s="2" t="str">
        <f aca="false">IF(E328-D328+1&gt;180,"YES","NO")</f>
        <v>NO</v>
      </c>
      <c r="H328" s="2" t="s">
        <v>10</v>
      </c>
      <c r="I328" s="2" t="s">
        <v>11</v>
      </c>
      <c r="J328" s="2" t="s">
        <v>12</v>
      </c>
    </row>
    <row r="329" customFormat="false" ht="12.75" hidden="false" customHeight="false" outlineLevel="0" collapsed="false">
      <c r="A329" s="1" t="n">
        <v>36609.6180555556</v>
      </c>
      <c r="B329" s="2" t="s">
        <v>202</v>
      </c>
      <c r="C329" s="2" t="s">
        <v>161</v>
      </c>
      <c r="D329" s="4" t="n">
        <v>37257</v>
      </c>
      <c r="E329" s="4" t="n">
        <v>37346</v>
      </c>
      <c r="F329" s="2" t="n">
        <v>5000</v>
      </c>
      <c r="G329" s="2" t="str">
        <f aca="false">IF(E329-D329+1&gt;180,"YES","NO")</f>
        <v>NO</v>
      </c>
      <c r="H329" s="2" t="s">
        <v>10</v>
      </c>
      <c r="I329" s="2" t="s">
        <v>11</v>
      </c>
      <c r="J329" s="2" t="s">
        <v>12</v>
      </c>
    </row>
    <row r="330" customFormat="false" ht="12.75" hidden="false" customHeight="false" outlineLevel="0" collapsed="false">
      <c r="A330" s="1" t="n">
        <v>36622.7076388889</v>
      </c>
      <c r="B330" s="2" t="s">
        <v>203</v>
      </c>
      <c r="C330" s="2" t="s">
        <v>161</v>
      </c>
      <c r="D330" s="4" t="n">
        <v>37622</v>
      </c>
      <c r="E330" s="4" t="n">
        <v>37711</v>
      </c>
      <c r="F330" s="2" t="n">
        <v>2500</v>
      </c>
      <c r="G330" s="2" t="str">
        <f aca="false">IF(E330-D330+1&gt;180,"YES","NO")</f>
        <v>NO</v>
      </c>
      <c r="H330" s="2" t="s">
        <v>10</v>
      </c>
      <c r="I330" s="2" t="s">
        <v>11</v>
      </c>
      <c r="J330" s="2" t="s">
        <v>12</v>
      </c>
    </row>
    <row r="331" customFormat="false" ht="12.75" hidden="false" customHeight="false" outlineLevel="0" collapsed="false">
      <c r="A331" s="1" t="n">
        <v>36627.3826388889</v>
      </c>
      <c r="B331" s="2" t="s">
        <v>204</v>
      </c>
      <c r="C331" s="2" t="s">
        <v>161</v>
      </c>
      <c r="D331" s="4" t="n">
        <v>37257</v>
      </c>
      <c r="E331" s="4" t="n">
        <v>37346</v>
      </c>
      <c r="F331" s="2" t="n">
        <v>2500</v>
      </c>
      <c r="G331" s="2" t="str">
        <f aca="false">IF(E331-D331+1&gt;180,"YES","NO")</f>
        <v>NO</v>
      </c>
      <c r="H331" s="2" t="s">
        <v>10</v>
      </c>
      <c r="I331" s="2" t="s">
        <v>11</v>
      </c>
      <c r="J331" s="2" t="s">
        <v>12</v>
      </c>
    </row>
    <row r="332" customFormat="false" ht="12.75" hidden="false" customHeight="false" outlineLevel="0" collapsed="false">
      <c r="A332" s="1" t="n">
        <v>36629.6048611111</v>
      </c>
      <c r="B332" s="2" t="s">
        <v>205</v>
      </c>
      <c r="C332" s="2" t="s">
        <v>161</v>
      </c>
      <c r="D332" s="4" t="n">
        <v>37257</v>
      </c>
      <c r="E332" s="4" t="n">
        <v>37346</v>
      </c>
      <c r="F332" s="2" t="n">
        <v>2500</v>
      </c>
      <c r="G332" s="2" t="str">
        <f aca="false">IF(E332-D332+1&gt;180,"YES","NO")</f>
        <v>NO</v>
      </c>
      <c r="H332" s="2" t="s">
        <v>10</v>
      </c>
      <c r="I332" s="2" t="s">
        <v>11</v>
      </c>
      <c r="J332" s="2" t="s">
        <v>12</v>
      </c>
    </row>
    <row r="333" customFormat="false" ht="12.75" hidden="false" customHeight="false" outlineLevel="0" collapsed="false">
      <c r="A333" s="1" t="n">
        <v>36629.6625</v>
      </c>
      <c r="B333" s="2" t="s">
        <v>206</v>
      </c>
      <c r="C333" s="2" t="s">
        <v>161</v>
      </c>
      <c r="D333" s="4" t="n">
        <v>37622</v>
      </c>
      <c r="E333" s="4" t="n">
        <v>37711</v>
      </c>
      <c r="F333" s="2" t="n">
        <v>2500</v>
      </c>
      <c r="G333" s="2" t="str">
        <f aca="false">IF(E333-D333+1&gt;180,"YES","NO")</f>
        <v>NO</v>
      </c>
      <c r="H333" s="2" t="s">
        <v>10</v>
      </c>
      <c r="I333" s="2" t="s">
        <v>11</v>
      </c>
      <c r="J333" s="2" t="s">
        <v>12</v>
      </c>
    </row>
    <row r="334" customFormat="false" ht="12.75" hidden="false" customHeight="false" outlineLevel="0" collapsed="false">
      <c r="A334" s="1" t="n">
        <v>36629.6833333333</v>
      </c>
      <c r="B334" s="2" t="s">
        <v>207</v>
      </c>
      <c r="C334" s="2" t="s">
        <v>161</v>
      </c>
      <c r="D334" s="4" t="n">
        <v>37257</v>
      </c>
      <c r="E334" s="4" t="n">
        <v>37346</v>
      </c>
      <c r="F334" s="2" t="n">
        <v>2500</v>
      </c>
      <c r="G334" s="2" t="str">
        <f aca="false">IF(E334-D334+1&gt;180,"YES","NO")</f>
        <v>NO</v>
      </c>
      <c r="H334" s="2" t="s">
        <v>10</v>
      </c>
      <c r="I334" s="2" t="s">
        <v>11</v>
      </c>
      <c r="J334" s="2" t="s">
        <v>12</v>
      </c>
    </row>
    <row r="335" customFormat="false" ht="12.75" hidden="false" customHeight="false" outlineLevel="0" collapsed="false">
      <c r="A335" s="1" t="n">
        <v>36629.6868055556</v>
      </c>
      <c r="B335" s="2" t="s">
        <v>208</v>
      </c>
      <c r="C335" s="2" t="s">
        <v>161</v>
      </c>
      <c r="D335" s="4" t="n">
        <v>37257</v>
      </c>
      <c r="E335" s="4" t="n">
        <v>37346</v>
      </c>
      <c r="F335" s="2" t="n">
        <v>2500</v>
      </c>
      <c r="G335" s="2" t="str">
        <f aca="false">IF(E335-D335+1&gt;180,"YES","NO")</f>
        <v>NO</v>
      </c>
      <c r="H335" s="2" t="s">
        <v>10</v>
      </c>
      <c r="I335" s="2" t="s">
        <v>11</v>
      </c>
      <c r="J335" s="2" t="s">
        <v>12</v>
      </c>
    </row>
    <row r="336" customFormat="false" ht="12.75" hidden="false" customHeight="false" outlineLevel="0" collapsed="false">
      <c r="A336" s="1" t="n">
        <v>36581.3875</v>
      </c>
      <c r="B336" s="2" t="s">
        <v>209</v>
      </c>
      <c r="C336" s="2" t="s">
        <v>210</v>
      </c>
      <c r="D336" s="4" t="n">
        <v>37257</v>
      </c>
      <c r="E336" s="4" t="n">
        <v>37346</v>
      </c>
      <c r="F336" s="2" t="n">
        <v>2500</v>
      </c>
      <c r="G336" s="2" t="str">
        <f aca="false">IF(E336-D336+1&gt;180,"YES","NO")</f>
        <v>NO</v>
      </c>
      <c r="H336" s="2" t="s">
        <v>10</v>
      </c>
      <c r="I336" s="2" t="s">
        <v>11</v>
      </c>
      <c r="J336" s="2" t="s">
        <v>12</v>
      </c>
    </row>
    <row r="337" customFormat="false" ht="12.75" hidden="false" customHeight="false" outlineLevel="0" collapsed="false">
      <c r="A337" s="1" t="n">
        <v>36642.4048611111</v>
      </c>
      <c r="B337" s="2" t="s">
        <v>211</v>
      </c>
      <c r="C337" s="2" t="s">
        <v>210</v>
      </c>
      <c r="D337" s="4" t="n">
        <v>37165</v>
      </c>
      <c r="E337" s="4" t="n">
        <v>37256</v>
      </c>
      <c r="F337" s="2" t="n">
        <v>2500</v>
      </c>
      <c r="G337" s="2" t="str">
        <f aca="false">IF(E337-D337+1&gt;180,"YES","NO")</f>
        <v>NO</v>
      </c>
      <c r="H337" s="2" t="s">
        <v>10</v>
      </c>
      <c r="I337" s="2" t="s">
        <v>11</v>
      </c>
      <c r="J337" s="2" t="s">
        <v>12</v>
      </c>
    </row>
    <row r="338" customFormat="false" ht="12.75" hidden="false" customHeight="false" outlineLevel="0" collapsed="false">
      <c r="A338" s="1" t="n">
        <v>36279.7520833333</v>
      </c>
      <c r="B338" s="2" t="s">
        <v>212</v>
      </c>
      <c r="C338" s="2" t="s">
        <v>213</v>
      </c>
      <c r="D338" s="4" t="n">
        <v>37165</v>
      </c>
      <c r="E338" s="4" t="n">
        <v>37195</v>
      </c>
      <c r="F338" s="2" t="n">
        <v>10000</v>
      </c>
      <c r="G338" s="2" t="str">
        <f aca="false">IF(E338-D338+1&gt;180,"YES","NO")</f>
        <v>NO</v>
      </c>
      <c r="H338" s="2" t="s">
        <v>10</v>
      </c>
      <c r="I338" s="2" t="s">
        <v>11</v>
      </c>
      <c r="J338" s="2" t="s">
        <v>12</v>
      </c>
    </row>
    <row r="339" customFormat="false" ht="12.75" hidden="false" customHeight="false" outlineLevel="0" collapsed="false">
      <c r="A339" s="1" t="n">
        <v>36279.7520833333</v>
      </c>
      <c r="B339" s="2" t="s">
        <v>214</v>
      </c>
      <c r="C339" s="2" t="s">
        <v>213</v>
      </c>
      <c r="D339" s="4" t="n">
        <v>37196</v>
      </c>
      <c r="E339" s="4" t="n">
        <v>37225</v>
      </c>
      <c r="F339" s="2" t="n">
        <v>15000</v>
      </c>
      <c r="G339" s="2" t="str">
        <f aca="false">IF(E339-D339+1&gt;180,"YES","NO")</f>
        <v>NO</v>
      </c>
      <c r="H339" s="2" t="s">
        <v>10</v>
      </c>
      <c r="I339" s="2" t="s">
        <v>11</v>
      </c>
      <c r="J339" s="2" t="s">
        <v>12</v>
      </c>
    </row>
    <row r="340" customFormat="false" ht="12.75" hidden="false" customHeight="false" outlineLevel="0" collapsed="false">
      <c r="A340" s="1" t="n">
        <v>36279.7520833333</v>
      </c>
      <c r="B340" s="2" t="s">
        <v>215</v>
      </c>
      <c r="C340" s="2" t="s">
        <v>213</v>
      </c>
      <c r="D340" s="4" t="n">
        <v>37226</v>
      </c>
      <c r="E340" s="4" t="n">
        <v>37287</v>
      </c>
      <c r="F340" s="2" t="n">
        <v>20000</v>
      </c>
      <c r="G340" s="2" t="str">
        <f aca="false">IF(E340-D340+1&gt;180,"YES","NO")</f>
        <v>NO</v>
      </c>
      <c r="H340" s="2" t="s">
        <v>10</v>
      </c>
      <c r="I340" s="2" t="s">
        <v>11</v>
      </c>
      <c r="J340" s="2" t="s">
        <v>12</v>
      </c>
    </row>
    <row r="341" customFormat="false" ht="12.75" hidden="false" customHeight="false" outlineLevel="0" collapsed="false">
      <c r="A341" s="1" t="n">
        <v>36279.7520833333</v>
      </c>
      <c r="B341" s="2" t="s">
        <v>216</v>
      </c>
      <c r="C341" s="2" t="s">
        <v>213</v>
      </c>
      <c r="D341" s="4" t="n">
        <v>37288</v>
      </c>
      <c r="E341" s="4" t="n">
        <v>37315</v>
      </c>
      <c r="F341" s="2" t="n">
        <v>15000</v>
      </c>
      <c r="G341" s="2" t="str">
        <f aca="false">IF(E341-D341+1&gt;180,"YES","NO")</f>
        <v>NO</v>
      </c>
      <c r="H341" s="2" t="s">
        <v>10</v>
      </c>
      <c r="I341" s="2" t="s">
        <v>11</v>
      </c>
      <c r="J341" s="2" t="s">
        <v>12</v>
      </c>
    </row>
    <row r="342" customFormat="false" ht="12.75" hidden="false" customHeight="false" outlineLevel="0" collapsed="false">
      <c r="A342" s="1" t="n">
        <v>36279.7520833333</v>
      </c>
      <c r="B342" s="2" t="s">
        <v>217</v>
      </c>
      <c r="C342" s="2" t="s">
        <v>213</v>
      </c>
      <c r="D342" s="4" t="n">
        <v>37316</v>
      </c>
      <c r="E342" s="4" t="n">
        <v>37346</v>
      </c>
      <c r="F342" s="2" t="n">
        <v>10000</v>
      </c>
      <c r="G342" s="2" t="str">
        <f aca="false">IF(E342-D342+1&gt;180,"YES","NO")</f>
        <v>NO</v>
      </c>
      <c r="H342" s="2" t="s">
        <v>10</v>
      </c>
      <c r="I342" s="2" t="s">
        <v>11</v>
      </c>
      <c r="J342" s="2" t="s">
        <v>12</v>
      </c>
    </row>
    <row r="343" customFormat="false" ht="12.75" hidden="false" customHeight="false" outlineLevel="0" collapsed="false">
      <c r="A343" s="1" t="n">
        <v>36279.7520833333</v>
      </c>
      <c r="B343" s="2" t="s">
        <v>218</v>
      </c>
      <c r="C343" s="2" t="s">
        <v>213</v>
      </c>
      <c r="D343" s="4" t="n">
        <v>37530</v>
      </c>
      <c r="E343" s="4" t="n">
        <v>37560</v>
      </c>
      <c r="F343" s="2" t="n">
        <v>10000</v>
      </c>
      <c r="G343" s="2" t="str">
        <f aca="false">IF(E343-D343+1&gt;180,"YES","NO")</f>
        <v>NO</v>
      </c>
      <c r="H343" s="2" t="s">
        <v>10</v>
      </c>
      <c r="I343" s="2" t="s">
        <v>11</v>
      </c>
      <c r="J343" s="2" t="s">
        <v>12</v>
      </c>
    </row>
    <row r="344" customFormat="false" ht="12.75" hidden="false" customHeight="false" outlineLevel="0" collapsed="false">
      <c r="A344" s="1" t="n">
        <v>36279.7520833333</v>
      </c>
      <c r="B344" s="2" t="s">
        <v>219</v>
      </c>
      <c r="C344" s="2" t="s">
        <v>213</v>
      </c>
      <c r="D344" s="4" t="n">
        <v>37561</v>
      </c>
      <c r="E344" s="4" t="n">
        <v>37590</v>
      </c>
      <c r="F344" s="2" t="n">
        <v>15000</v>
      </c>
      <c r="G344" s="2" t="str">
        <f aca="false">IF(E344-D344+1&gt;180,"YES","NO")</f>
        <v>NO</v>
      </c>
      <c r="H344" s="2" t="s">
        <v>10</v>
      </c>
      <c r="I344" s="2" t="s">
        <v>11</v>
      </c>
      <c r="J344" s="2" t="s">
        <v>12</v>
      </c>
    </row>
    <row r="345" customFormat="false" ht="12.75" hidden="false" customHeight="false" outlineLevel="0" collapsed="false">
      <c r="A345" s="1" t="n">
        <v>36279.7520833333</v>
      </c>
      <c r="B345" s="2" t="s">
        <v>220</v>
      </c>
      <c r="C345" s="2" t="s">
        <v>213</v>
      </c>
      <c r="D345" s="4" t="n">
        <v>37591</v>
      </c>
      <c r="E345" s="4" t="n">
        <v>37652</v>
      </c>
      <c r="F345" s="2" t="n">
        <v>20000</v>
      </c>
      <c r="G345" s="2" t="str">
        <f aca="false">IF(E345-D345+1&gt;180,"YES","NO")</f>
        <v>NO</v>
      </c>
      <c r="H345" s="2" t="s">
        <v>10</v>
      </c>
      <c r="I345" s="2" t="s">
        <v>11</v>
      </c>
      <c r="J345" s="2" t="s">
        <v>12</v>
      </c>
    </row>
    <row r="346" customFormat="false" ht="12.75" hidden="false" customHeight="false" outlineLevel="0" collapsed="false">
      <c r="A346" s="1" t="n">
        <v>36279.7520833333</v>
      </c>
      <c r="B346" s="2" t="s">
        <v>221</v>
      </c>
      <c r="C346" s="2" t="s">
        <v>213</v>
      </c>
      <c r="D346" s="4" t="n">
        <v>37653</v>
      </c>
      <c r="E346" s="4" t="n">
        <v>37680</v>
      </c>
      <c r="F346" s="2" t="n">
        <v>15000</v>
      </c>
      <c r="G346" s="2" t="str">
        <f aca="false">IF(E346-D346+1&gt;180,"YES","NO")</f>
        <v>NO</v>
      </c>
      <c r="H346" s="2" t="s">
        <v>10</v>
      </c>
      <c r="I346" s="2" t="s">
        <v>11</v>
      </c>
      <c r="J346" s="2" t="s">
        <v>12</v>
      </c>
    </row>
    <row r="347" customFormat="false" ht="12.75" hidden="false" customHeight="false" outlineLevel="0" collapsed="false">
      <c r="A347" s="1" t="n">
        <v>36279.7520833333</v>
      </c>
      <c r="B347" s="2" t="s">
        <v>222</v>
      </c>
      <c r="C347" s="2" t="s">
        <v>213</v>
      </c>
      <c r="D347" s="4" t="n">
        <v>37681</v>
      </c>
      <c r="E347" s="4" t="n">
        <v>37711</v>
      </c>
      <c r="F347" s="2" t="n">
        <v>10000</v>
      </c>
      <c r="G347" s="2" t="str">
        <f aca="false">IF(E347-D347+1&gt;180,"YES","NO")</f>
        <v>NO</v>
      </c>
      <c r="H347" s="2" t="s">
        <v>10</v>
      </c>
      <c r="I347" s="2" t="s">
        <v>11</v>
      </c>
      <c r="J347" s="2" t="s">
        <v>12</v>
      </c>
    </row>
    <row r="348" customFormat="false" ht="12.75" hidden="false" customHeight="false" outlineLevel="0" collapsed="false">
      <c r="A348" s="1" t="n">
        <v>36563.5487615741</v>
      </c>
      <c r="B348" s="2" t="n">
        <v>88945</v>
      </c>
      <c r="C348" s="2" t="s">
        <v>223</v>
      </c>
      <c r="D348" s="4" t="n">
        <v>37257</v>
      </c>
      <c r="E348" s="4" t="n">
        <v>37346</v>
      </c>
      <c r="F348" s="2" t="n">
        <v>2500</v>
      </c>
      <c r="G348" s="2" t="str">
        <f aca="false">IF(E348-D348+1&gt;180,"YES","NO")</f>
        <v>NO</v>
      </c>
      <c r="H348" s="2" t="s">
        <v>10</v>
      </c>
      <c r="I348" s="2" t="s">
        <v>11</v>
      </c>
      <c r="J348" s="2" t="s">
        <v>12</v>
      </c>
    </row>
    <row r="349" customFormat="false" ht="12.75" hidden="false" customHeight="false" outlineLevel="0" collapsed="false">
      <c r="A349" s="1" t="n">
        <v>36613.3567013889</v>
      </c>
      <c r="B349" s="2" t="n">
        <v>131221</v>
      </c>
      <c r="C349" s="2" t="s">
        <v>223</v>
      </c>
      <c r="D349" s="4" t="n">
        <v>37165</v>
      </c>
      <c r="E349" s="4" t="n">
        <v>37256</v>
      </c>
      <c r="F349" s="2" t="n">
        <v>2500</v>
      </c>
      <c r="G349" s="2" t="str">
        <f aca="false">IF(E349-D349+1&gt;180,"YES","NO")</f>
        <v>NO</v>
      </c>
      <c r="H349" s="2" t="s">
        <v>10</v>
      </c>
      <c r="I349" s="2" t="s">
        <v>11</v>
      </c>
      <c r="J349" s="2" t="s">
        <v>12</v>
      </c>
    </row>
    <row r="350" customFormat="false" ht="12.75" hidden="false" customHeight="false" outlineLevel="0" collapsed="false">
      <c r="A350" s="1" t="n">
        <v>36619.5092361111</v>
      </c>
      <c r="B350" s="2" t="n">
        <v>138192</v>
      </c>
      <c r="C350" s="2" t="s">
        <v>223</v>
      </c>
      <c r="D350" s="4" t="n">
        <v>37257</v>
      </c>
      <c r="E350" s="4" t="n">
        <v>37346</v>
      </c>
      <c r="F350" s="2" t="n">
        <v>2500</v>
      </c>
      <c r="G350" s="2" t="str">
        <f aca="false">IF(E350-D350+1&gt;180,"YES","NO")</f>
        <v>NO</v>
      </c>
      <c r="H350" s="2" t="s">
        <v>10</v>
      </c>
      <c r="I350" s="2" t="s">
        <v>11</v>
      </c>
      <c r="J350" s="2" t="s">
        <v>12</v>
      </c>
    </row>
    <row r="351" customFormat="false" ht="12.75" hidden="false" customHeight="false" outlineLevel="0" collapsed="false">
      <c r="A351" s="1" t="n">
        <v>36417.4305555556</v>
      </c>
      <c r="B351" s="2" t="s">
        <v>224</v>
      </c>
      <c r="C351" s="2" t="s">
        <v>223</v>
      </c>
      <c r="D351" s="4" t="n">
        <v>37622</v>
      </c>
      <c r="E351" s="4" t="n">
        <v>37711</v>
      </c>
      <c r="F351" s="2" t="n">
        <v>5000</v>
      </c>
      <c r="G351" s="2" t="str">
        <f aca="false">IF(E351-D351+1&gt;180,"YES","NO")</f>
        <v>NO</v>
      </c>
      <c r="H351" s="2" t="s">
        <v>10</v>
      </c>
      <c r="I351" s="2" t="s">
        <v>11</v>
      </c>
      <c r="J351" s="2" t="s">
        <v>12</v>
      </c>
    </row>
    <row r="352" customFormat="false" ht="12.75" hidden="false" customHeight="false" outlineLevel="0" collapsed="false">
      <c r="A352" s="1" t="n">
        <v>36417.4513888889</v>
      </c>
      <c r="B352" s="2" t="s">
        <v>225</v>
      </c>
      <c r="C352" s="2" t="s">
        <v>223</v>
      </c>
      <c r="D352" s="4" t="n">
        <v>37622</v>
      </c>
      <c r="E352" s="4" t="n">
        <v>37711</v>
      </c>
      <c r="F352" s="2" t="n">
        <v>5000</v>
      </c>
      <c r="G352" s="2" t="str">
        <f aca="false">IF(E352-D352+1&gt;180,"YES","NO")</f>
        <v>NO</v>
      </c>
      <c r="H352" s="2" t="s">
        <v>10</v>
      </c>
      <c r="I352" s="2" t="s">
        <v>11</v>
      </c>
      <c r="J352" s="2" t="s">
        <v>12</v>
      </c>
    </row>
    <row r="353" customFormat="false" ht="12.75" hidden="false" customHeight="false" outlineLevel="0" collapsed="false">
      <c r="A353" s="1" t="n">
        <v>36417.4652777778</v>
      </c>
      <c r="B353" s="2" t="s">
        <v>226</v>
      </c>
      <c r="C353" s="2" t="s">
        <v>223</v>
      </c>
      <c r="D353" s="4" t="n">
        <v>37622</v>
      </c>
      <c r="E353" s="4" t="n">
        <v>37711</v>
      </c>
      <c r="F353" s="2" t="n">
        <v>5000</v>
      </c>
      <c r="G353" s="2" t="str">
        <f aca="false">IF(E353-D353+1&gt;180,"YES","NO")</f>
        <v>NO</v>
      </c>
      <c r="H353" s="2" t="s">
        <v>10</v>
      </c>
      <c r="I353" s="2" t="s">
        <v>11</v>
      </c>
      <c r="J353" s="2" t="s">
        <v>12</v>
      </c>
    </row>
    <row r="354" customFormat="false" ht="12.75" hidden="false" customHeight="false" outlineLevel="0" collapsed="false">
      <c r="A354" s="1" t="n">
        <v>36560.6875</v>
      </c>
      <c r="B354" s="2" t="s">
        <v>227</v>
      </c>
      <c r="C354" s="2" t="s">
        <v>223</v>
      </c>
      <c r="D354" s="4" t="n">
        <v>37987</v>
      </c>
      <c r="E354" s="4" t="n">
        <v>38077</v>
      </c>
      <c r="F354" s="2" t="n">
        <v>10000</v>
      </c>
      <c r="G354" s="2" t="str">
        <f aca="false">IF(E354-D354+1&gt;180,"YES","NO")</f>
        <v>NO</v>
      </c>
      <c r="H354" s="2" t="s">
        <v>10</v>
      </c>
      <c r="I354" s="2" t="s">
        <v>11</v>
      </c>
      <c r="J354" s="2" t="s">
        <v>12</v>
      </c>
    </row>
    <row r="355" customFormat="false" ht="12.75" hidden="false" customHeight="false" outlineLevel="0" collapsed="false">
      <c r="A355" s="1" t="n">
        <v>36577.3805555556</v>
      </c>
      <c r="B355" s="2" t="s">
        <v>228</v>
      </c>
      <c r="C355" s="2" t="s">
        <v>223</v>
      </c>
      <c r="D355" s="4" t="n">
        <v>37257</v>
      </c>
      <c r="E355" s="4" t="n">
        <v>37346</v>
      </c>
      <c r="F355" s="2" t="n">
        <v>10000</v>
      </c>
      <c r="G355" s="2" t="str">
        <f aca="false">IF(E355-D355+1&gt;180,"YES","NO")</f>
        <v>NO</v>
      </c>
      <c r="H355" s="2" t="s">
        <v>10</v>
      </c>
      <c r="I355" s="2" t="s">
        <v>11</v>
      </c>
      <c r="J355" s="2" t="s">
        <v>12</v>
      </c>
    </row>
    <row r="356" customFormat="false" ht="12.75" hidden="false" customHeight="false" outlineLevel="0" collapsed="false">
      <c r="A356" s="1" t="n">
        <v>36599.71875</v>
      </c>
      <c r="B356" s="2" t="s">
        <v>229</v>
      </c>
      <c r="C356" s="2" t="s">
        <v>223</v>
      </c>
      <c r="D356" s="4" t="n">
        <v>37622</v>
      </c>
      <c r="E356" s="4" t="n">
        <v>37711</v>
      </c>
      <c r="F356" s="2" t="n">
        <v>5000</v>
      </c>
      <c r="G356" s="2" t="str">
        <f aca="false">IF(E356-D356+1&gt;180,"YES","NO")</f>
        <v>NO</v>
      </c>
      <c r="H356" s="2" t="s">
        <v>10</v>
      </c>
      <c r="I356" s="2" t="s">
        <v>11</v>
      </c>
      <c r="J356" s="2" t="s">
        <v>12</v>
      </c>
    </row>
    <row r="357" customFormat="false" ht="12.75" hidden="false" customHeight="false" outlineLevel="0" collapsed="false">
      <c r="A357" s="1" t="n">
        <v>36608.3923611111</v>
      </c>
      <c r="B357" s="2" t="s">
        <v>230</v>
      </c>
      <c r="C357" s="2" t="s">
        <v>223</v>
      </c>
      <c r="D357" s="4" t="n">
        <v>37257</v>
      </c>
      <c r="E357" s="4" t="n">
        <v>37346</v>
      </c>
      <c r="F357" s="2" t="n">
        <v>2500</v>
      </c>
      <c r="G357" s="2" t="str">
        <f aca="false">IF(E357-D357+1&gt;180,"YES","NO")</f>
        <v>NO</v>
      </c>
      <c r="H357" s="2" t="s">
        <v>10</v>
      </c>
      <c r="I357" s="2" t="s">
        <v>11</v>
      </c>
      <c r="J357" s="2" t="s">
        <v>12</v>
      </c>
    </row>
    <row r="358" customFormat="false" ht="12.75" hidden="false" customHeight="false" outlineLevel="0" collapsed="false">
      <c r="A358" s="1" t="n">
        <v>36608.6840277778</v>
      </c>
      <c r="B358" s="2" t="s">
        <v>231</v>
      </c>
      <c r="C358" s="2" t="s">
        <v>223</v>
      </c>
      <c r="D358" s="4" t="n">
        <v>37257</v>
      </c>
      <c r="E358" s="4" t="n">
        <v>37346</v>
      </c>
      <c r="F358" s="2" t="n">
        <v>2500</v>
      </c>
      <c r="G358" s="2" t="str">
        <f aca="false">IF(E358-D358+1&gt;180,"YES","NO")</f>
        <v>NO</v>
      </c>
      <c r="H358" s="2" t="s">
        <v>10</v>
      </c>
      <c r="I358" s="2" t="s">
        <v>11</v>
      </c>
      <c r="J358" s="2" t="s">
        <v>12</v>
      </c>
    </row>
    <row r="359" customFormat="false" ht="12.75" hidden="false" customHeight="false" outlineLevel="0" collapsed="false">
      <c r="A359" s="1" t="n">
        <v>36628.64375</v>
      </c>
      <c r="B359" s="2" t="s">
        <v>232</v>
      </c>
      <c r="C359" s="2" t="s">
        <v>223</v>
      </c>
      <c r="D359" s="4" t="n">
        <v>37073</v>
      </c>
      <c r="E359" s="4" t="n">
        <v>37164</v>
      </c>
      <c r="F359" s="2" t="n">
        <v>10000</v>
      </c>
      <c r="G359" s="2" t="str">
        <f aca="false">IF(E359-D359+1&gt;180,"YES","NO")</f>
        <v>NO</v>
      </c>
      <c r="H359" s="2" t="s">
        <v>10</v>
      </c>
      <c r="I359" s="2" t="s">
        <v>11</v>
      </c>
      <c r="J359" s="2" t="s">
        <v>12</v>
      </c>
    </row>
    <row r="360" customFormat="false" ht="12.75" hidden="false" customHeight="false" outlineLevel="0" collapsed="false">
      <c r="A360" s="1" t="n">
        <v>36269.6777777778</v>
      </c>
      <c r="B360" s="2" t="s">
        <v>233</v>
      </c>
      <c r="C360" s="2" t="s">
        <v>234</v>
      </c>
      <c r="D360" s="4" t="n">
        <v>37257</v>
      </c>
      <c r="E360" s="4" t="n">
        <v>37287</v>
      </c>
      <c r="G360" s="2" t="str">
        <f aca="false">IF(E360-D360+1&gt;180,"YES","NO")</f>
        <v>NO</v>
      </c>
      <c r="H360" s="2" t="s">
        <v>10</v>
      </c>
      <c r="I360" s="2" t="s">
        <v>144</v>
      </c>
      <c r="J360" s="2" t="s">
        <v>12</v>
      </c>
    </row>
    <row r="361" customFormat="false" ht="12.75" hidden="false" customHeight="false" outlineLevel="0" collapsed="false">
      <c r="A361" s="1" t="n">
        <v>36269.6777777778</v>
      </c>
      <c r="B361" s="2" t="s">
        <v>235</v>
      </c>
      <c r="C361" s="2" t="s">
        <v>234</v>
      </c>
      <c r="D361" s="4" t="n">
        <v>37288</v>
      </c>
      <c r="E361" s="4" t="n">
        <v>37315</v>
      </c>
      <c r="G361" s="2" t="str">
        <f aca="false">IF(E361-D361+1&gt;180,"YES","NO")</f>
        <v>NO</v>
      </c>
      <c r="H361" s="2" t="s">
        <v>10</v>
      </c>
      <c r="I361" s="2" t="s">
        <v>144</v>
      </c>
      <c r="J361" s="2" t="s">
        <v>12</v>
      </c>
    </row>
    <row r="362" customFormat="false" ht="12.75" hidden="false" customHeight="false" outlineLevel="0" collapsed="false">
      <c r="A362" s="1" t="n">
        <v>36269.6777777778</v>
      </c>
      <c r="B362" s="2" t="s">
        <v>236</v>
      </c>
      <c r="C362" s="2" t="s">
        <v>234</v>
      </c>
      <c r="D362" s="4" t="n">
        <v>37316</v>
      </c>
      <c r="E362" s="4" t="n">
        <v>37346</v>
      </c>
      <c r="G362" s="2" t="str">
        <f aca="false">IF(E362-D362+1&gt;180,"YES","NO")</f>
        <v>NO</v>
      </c>
      <c r="H362" s="2" t="s">
        <v>10</v>
      </c>
      <c r="I362" s="2" t="s">
        <v>144</v>
      </c>
      <c r="J362" s="2" t="s">
        <v>12</v>
      </c>
    </row>
    <row r="363" customFormat="false" ht="12.75" hidden="false" customHeight="false" outlineLevel="0" collapsed="false">
      <c r="A363" s="1" t="n">
        <v>36593.6631944444</v>
      </c>
      <c r="B363" s="2" t="s">
        <v>237</v>
      </c>
      <c r="C363" s="2" t="s">
        <v>234</v>
      </c>
      <c r="D363" s="4" t="n">
        <v>37165</v>
      </c>
      <c r="E363" s="4" t="n">
        <v>37256</v>
      </c>
      <c r="F363" s="2" t="n">
        <v>5000</v>
      </c>
      <c r="G363" s="2" t="str">
        <f aca="false">IF(E363-D363+1&gt;180,"YES","NO")</f>
        <v>NO</v>
      </c>
      <c r="H363" s="2" t="s">
        <v>10</v>
      </c>
      <c r="I363" s="2" t="s">
        <v>11</v>
      </c>
      <c r="J363" s="2" t="s">
        <v>12</v>
      </c>
    </row>
    <row r="364" customFormat="false" ht="12.75" hidden="false" customHeight="false" outlineLevel="0" collapsed="false">
      <c r="A364" s="1" t="n">
        <v>36607.6652777778</v>
      </c>
      <c r="B364" s="2" t="s">
        <v>238</v>
      </c>
      <c r="C364" s="2" t="s">
        <v>234</v>
      </c>
      <c r="D364" s="4" t="n">
        <v>37257</v>
      </c>
      <c r="E364" s="4" t="n">
        <v>37346</v>
      </c>
      <c r="F364" s="2" t="n">
        <v>2500</v>
      </c>
      <c r="G364" s="2" t="str">
        <f aca="false">IF(E364-D364+1&gt;180,"YES","NO")</f>
        <v>NO</v>
      </c>
      <c r="H364" s="2" t="s">
        <v>10</v>
      </c>
      <c r="I364" s="2" t="s">
        <v>11</v>
      </c>
      <c r="J364" s="2" t="s">
        <v>12</v>
      </c>
    </row>
    <row r="365" customFormat="false" ht="12.75" hidden="false" customHeight="false" outlineLevel="0" collapsed="false">
      <c r="A365" s="1" t="n">
        <v>36539.3923611111</v>
      </c>
      <c r="B365" s="2" t="s">
        <v>239</v>
      </c>
      <c r="C365" s="2" t="s">
        <v>240</v>
      </c>
      <c r="D365" s="4" t="n">
        <v>37530</v>
      </c>
      <c r="E365" s="4" t="n">
        <v>37621</v>
      </c>
      <c r="F365" s="2" t="n">
        <v>2500</v>
      </c>
      <c r="G365" s="2" t="str">
        <f aca="false">IF(E365-D365+1&gt;180,"YES","NO")</f>
        <v>NO</v>
      </c>
      <c r="H365" s="2" t="s">
        <v>10</v>
      </c>
      <c r="I365" s="2" t="s">
        <v>11</v>
      </c>
      <c r="J365" s="2" t="s">
        <v>12</v>
      </c>
    </row>
    <row r="366" customFormat="false" ht="12.75" hidden="false" customHeight="false" outlineLevel="0" collapsed="false">
      <c r="A366" s="1" t="n">
        <v>36539.3923611111</v>
      </c>
      <c r="B366" s="2" t="s">
        <v>241</v>
      </c>
      <c r="C366" s="2" t="s">
        <v>240</v>
      </c>
      <c r="D366" s="4" t="n">
        <v>37622</v>
      </c>
      <c r="E366" s="4" t="n">
        <v>37711</v>
      </c>
      <c r="F366" s="2" t="n">
        <v>2500</v>
      </c>
      <c r="G366" s="2" t="str">
        <f aca="false">IF(E366-D366+1&gt;180,"YES","NO")</f>
        <v>NO</v>
      </c>
      <c r="H366" s="2" t="s">
        <v>10</v>
      </c>
      <c r="I366" s="2" t="s">
        <v>11</v>
      </c>
      <c r="J366" s="2" t="s">
        <v>12</v>
      </c>
    </row>
    <row r="367" customFormat="false" ht="12.75" hidden="false" customHeight="false" outlineLevel="0" collapsed="false">
      <c r="A367" s="1" t="n">
        <v>36557.6979166667</v>
      </c>
      <c r="B367" s="2" t="s">
        <v>242</v>
      </c>
      <c r="C367" s="2" t="s">
        <v>240</v>
      </c>
      <c r="D367" s="4" t="n">
        <v>37257</v>
      </c>
      <c r="E367" s="4" t="n">
        <v>37346</v>
      </c>
      <c r="F367" s="2" t="n">
        <v>2500</v>
      </c>
      <c r="G367" s="2" t="str">
        <f aca="false">IF(E367-D367+1&gt;180,"YES","NO")</f>
        <v>NO</v>
      </c>
      <c r="H367" s="2" t="s">
        <v>10</v>
      </c>
      <c r="I367" s="2" t="s">
        <v>11</v>
      </c>
      <c r="J367" s="2" t="s">
        <v>12</v>
      </c>
    </row>
    <row r="368" customFormat="false" ht="12.75" hidden="false" customHeight="false" outlineLevel="0" collapsed="false">
      <c r="A368" s="1" t="n">
        <v>36594.375</v>
      </c>
      <c r="B368" s="2" t="s">
        <v>243</v>
      </c>
      <c r="C368" s="2" t="s">
        <v>240</v>
      </c>
      <c r="D368" s="4" t="n">
        <v>37165</v>
      </c>
      <c r="E368" s="4" t="n">
        <v>37256</v>
      </c>
      <c r="F368" s="2" t="n">
        <v>2500</v>
      </c>
      <c r="G368" s="2" t="str">
        <f aca="false">IF(E368-D368+1&gt;180,"YES","NO")</f>
        <v>NO</v>
      </c>
      <c r="H368" s="2" t="s">
        <v>10</v>
      </c>
      <c r="I368" s="2" t="s">
        <v>11</v>
      </c>
      <c r="J368" s="2" t="s">
        <v>12</v>
      </c>
    </row>
    <row r="369" customFormat="false" ht="12.75" hidden="false" customHeight="false" outlineLevel="0" collapsed="false">
      <c r="A369" s="1" t="n">
        <v>36622.7048611111</v>
      </c>
      <c r="B369" s="2" t="s">
        <v>244</v>
      </c>
      <c r="C369" s="2" t="s">
        <v>240</v>
      </c>
      <c r="D369" s="4" t="n">
        <v>37257</v>
      </c>
      <c r="E369" s="4" t="n">
        <v>37346</v>
      </c>
      <c r="F369" s="2" t="n">
        <v>2500</v>
      </c>
      <c r="G369" s="2" t="str">
        <f aca="false">IF(E369-D369+1&gt;180,"YES","NO")</f>
        <v>NO</v>
      </c>
      <c r="H369" s="2" t="s">
        <v>10</v>
      </c>
      <c r="I369" s="2" t="s">
        <v>11</v>
      </c>
      <c r="J369" s="2" t="s">
        <v>12</v>
      </c>
    </row>
    <row r="370" customFormat="false" ht="12.75" hidden="false" customHeight="false" outlineLevel="0" collapsed="false">
      <c r="A370" s="1" t="n">
        <v>36558.6125462963</v>
      </c>
      <c r="B370" s="2" t="n">
        <v>85584</v>
      </c>
      <c r="C370" s="2" t="s">
        <v>245</v>
      </c>
      <c r="D370" s="4" t="n">
        <v>37165</v>
      </c>
      <c r="E370" s="4" t="n">
        <v>37256</v>
      </c>
      <c r="F370" s="2" t="n">
        <v>2500</v>
      </c>
      <c r="G370" s="2" t="str">
        <f aca="false">IF(E370-D370+1&gt;180,"YES","NO")</f>
        <v>NO</v>
      </c>
      <c r="H370" s="2" t="s">
        <v>10</v>
      </c>
      <c r="I370" s="2" t="s">
        <v>11</v>
      </c>
      <c r="J370" s="2" t="s">
        <v>12</v>
      </c>
    </row>
    <row r="371" customFormat="false" ht="12.75" hidden="false" customHeight="false" outlineLevel="0" collapsed="false">
      <c r="A371" s="1" t="n">
        <v>36558.6448611111</v>
      </c>
      <c r="B371" s="2" t="n">
        <v>85887</v>
      </c>
      <c r="C371" s="2" t="s">
        <v>245</v>
      </c>
      <c r="D371" s="4" t="n">
        <v>37257</v>
      </c>
      <c r="E371" s="4" t="n">
        <v>37346</v>
      </c>
      <c r="F371" s="2" t="n">
        <v>2500</v>
      </c>
      <c r="G371" s="2" t="str">
        <f aca="false">IF(E371-D371+1&gt;180,"YES","NO")</f>
        <v>NO</v>
      </c>
      <c r="H371" s="2" t="s">
        <v>10</v>
      </c>
      <c r="I371" s="2" t="s">
        <v>11</v>
      </c>
      <c r="J371" s="2" t="s">
        <v>12</v>
      </c>
    </row>
    <row r="372" customFormat="false" ht="12.75" hidden="false" customHeight="false" outlineLevel="0" collapsed="false">
      <c r="A372" s="1" t="n">
        <v>36558.6588310185</v>
      </c>
      <c r="B372" s="2" t="n">
        <v>86029</v>
      </c>
      <c r="C372" s="2" t="s">
        <v>245</v>
      </c>
      <c r="D372" s="4" t="n">
        <v>37165</v>
      </c>
      <c r="E372" s="4" t="n">
        <v>37256</v>
      </c>
      <c r="F372" s="2" t="n">
        <v>2500</v>
      </c>
      <c r="G372" s="2" t="str">
        <f aca="false">IF(E372-D372+1&gt;180,"YES","NO")</f>
        <v>NO</v>
      </c>
      <c r="H372" s="2" t="s">
        <v>10</v>
      </c>
      <c r="I372" s="2" t="s">
        <v>11</v>
      </c>
      <c r="J372" s="2" t="s">
        <v>12</v>
      </c>
    </row>
    <row r="373" customFormat="false" ht="12.75" hidden="false" customHeight="false" outlineLevel="0" collapsed="false">
      <c r="A373" s="1" t="n">
        <v>36560.400462963</v>
      </c>
      <c r="B373" s="2" t="n">
        <v>87838</v>
      </c>
      <c r="C373" s="2" t="s">
        <v>245</v>
      </c>
      <c r="D373" s="4" t="n">
        <v>37165</v>
      </c>
      <c r="E373" s="4" t="n">
        <v>37256</v>
      </c>
      <c r="F373" s="2" t="n">
        <v>2500</v>
      </c>
      <c r="G373" s="2" t="str">
        <f aca="false">IF(E373-D373+1&gt;180,"YES","NO")</f>
        <v>NO</v>
      </c>
      <c r="H373" s="2" t="s">
        <v>10</v>
      </c>
      <c r="I373" s="2" t="s">
        <v>11</v>
      </c>
      <c r="J373" s="2" t="s">
        <v>12</v>
      </c>
    </row>
    <row r="374" customFormat="false" ht="12.75" hidden="false" customHeight="false" outlineLevel="0" collapsed="false">
      <c r="A374" s="1" t="n">
        <v>36565.4888888889</v>
      </c>
      <c r="B374" s="2" t="n">
        <v>91428</v>
      </c>
      <c r="C374" s="2" t="s">
        <v>245</v>
      </c>
      <c r="D374" s="4" t="n">
        <v>37165</v>
      </c>
      <c r="E374" s="4" t="n">
        <v>37256</v>
      </c>
      <c r="F374" s="2" t="n">
        <v>2500</v>
      </c>
      <c r="G374" s="2" t="str">
        <f aca="false">IF(E374-D374+1&gt;180,"YES","NO")</f>
        <v>NO</v>
      </c>
      <c r="H374" s="2" t="s">
        <v>10</v>
      </c>
      <c r="I374" s="2" t="s">
        <v>11</v>
      </c>
      <c r="J374" s="2" t="s">
        <v>12</v>
      </c>
    </row>
    <row r="375" customFormat="false" ht="12.75" hidden="false" customHeight="false" outlineLevel="0" collapsed="false">
      <c r="A375" s="1" t="n">
        <v>36566.3684490741</v>
      </c>
      <c r="B375" s="2" t="n">
        <v>92363</v>
      </c>
      <c r="C375" s="2" t="s">
        <v>245</v>
      </c>
      <c r="D375" s="4" t="n">
        <v>37165</v>
      </c>
      <c r="E375" s="4" t="n">
        <v>37256</v>
      </c>
      <c r="F375" s="2" t="n">
        <v>2500</v>
      </c>
      <c r="G375" s="2" t="str">
        <f aca="false">IF(E375-D375+1&gt;180,"YES","NO")</f>
        <v>NO</v>
      </c>
      <c r="H375" s="2" t="s">
        <v>10</v>
      </c>
      <c r="I375" s="2" t="s">
        <v>11</v>
      </c>
      <c r="J375" s="2" t="s">
        <v>12</v>
      </c>
    </row>
    <row r="376" customFormat="false" ht="12.75" hidden="false" customHeight="false" outlineLevel="0" collapsed="false">
      <c r="A376" s="1" t="n">
        <v>36570.3954282407</v>
      </c>
      <c r="B376" s="2" t="n">
        <v>94287</v>
      </c>
      <c r="C376" s="2" t="s">
        <v>245</v>
      </c>
      <c r="D376" s="4" t="n">
        <v>37257</v>
      </c>
      <c r="E376" s="4" t="n">
        <v>37346</v>
      </c>
      <c r="F376" s="2" t="n">
        <v>2500</v>
      </c>
      <c r="G376" s="2" t="str">
        <f aca="false">IF(E376-D376+1&gt;180,"YES","NO")</f>
        <v>NO</v>
      </c>
      <c r="H376" s="2" t="s">
        <v>10</v>
      </c>
      <c r="I376" s="2" t="s">
        <v>11</v>
      </c>
      <c r="J376" s="2" t="s">
        <v>12</v>
      </c>
    </row>
    <row r="377" customFormat="false" ht="12.75" hidden="false" customHeight="false" outlineLevel="0" collapsed="false">
      <c r="A377" s="1" t="n">
        <v>36570.4221412037</v>
      </c>
      <c r="B377" s="2" t="n">
        <v>94314</v>
      </c>
      <c r="C377" s="2" t="s">
        <v>245</v>
      </c>
      <c r="D377" s="4" t="n">
        <v>37165</v>
      </c>
      <c r="E377" s="4" t="n">
        <v>37256</v>
      </c>
      <c r="F377" s="2" t="n">
        <v>2500</v>
      </c>
      <c r="G377" s="2" t="str">
        <f aca="false">IF(E377-D377+1&gt;180,"YES","NO")</f>
        <v>NO</v>
      </c>
      <c r="H377" s="2" t="s">
        <v>10</v>
      </c>
      <c r="I377" s="2" t="s">
        <v>11</v>
      </c>
      <c r="J377" s="2" t="s">
        <v>12</v>
      </c>
    </row>
    <row r="378" customFormat="false" ht="12.75" hidden="false" customHeight="false" outlineLevel="0" collapsed="false">
      <c r="A378" s="1" t="n">
        <v>36570.6319791667</v>
      </c>
      <c r="B378" s="2" t="n">
        <v>94573</v>
      </c>
      <c r="C378" s="2" t="s">
        <v>245</v>
      </c>
      <c r="D378" s="4" t="n">
        <v>37165</v>
      </c>
      <c r="E378" s="4" t="n">
        <v>37256</v>
      </c>
      <c r="F378" s="2" t="n">
        <v>2500</v>
      </c>
      <c r="G378" s="2" t="str">
        <f aca="false">IF(E378-D378+1&gt;180,"YES","NO")</f>
        <v>NO</v>
      </c>
      <c r="H378" s="2" t="s">
        <v>10</v>
      </c>
      <c r="I378" s="2" t="s">
        <v>11</v>
      </c>
      <c r="J378" s="2" t="s">
        <v>12</v>
      </c>
    </row>
    <row r="379" customFormat="false" ht="12.75" hidden="false" customHeight="false" outlineLevel="0" collapsed="false">
      <c r="A379" s="1" t="n">
        <v>36571.386400463</v>
      </c>
      <c r="B379" s="2" t="n">
        <v>95151</v>
      </c>
      <c r="C379" s="2" t="s">
        <v>245</v>
      </c>
      <c r="D379" s="4" t="n">
        <v>37257</v>
      </c>
      <c r="E379" s="4" t="n">
        <v>37346</v>
      </c>
      <c r="F379" s="2" t="n">
        <v>2500</v>
      </c>
      <c r="G379" s="2" t="str">
        <f aca="false">IF(E379-D379+1&gt;180,"YES","NO")</f>
        <v>NO</v>
      </c>
      <c r="H379" s="2" t="s">
        <v>10</v>
      </c>
      <c r="I379" s="2" t="s">
        <v>11</v>
      </c>
      <c r="J379" s="2" t="s">
        <v>12</v>
      </c>
    </row>
    <row r="380" customFormat="false" ht="12.75" hidden="false" customHeight="false" outlineLevel="0" collapsed="false">
      <c r="A380" s="1" t="n">
        <v>36571.639212963</v>
      </c>
      <c r="B380" s="2" t="n">
        <v>95550</v>
      </c>
      <c r="C380" s="2" t="s">
        <v>245</v>
      </c>
      <c r="D380" s="4" t="n">
        <v>37165</v>
      </c>
      <c r="E380" s="4" t="n">
        <v>37256</v>
      </c>
      <c r="F380" s="2" t="n">
        <v>2500</v>
      </c>
      <c r="G380" s="2" t="str">
        <f aca="false">IF(E380-D380+1&gt;180,"YES","NO")</f>
        <v>NO</v>
      </c>
      <c r="H380" s="2" t="s">
        <v>10</v>
      </c>
      <c r="I380" s="2" t="s">
        <v>11</v>
      </c>
      <c r="J380" s="2" t="s">
        <v>12</v>
      </c>
    </row>
    <row r="381" customFormat="false" ht="12.75" hidden="false" customHeight="false" outlineLevel="0" collapsed="false">
      <c r="A381" s="1" t="n">
        <v>36573.3642708333</v>
      </c>
      <c r="B381" s="2" t="n">
        <v>97159</v>
      </c>
      <c r="C381" s="2" t="s">
        <v>245</v>
      </c>
      <c r="D381" s="4" t="n">
        <v>37257</v>
      </c>
      <c r="E381" s="4" t="n">
        <v>37346</v>
      </c>
      <c r="F381" s="2" t="n">
        <v>2500</v>
      </c>
      <c r="G381" s="2" t="str">
        <f aca="false">IF(E381-D381+1&gt;180,"YES","NO")</f>
        <v>NO</v>
      </c>
      <c r="H381" s="2" t="s">
        <v>10</v>
      </c>
      <c r="I381" s="2" t="s">
        <v>11</v>
      </c>
      <c r="J381" s="2" t="s">
        <v>12</v>
      </c>
    </row>
    <row r="382" customFormat="false" ht="12.75" hidden="false" customHeight="false" outlineLevel="0" collapsed="false">
      <c r="A382" s="1" t="n">
        <v>36573.3764351852</v>
      </c>
      <c r="B382" s="2" t="n">
        <v>97163</v>
      </c>
      <c r="C382" s="2" t="s">
        <v>245</v>
      </c>
      <c r="D382" s="4" t="n">
        <v>37257</v>
      </c>
      <c r="E382" s="4" t="n">
        <v>37346</v>
      </c>
      <c r="F382" s="2" t="n">
        <v>2500</v>
      </c>
      <c r="G382" s="2" t="str">
        <f aca="false">IF(E382-D382+1&gt;180,"YES","NO")</f>
        <v>NO</v>
      </c>
      <c r="H382" s="2" t="s">
        <v>10</v>
      </c>
      <c r="I382" s="2" t="s">
        <v>11</v>
      </c>
      <c r="J382" s="2" t="s">
        <v>12</v>
      </c>
    </row>
    <row r="383" customFormat="false" ht="12.75" hidden="false" customHeight="false" outlineLevel="0" collapsed="false">
      <c r="A383" s="1" t="n">
        <v>36573.3815162037</v>
      </c>
      <c r="B383" s="2" t="n">
        <v>97165</v>
      </c>
      <c r="C383" s="2" t="s">
        <v>245</v>
      </c>
      <c r="D383" s="4" t="n">
        <v>37257</v>
      </c>
      <c r="E383" s="4" t="n">
        <v>37346</v>
      </c>
      <c r="F383" s="2" t="n">
        <v>2500</v>
      </c>
      <c r="G383" s="2" t="str">
        <f aca="false">IF(E383-D383+1&gt;180,"YES","NO")</f>
        <v>NO</v>
      </c>
      <c r="H383" s="2" t="s">
        <v>10</v>
      </c>
      <c r="I383" s="2" t="s">
        <v>11</v>
      </c>
      <c r="J383" s="2" t="s">
        <v>12</v>
      </c>
    </row>
    <row r="384" customFormat="false" ht="12.75" hidden="false" customHeight="false" outlineLevel="0" collapsed="false">
      <c r="A384" s="1" t="n">
        <v>36573.390474537</v>
      </c>
      <c r="B384" s="2" t="n">
        <v>97170</v>
      </c>
      <c r="C384" s="2" t="s">
        <v>245</v>
      </c>
      <c r="D384" s="4" t="n">
        <v>37165</v>
      </c>
      <c r="E384" s="4" t="n">
        <v>37256</v>
      </c>
      <c r="F384" s="2" t="n">
        <v>2500</v>
      </c>
      <c r="G384" s="2" t="str">
        <f aca="false">IF(E384-D384+1&gt;180,"YES","NO")</f>
        <v>NO</v>
      </c>
      <c r="H384" s="2" t="s">
        <v>10</v>
      </c>
      <c r="I384" s="2" t="s">
        <v>11</v>
      </c>
      <c r="J384" s="2" t="s">
        <v>12</v>
      </c>
    </row>
    <row r="385" customFormat="false" ht="12.75" hidden="false" customHeight="false" outlineLevel="0" collapsed="false">
      <c r="A385" s="1" t="n">
        <v>36573.4522337963</v>
      </c>
      <c r="B385" s="2" t="n">
        <v>97193</v>
      </c>
      <c r="C385" s="2" t="s">
        <v>245</v>
      </c>
      <c r="D385" s="4" t="n">
        <v>37165</v>
      </c>
      <c r="E385" s="4" t="n">
        <v>37256</v>
      </c>
      <c r="F385" s="2" t="n">
        <v>2500</v>
      </c>
      <c r="G385" s="2" t="str">
        <f aca="false">IF(E385-D385+1&gt;180,"YES","NO")</f>
        <v>NO</v>
      </c>
      <c r="H385" s="2" t="s">
        <v>10</v>
      </c>
      <c r="I385" s="2" t="s">
        <v>11</v>
      </c>
      <c r="J385" s="2" t="s">
        <v>12</v>
      </c>
    </row>
    <row r="386" customFormat="false" ht="12.75" hidden="false" customHeight="false" outlineLevel="0" collapsed="false">
      <c r="A386" s="1" t="n">
        <v>36573.6983101852</v>
      </c>
      <c r="B386" s="2" t="n">
        <v>98009</v>
      </c>
      <c r="C386" s="2" t="s">
        <v>245</v>
      </c>
      <c r="D386" s="4" t="n">
        <v>37257</v>
      </c>
      <c r="E386" s="4" t="n">
        <v>37346</v>
      </c>
      <c r="F386" s="2" t="n">
        <v>2500</v>
      </c>
      <c r="G386" s="2" t="str">
        <f aca="false">IF(E386-D386+1&gt;180,"YES","NO")</f>
        <v>NO</v>
      </c>
      <c r="H386" s="2" t="s">
        <v>10</v>
      </c>
      <c r="I386" s="2" t="s">
        <v>11</v>
      </c>
      <c r="J386" s="2" t="s">
        <v>12</v>
      </c>
    </row>
    <row r="387" customFormat="false" ht="12.75" hidden="false" customHeight="false" outlineLevel="0" collapsed="false">
      <c r="A387" s="1" t="n">
        <v>36577.6512962963</v>
      </c>
      <c r="B387" s="2" t="n">
        <v>99046</v>
      </c>
      <c r="C387" s="2" t="s">
        <v>245</v>
      </c>
      <c r="D387" s="4" t="n">
        <v>37257</v>
      </c>
      <c r="E387" s="4" t="n">
        <v>37346</v>
      </c>
      <c r="F387" s="2" t="n">
        <v>2500</v>
      </c>
      <c r="G387" s="2" t="str">
        <f aca="false">IF(E387-D387+1&gt;180,"YES","NO")</f>
        <v>NO</v>
      </c>
      <c r="H387" s="2" t="s">
        <v>10</v>
      </c>
      <c r="I387" s="2" t="s">
        <v>11</v>
      </c>
      <c r="J387" s="2" t="s">
        <v>12</v>
      </c>
    </row>
    <row r="388" customFormat="false" ht="12.75" hidden="false" customHeight="false" outlineLevel="0" collapsed="false">
      <c r="A388" s="1" t="n">
        <v>36578.3833333333</v>
      </c>
      <c r="B388" s="2" t="n">
        <v>99080</v>
      </c>
      <c r="C388" s="2" t="s">
        <v>245</v>
      </c>
      <c r="D388" s="4" t="n">
        <v>37257</v>
      </c>
      <c r="E388" s="4" t="n">
        <v>37346</v>
      </c>
      <c r="F388" s="2" t="n">
        <v>2500</v>
      </c>
      <c r="G388" s="2" t="str">
        <f aca="false">IF(E388-D388+1&gt;180,"YES","NO")</f>
        <v>NO</v>
      </c>
      <c r="H388" s="2" t="s">
        <v>10</v>
      </c>
      <c r="I388" s="2" t="s">
        <v>11</v>
      </c>
      <c r="J388" s="2" t="s">
        <v>12</v>
      </c>
    </row>
    <row r="389" customFormat="false" ht="12.75" hidden="false" customHeight="false" outlineLevel="0" collapsed="false">
      <c r="A389" s="1" t="n">
        <v>36579.4272916667</v>
      </c>
      <c r="B389" s="2" t="n">
        <v>100133</v>
      </c>
      <c r="C389" s="2" t="s">
        <v>245</v>
      </c>
      <c r="D389" s="4" t="n">
        <v>37165</v>
      </c>
      <c r="E389" s="4" t="n">
        <v>37256</v>
      </c>
      <c r="F389" s="2" t="n">
        <v>2500</v>
      </c>
      <c r="G389" s="2" t="str">
        <f aca="false">IF(E389-D389+1&gt;180,"YES","NO")</f>
        <v>NO</v>
      </c>
      <c r="H389" s="2" t="s">
        <v>10</v>
      </c>
      <c r="I389" s="2" t="s">
        <v>11</v>
      </c>
      <c r="J389" s="2" t="s">
        <v>12</v>
      </c>
    </row>
    <row r="390" customFormat="false" ht="12.75" hidden="false" customHeight="false" outlineLevel="0" collapsed="false">
      <c r="A390" s="1" t="n">
        <v>36579.4797222222</v>
      </c>
      <c r="B390" s="2" t="n">
        <v>100137</v>
      </c>
      <c r="C390" s="2" t="s">
        <v>245</v>
      </c>
      <c r="D390" s="4" t="n">
        <v>37165</v>
      </c>
      <c r="E390" s="4" t="n">
        <v>37256</v>
      </c>
      <c r="F390" s="2" t="n">
        <v>2500</v>
      </c>
      <c r="G390" s="2" t="str">
        <f aca="false">IF(E390-D390+1&gt;180,"YES","NO")</f>
        <v>NO</v>
      </c>
      <c r="H390" s="2" t="s">
        <v>10</v>
      </c>
      <c r="I390" s="2" t="s">
        <v>11</v>
      </c>
      <c r="J390" s="2" t="s">
        <v>12</v>
      </c>
    </row>
    <row r="391" customFormat="false" ht="12.75" hidden="false" customHeight="false" outlineLevel="0" collapsed="false">
      <c r="A391" s="1" t="n">
        <v>36579.4836689815</v>
      </c>
      <c r="B391" s="2" t="n">
        <v>100139</v>
      </c>
      <c r="C391" s="2" t="s">
        <v>245</v>
      </c>
      <c r="D391" s="4" t="n">
        <v>37257</v>
      </c>
      <c r="E391" s="4" t="n">
        <v>37346</v>
      </c>
      <c r="F391" s="2" t="n">
        <v>2500</v>
      </c>
      <c r="G391" s="2" t="str">
        <f aca="false">IF(E391-D391+1&gt;180,"YES","NO")</f>
        <v>NO</v>
      </c>
      <c r="H391" s="2" t="s">
        <v>10</v>
      </c>
      <c r="I391" s="2" t="s">
        <v>11</v>
      </c>
      <c r="J391" s="2" t="s">
        <v>12</v>
      </c>
    </row>
    <row r="392" customFormat="false" ht="12.75" hidden="false" customHeight="false" outlineLevel="0" collapsed="false">
      <c r="A392" s="1" t="n">
        <v>36587.3605324074</v>
      </c>
      <c r="B392" s="2" t="n">
        <v>107118</v>
      </c>
      <c r="C392" s="2" t="s">
        <v>245</v>
      </c>
      <c r="D392" s="4" t="n">
        <v>37257</v>
      </c>
      <c r="E392" s="4" t="n">
        <v>37346</v>
      </c>
      <c r="F392" s="2" t="n">
        <v>2500</v>
      </c>
      <c r="G392" s="2" t="str">
        <f aca="false">IF(E392-D392+1&gt;180,"YES","NO")</f>
        <v>NO</v>
      </c>
      <c r="H392" s="2" t="s">
        <v>10</v>
      </c>
      <c r="I392" s="2" t="s">
        <v>11</v>
      </c>
      <c r="J392" s="2" t="s">
        <v>12</v>
      </c>
    </row>
    <row r="393" customFormat="false" ht="12.75" hidden="false" customHeight="false" outlineLevel="0" collapsed="false">
      <c r="A393" s="1" t="n">
        <v>36587.417025463</v>
      </c>
      <c r="B393" s="2" t="n">
        <v>107140</v>
      </c>
      <c r="C393" s="2" t="s">
        <v>245</v>
      </c>
      <c r="D393" s="4" t="n">
        <v>37165</v>
      </c>
      <c r="E393" s="4" t="n">
        <v>37256</v>
      </c>
      <c r="F393" s="2" t="n">
        <v>2500</v>
      </c>
      <c r="G393" s="2" t="str">
        <f aca="false">IF(E393-D393+1&gt;180,"YES","NO")</f>
        <v>NO</v>
      </c>
      <c r="H393" s="2" t="s">
        <v>10</v>
      </c>
      <c r="I393" s="2" t="s">
        <v>11</v>
      </c>
      <c r="J393" s="2" t="s">
        <v>12</v>
      </c>
    </row>
    <row r="394" customFormat="false" ht="12.75" hidden="false" customHeight="false" outlineLevel="0" collapsed="false">
      <c r="A394" s="1" t="n">
        <v>36592.3643865741</v>
      </c>
      <c r="B394" s="2" t="n">
        <v>110775</v>
      </c>
      <c r="C394" s="2" t="s">
        <v>245</v>
      </c>
      <c r="D394" s="4" t="n">
        <v>37165</v>
      </c>
      <c r="E394" s="4" t="n">
        <v>37256</v>
      </c>
      <c r="F394" s="2" t="n">
        <v>2500</v>
      </c>
      <c r="G394" s="2" t="str">
        <f aca="false">IF(E394-D394+1&gt;180,"YES","NO")</f>
        <v>NO</v>
      </c>
      <c r="H394" s="2" t="s">
        <v>10</v>
      </c>
      <c r="I394" s="2" t="s">
        <v>11</v>
      </c>
      <c r="J394" s="2" t="s">
        <v>12</v>
      </c>
    </row>
    <row r="395" customFormat="false" ht="12.75" hidden="false" customHeight="false" outlineLevel="0" collapsed="false">
      <c r="A395" s="1" t="n">
        <v>36592.3981712963</v>
      </c>
      <c r="B395" s="2" t="n">
        <v>110798</v>
      </c>
      <c r="C395" s="2" t="s">
        <v>245</v>
      </c>
      <c r="D395" s="4" t="n">
        <v>37165</v>
      </c>
      <c r="E395" s="4" t="n">
        <v>37256</v>
      </c>
      <c r="F395" s="2" t="n">
        <v>2500</v>
      </c>
      <c r="G395" s="2" t="str">
        <f aca="false">IF(E395-D395+1&gt;180,"YES","NO")</f>
        <v>NO</v>
      </c>
      <c r="H395" s="2" t="s">
        <v>10</v>
      </c>
      <c r="I395" s="2" t="s">
        <v>11</v>
      </c>
      <c r="J395" s="2" t="s">
        <v>12</v>
      </c>
    </row>
    <row r="396" customFormat="false" ht="12.75" hidden="false" customHeight="false" outlineLevel="0" collapsed="false">
      <c r="A396" s="1" t="n">
        <v>36592.451412037</v>
      </c>
      <c r="B396" s="2" t="n">
        <v>110816</v>
      </c>
      <c r="C396" s="2" t="s">
        <v>245</v>
      </c>
      <c r="D396" s="4" t="n">
        <v>37257</v>
      </c>
      <c r="E396" s="4" t="n">
        <v>37346</v>
      </c>
      <c r="F396" s="2" t="n">
        <v>2500</v>
      </c>
      <c r="G396" s="2" t="str">
        <f aca="false">IF(E396-D396+1&gt;180,"YES","NO")</f>
        <v>NO</v>
      </c>
      <c r="H396" s="2" t="s">
        <v>10</v>
      </c>
      <c r="I396" s="2" t="s">
        <v>11</v>
      </c>
      <c r="J396" s="2" t="s">
        <v>12</v>
      </c>
    </row>
    <row r="397" customFormat="false" ht="12.75" hidden="false" customHeight="false" outlineLevel="0" collapsed="false">
      <c r="A397" s="1" t="n">
        <v>36592.4833680556</v>
      </c>
      <c r="B397" s="2" t="n">
        <v>110824</v>
      </c>
      <c r="C397" s="2" t="s">
        <v>245</v>
      </c>
      <c r="D397" s="4" t="n">
        <v>37257</v>
      </c>
      <c r="E397" s="4" t="n">
        <v>37346</v>
      </c>
      <c r="F397" s="2" t="n">
        <v>2500</v>
      </c>
      <c r="G397" s="2" t="str">
        <f aca="false">IF(E397-D397+1&gt;180,"YES","NO")</f>
        <v>NO</v>
      </c>
      <c r="H397" s="2" t="s">
        <v>10</v>
      </c>
      <c r="I397" s="2" t="s">
        <v>11</v>
      </c>
      <c r="J397" s="2" t="s">
        <v>12</v>
      </c>
    </row>
    <row r="398" customFormat="false" ht="12.75" hidden="false" customHeight="false" outlineLevel="0" collapsed="false">
      <c r="A398" s="1" t="n">
        <v>36593.4715162037</v>
      </c>
      <c r="B398" s="2" t="n">
        <v>112156</v>
      </c>
      <c r="C398" s="2" t="s">
        <v>245</v>
      </c>
      <c r="D398" s="4" t="n">
        <v>37257</v>
      </c>
      <c r="E398" s="4" t="n">
        <v>37346</v>
      </c>
      <c r="F398" s="2" t="n">
        <v>2500</v>
      </c>
      <c r="G398" s="2" t="str">
        <f aca="false">IF(E398-D398+1&gt;180,"YES","NO")</f>
        <v>NO</v>
      </c>
      <c r="H398" s="2" t="s">
        <v>10</v>
      </c>
      <c r="I398" s="2" t="s">
        <v>11</v>
      </c>
      <c r="J398" s="2" t="s">
        <v>12</v>
      </c>
    </row>
    <row r="399" customFormat="false" ht="12.75" hidden="false" customHeight="false" outlineLevel="0" collapsed="false">
      <c r="A399" s="1" t="n">
        <v>36594.3694212963</v>
      </c>
      <c r="B399" s="2" t="n">
        <v>113510</v>
      </c>
      <c r="C399" s="2" t="s">
        <v>245</v>
      </c>
      <c r="D399" s="4" t="n">
        <v>37257</v>
      </c>
      <c r="E399" s="4" t="n">
        <v>37346</v>
      </c>
      <c r="F399" s="2" t="n">
        <v>2500</v>
      </c>
      <c r="G399" s="2" t="str">
        <f aca="false">IF(E399-D399+1&gt;180,"YES","NO")</f>
        <v>NO</v>
      </c>
      <c r="H399" s="2" t="s">
        <v>10</v>
      </c>
      <c r="I399" s="2" t="s">
        <v>11</v>
      </c>
      <c r="J399" s="2" t="s">
        <v>12</v>
      </c>
    </row>
    <row r="400" customFormat="false" ht="12.75" hidden="false" customHeight="false" outlineLevel="0" collapsed="false">
      <c r="A400" s="1" t="n">
        <v>36594.4931944445</v>
      </c>
      <c r="B400" s="2" t="n">
        <v>113530</v>
      </c>
      <c r="C400" s="2" t="s">
        <v>245</v>
      </c>
      <c r="D400" s="4" t="n">
        <v>37257</v>
      </c>
      <c r="E400" s="4" t="n">
        <v>37346</v>
      </c>
      <c r="F400" s="2" t="n">
        <v>2500</v>
      </c>
      <c r="G400" s="2" t="str">
        <f aca="false">IF(E400-D400+1&gt;180,"YES","NO")</f>
        <v>NO</v>
      </c>
      <c r="H400" s="2" t="s">
        <v>10</v>
      </c>
      <c r="I400" s="2" t="s">
        <v>11</v>
      </c>
      <c r="J400" s="2" t="s">
        <v>12</v>
      </c>
    </row>
    <row r="401" customFormat="false" ht="12.75" hidden="false" customHeight="false" outlineLevel="0" collapsed="false">
      <c r="A401" s="1" t="n">
        <v>36595.3558101852</v>
      </c>
      <c r="B401" s="2" t="n">
        <v>114887</v>
      </c>
      <c r="C401" s="2" t="s">
        <v>245</v>
      </c>
      <c r="D401" s="4" t="n">
        <v>37165</v>
      </c>
      <c r="E401" s="4" t="n">
        <v>37256</v>
      </c>
      <c r="F401" s="2" t="n">
        <v>2500</v>
      </c>
      <c r="G401" s="2" t="str">
        <f aca="false">IF(E401-D401+1&gt;180,"YES","NO")</f>
        <v>NO</v>
      </c>
      <c r="H401" s="2" t="s">
        <v>10</v>
      </c>
      <c r="I401" s="2" t="s">
        <v>11</v>
      </c>
      <c r="J401" s="2" t="s">
        <v>12</v>
      </c>
    </row>
    <row r="402" customFormat="false" ht="12.75" hidden="false" customHeight="false" outlineLevel="0" collapsed="false">
      <c r="A402" s="1" t="n">
        <v>36599.3994560185</v>
      </c>
      <c r="B402" s="2" t="n">
        <v>117163</v>
      </c>
      <c r="C402" s="2" t="s">
        <v>245</v>
      </c>
      <c r="D402" s="4" t="n">
        <v>37257</v>
      </c>
      <c r="E402" s="4" t="n">
        <v>37346</v>
      </c>
      <c r="F402" s="2" t="n">
        <v>2500</v>
      </c>
      <c r="G402" s="2" t="str">
        <f aca="false">IF(E402-D402+1&gt;180,"YES","NO")</f>
        <v>NO</v>
      </c>
      <c r="H402" s="2" t="s">
        <v>10</v>
      </c>
      <c r="I402" s="2" t="s">
        <v>11</v>
      </c>
      <c r="J402" s="2" t="s">
        <v>12</v>
      </c>
    </row>
    <row r="403" customFormat="false" ht="12.75" hidden="false" customHeight="false" outlineLevel="0" collapsed="false">
      <c r="A403" s="1" t="n">
        <v>36599.704224537</v>
      </c>
      <c r="B403" s="2" t="n">
        <v>118222</v>
      </c>
      <c r="C403" s="2" t="s">
        <v>245</v>
      </c>
      <c r="D403" s="4" t="n">
        <v>37257</v>
      </c>
      <c r="E403" s="4" t="n">
        <v>37346</v>
      </c>
      <c r="F403" s="2" t="n">
        <v>2500</v>
      </c>
      <c r="G403" s="2" t="str">
        <f aca="false">IF(E403-D403+1&gt;180,"YES","NO")</f>
        <v>NO</v>
      </c>
      <c r="H403" s="2" t="s">
        <v>10</v>
      </c>
      <c r="I403" s="2" t="s">
        <v>11</v>
      </c>
      <c r="J403" s="2" t="s">
        <v>12</v>
      </c>
    </row>
    <row r="404" customFormat="false" ht="12.75" hidden="false" customHeight="false" outlineLevel="0" collapsed="false">
      <c r="A404" s="1" t="n">
        <v>36600.6425347222</v>
      </c>
      <c r="B404" s="2" t="n">
        <v>119112</v>
      </c>
      <c r="C404" s="2" t="s">
        <v>245</v>
      </c>
      <c r="D404" s="4" t="n">
        <v>37257</v>
      </c>
      <c r="E404" s="4" t="n">
        <v>37346</v>
      </c>
      <c r="F404" s="2" t="n">
        <v>2500</v>
      </c>
      <c r="G404" s="2" t="str">
        <f aca="false">IF(E404-D404+1&gt;180,"YES","NO")</f>
        <v>NO</v>
      </c>
      <c r="H404" s="2" t="s">
        <v>10</v>
      </c>
      <c r="I404" s="2" t="s">
        <v>11</v>
      </c>
      <c r="J404" s="2" t="s">
        <v>12</v>
      </c>
    </row>
    <row r="405" customFormat="false" ht="12.75" hidden="false" customHeight="false" outlineLevel="0" collapsed="false">
      <c r="A405" s="1" t="n">
        <v>36600.6553703704</v>
      </c>
      <c r="B405" s="2" t="n">
        <v>119275</v>
      </c>
      <c r="C405" s="2" t="s">
        <v>245</v>
      </c>
      <c r="D405" s="4" t="n">
        <v>37257</v>
      </c>
      <c r="E405" s="4" t="n">
        <v>37346</v>
      </c>
      <c r="F405" s="2" t="n">
        <v>2500</v>
      </c>
      <c r="G405" s="2" t="str">
        <f aca="false">IF(E405-D405+1&gt;180,"YES","NO")</f>
        <v>NO</v>
      </c>
      <c r="H405" s="2" t="s">
        <v>10</v>
      </c>
      <c r="I405" s="2" t="s">
        <v>11</v>
      </c>
      <c r="J405" s="2" t="s">
        <v>12</v>
      </c>
    </row>
    <row r="406" customFormat="false" ht="12.75" hidden="false" customHeight="false" outlineLevel="0" collapsed="false">
      <c r="A406" s="1" t="n">
        <v>36600.6574189815</v>
      </c>
      <c r="B406" s="2" t="n">
        <v>119301</v>
      </c>
      <c r="C406" s="2" t="s">
        <v>245</v>
      </c>
      <c r="D406" s="4" t="n">
        <v>37165</v>
      </c>
      <c r="E406" s="4" t="n">
        <v>37256</v>
      </c>
      <c r="F406" s="2" t="n">
        <v>2500</v>
      </c>
      <c r="G406" s="2" t="str">
        <f aca="false">IF(E406-D406+1&gt;180,"YES","NO")</f>
        <v>NO</v>
      </c>
      <c r="H406" s="2" t="s">
        <v>10</v>
      </c>
      <c r="I406" s="2" t="s">
        <v>11</v>
      </c>
      <c r="J406" s="2" t="s">
        <v>12</v>
      </c>
    </row>
    <row r="407" customFormat="false" ht="12.75" hidden="false" customHeight="false" outlineLevel="0" collapsed="false">
      <c r="A407" s="1" t="n">
        <v>36601.368599537</v>
      </c>
      <c r="B407" s="2" t="n">
        <v>120102</v>
      </c>
      <c r="C407" s="2" t="s">
        <v>245</v>
      </c>
      <c r="D407" s="4" t="n">
        <v>37165</v>
      </c>
      <c r="E407" s="4" t="n">
        <v>37256</v>
      </c>
      <c r="F407" s="2" t="n">
        <v>2500</v>
      </c>
      <c r="G407" s="2" t="str">
        <f aca="false">IF(E407-D407+1&gt;180,"YES","NO")</f>
        <v>NO</v>
      </c>
      <c r="H407" s="2" t="s">
        <v>10</v>
      </c>
      <c r="I407" s="2" t="s">
        <v>11</v>
      </c>
      <c r="J407" s="2" t="s">
        <v>12</v>
      </c>
    </row>
    <row r="408" customFormat="false" ht="12.75" hidden="false" customHeight="false" outlineLevel="0" collapsed="false">
      <c r="A408" s="1" t="n">
        <v>36601.392025463</v>
      </c>
      <c r="B408" s="2" t="n">
        <v>120112</v>
      </c>
      <c r="C408" s="2" t="s">
        <v>245</v>
      </c>
      <c r="D408" s="4" t="n">
        <v>37165</v>
      </c>
      <c r="E408" s="4" t="n">
        <v>37256</v>
      </c>
      <c r="F408" s="2" t="n">
        <v>2500</v>
      </c>
      <c r="G408" s="2" t="str">
        <f aca="false">IF(E408-D408+1&gt;180,"YES","NO")</f>
        <v>NO</v>
      </c>
      <c r="H408" s="2" t="s">
        <v>10</v>
      </c>
      <c r="I408" s="2" t="s">
        <v>11</v>
      </c>
      <c r="J408" s="2" t="s">
        <v>12</v>
      </c>
    </row>
    <row r="409" customFormat="false" ht="12.75" hidden="false" customHeight="false" outlineLevel="0" collapsed="false">
      <c r="A409" s="1" t="n">
        <v>36601.4747916667</v>
      </c>
      <c r="B409" s="2" t="n">
        <v>120129</v>
      </c>
      <c r="C409" s="2" t="s">
        <v>245</v>
      </c>
      <c r="D409" s="4" t="n">
        <v>37165</v>
      </c>
      <c r="E409" s="4" t="n">
        <v>37256</v>
      </c>
      <c r="F409" s="2" t="n">
        <v>2500</v>
      </c>
      <c r="G409" s="2" t="str">
        <f aca="false">IF(E409-D409+1&gt;180,"YES","NO")</f>
        <v>NO</v>
      </c>
      <c r="H409" s="2" t="s">
        <v>10</v>
      </c>
      <c r="I409" s="2" t="s">
        <v>11</v>
      </c>
      <c r="J409" s="2" t="s">
        <v>12</v>
      </c>
    </row>
    <row r="410" customFormat="false" ht="12.75" hidden="false" customHeight="false" outlineLevel="0" collapsed="false">
      <c r="A410" s="1" t="n">
        <v>36605.3863541667</v>
      </c>
      <c r="B410" s="2" t="n">
        <v>122642</v>
      </c>
      <c r="C410" s="2" t="s">
        <v>245</v>
      </c>
      <c r="D410" s="4" t="n">
        <v>37165</v>
      </c>
      <c r="E410" s="4" t="n">
        <v>37256</v>
      </c>
      <c r="F410" s="2" t="n">
        <v>2500</v>
      </c>
      <c r="G410" s="2" t="str">
        <f aca="false">IF(E410-D410+1&gt;180,"YES","NO")</f>
        <v>NO</v>
      </c>
      <c r="H410" s="2" t="s">
        <v>10</v>
      </c>
      <c r="I410" s="2" t="s">
        <v>11</v>
      </c>
      <c r="J410" s="2" t="s">
        <v>12</v>
      </c>
    </row>
    <row r="411" customFormat="false" ht="12.75" hidden="false" customHeight="false" outlineLevel="0" collapsed="false">
      <c r="A411" s="1" t="n">
        <v>36606.3671412037</v>
      </c>
      <c r="B411" s="2" t="n">
        <v>123897</v>
      </c>
      <c r="C411" s="2" t="s">
        <v>245</v>
      </c>
      <c r="D411" s="4" t="n">
        <v>37257</v>
      </c>
      <c r="E411" s="4" t="n">
        <v>37346</v>
      </c>
      <c r="F411" s="2" t="n">
        <v>2500</v>
      </c>
      <c r="G411" s="2" t="str">
        <f aca="false">IF(E411-D411+1&gt;180,"YES","NO")</f>
        <v>NO</v>
      </c>
      <c r="H411" s="2" t="s">
        <v>10</v>
      </c>
      <c r="I411" s="2" t="s">
        <v>11</v>
      </c>
      <c r="J411" s="2" t="s">
        <v>12</v>
      </c>
    </row>
    <row r="412" customFormat="false" ht="12.75" hidden="false" customHeight="false" outlineLevel="0" collapsed="false">
      <c r="A412" s="1" t="n">
        <v>36606.4199537037</v>
      </c>
      <c r="B412" s="2" t="n">
        <v>123914</v>
      </c>
      <c r="C412" s="2" t="s">
        <v>245</v>
      </c>
      <c r="D412" s="4" t="n">
        <v>37257</v>
      </c>
      <c r="E412" s="4" t="n">
        <v>37346</v>
      </c>
      <c r="F412" s="2" t="n">
        <v>2500</v>
      </c>
      <c r="G412" s="2" t="str">
        <f aca="false">IF(E412-D412+1&gt;180,"YES","NO")</f>
        <v>NO</v>
      </c>
      <c r="H412" s="2" t="s">
        <v>10</v>
      </c>
      <c r="I412" s="2" t="s">
        <v>11</v>
      </c>
      <c r="J412" s="2" t="s">
        <v>12</v>
      </c>
    </row>
    <row r="413" customFormat="false" ht="12.75" hidden="false" customHeight="false" outlineLevel="0" collapsed="false">
      <c r="A413" s="1" t="n">
        <v>36608.3392476852</v>
      </c>
      <c r="B413" s="2" t="n">
        <v>126505</v>
      </c>
      <c r="C413" s="2" t="s">
        <v>245</v>
      </c>
      <c r="D413" s="4" t="n">
        <v>37257</v>
      </c>
      <c r="E413" s="4" t="n">
        <v>37346</v>
      </c>
      <c r="F413" s="2" t="n">
        <v>2500</v>
      </c>
      <c r="G413" s="2" t="str">
        <f aca="false">IF(E413-D413+1&gt;180,"YES","NO")</f>
        <v>NO</v>
      </c>
      <c r="H413" s="2" t="s">
        <v>10</v>
      </c>
      <c r="I413" s="2" t="s">
        <v>11</v>
      </c>
      <c r="J413" s="2" t="s">
        <v>12</v>
      </c>
    </row>
    <row r="414" customFormat="false" ht="12.75" hidden="false" customHeight="false" outlineLevel="0" collapsed="false">
      <c r="A414" s="1" t="n">
        <v>36608.3530324074</v>
      </c>
      <c r="B414" s="2" t="n">
        <v>126508</v>
      </c>
      <c r="C414" s="2" t="s">
        <v>245</v>
      </c>
      <c r="D414" s="4" t="n">
        <v>37257</v>
      </c>
      <c r="E414" s="4" t="n">
        <v>37346</v>
      </c>
      <c r="F414" s="2" t="n">
        <v>2500</v>
      </c>
      <c r="G414" s="2" t="str">
        <f aca="false">IF(E414-D414+1&gt;180,"YES","NO")</f>
        <v>NO</v>
      </c>
      <c r="H414" s="2" t="s">
        <v>10</v>
      </c>
      <c r="I414" s="2" t="s">
        <v>11</v>
      </c>
      <c r="J414" s="2" t="s">
        <v>12</v>
      </c>
    </row>
    <row r="415" customFormat="false" ht="12.75" hidden="false" customHeight="false" outlineLevel="0" collapsed="false">
      <c r="A415" s="1" t="n">
        <v>36609.4273611111</v>
      </c>
      <c r="B415" s="2" t="n">
        <v>128128</v>
      </c>
      <c r="C415" s="2" t="s">
        <v>245</v>
      </c>
      <c r="D415" s="4" t="n">
        <v>37257</v>
      </c>
      <c r="E415" s="4" t="n">
        <v>37346</v>
      </c>
      <c r="F415" s="2" t="n">
        <v>2500</v>
      </c>
      <c r="G415" s="2" t="str">
        <f aca="false">IF(E415-D415+1&gt;180,"YES","NO")</f>
        <v>NO</v>
      </c>
      <c r="H415" s="2" t="s">
        <v>10</v>
      </c>
      <c r="I415" s="2" t="s">
        <v>11</v>
      </c>
      <c r="J415" s="2" t="s">
        <v>12</v>
      </c>
    </row>
    <row r="416" customFormat="false" ht="12.75" hidden="false" customHeight="false" outlineLevel="0" collapsed="false">
      <c r="A416" s="1" t="n">
        <v>36609.6148842593</v>
      </c>
      <c r="B416" s="2" t="n">
        <v>128415</v>
      </c>
      <c r="C416" s="2" t="s">
        <v>245</v>
      </c>
      <c r="D416" s="4" t="n">
        <v>37165</v>
      </c>
      <c r="E416" s="4" t="n">
        <v>37256</v>
      </c>
      <c r="F416" s="2" t="n">
        <v>2500</v>
      </c>
      <c r="G416" s="2" t="str">
        <f aca="false">IF(E416-D416+1&gt;180,"YES","NO")</f>
        <v>NO</v>
      </c>
      <c r="H416" s="2" t="s">
        <v>10</v>
      </c>
      <c r="I416" s="2" t="s">
        <v>11</v>
      </c>
      <c r="J416" s="2" t="s">
        <v>12</v>
      </c>
    </row>
    <row r="417" customFormat="false" ht="12.75" hidden="false" customHeight="false" outlineLevel="0" collapsed="false">
      <c r="A417" s="1" t="n">
        <v>36613.332349537</v>
      </c>
      <c r="B417" s="2" t="n">
        <v>131197</v>
      </c>
      <c r="C417" s="2" t="s">
        <v>245</v>
      </c>
      <c r="D417" s="4" t="n">
        <v>37165</v>
      </c>
      <c r="E417" s="4" t="n">
        <v>37256</v>
      </c>
      <c r="F417" s="2" t="n">
        <v>2500</v>
      </c>
      <c r="G417" s="2" t="str">
        <f aca="false">IF(E417-D417+1&gt;180,"YES","NO")</f>
        <v>NO</v>
      </c>
      <c r="H417" s="2" t="s">
        <v>10</v>
      </c>
      <c r="I417" s="2" t="s">
        <v>11</v>
      </c>
      <c r="J417" s="2" t="s">
        <v>12</v>
      </c>
    </row>
    <row r="418" customFormat="false" ht="12.75" hidden="false" customHeight="false" outlineLevel="0" collapsed="false">
      <c r="A418" s="1" t="n">
        <v>36613.337662037</v>
      </c>
      <c r="B418" s="2" t="n">
        <v>131203</v>
      </c>
      <c r="C418" s="2" t="s">
        <v>245</v>
      </c>
      <c r="D418" s="4" t="n">
        <v>37165</v>
      </c>
      <c r="E418" s="4" t="n">
        <v>37256</v>
      </c>
      <c r="F418" s="2" t="n">
        <v>2500</v>
      </c>
      <c r="G418" s="2" t="str">
        <f aca="false">IF(E418-D418+1&gt;180,"YES","NO")</f>
        <v>NO</v>
      </c>
      <c r="H418" s="2" t="s">
        <v>10</v>
      </c>
      <c r="I418" s="2" t="s">
        <v>11</v>
      </c>
      <c r="J418" s="2" t="s">
        <v>12</v>
      </c>
    </row>
    <row r="419" customFormat="false" ht="12.75" hidden="false" customHeight="false" outlineLevel="0" collapsed="false">
      <c r="A419" s="1" t="n">
        <v>36613.3377430556</v>
      </c>
      <c r="B419" s="2" t="n">
        <v>131204</v>
      </c>
      <c r="C419" s="2" t="s">
        <v>245</v>
      </c>
      <c r="D419" s="4" t="n">
        <v>37165</v>
      </c>
      <c r="E419" s="4" t="n">
        <v>37256</v>
      </c>
      <c r="F419" s="2" t="n">
        <v>2500</v>
      </c>
      <c r="G419" s="2" t="str">
        <f aca="false">IF(E419-D419+1&gt;180,"YES","NO")</f>
        <v>NO</v>
      </c>
      <c r="H419" s="2" t="s">
        <v>10</v>
      </c>
      <c r="I419" s="2" t="s">
        <v>11</v>
      </c>
      <c r="J419" s="2" t="s">
        <v>12</v>
      </c>
    </row>
    <row r="420" customFormat="false" ht="12.75" hidden="false" customHeight="false" outlineLevel="0" collapsed="false">
      <c r="A420" s="1" t="n">
        <v>36613.3511226852</v>
      </c>
      <c r="B420" s="2" t="n">
        <v>131212</v>
      </c>
      <c r="C420" s="2" t="s">
        <v>245</v>
      </c>
      <c r="D420" s="4" t="n">
        <v>37165</v>
      </c>
      <c r="E420" s="4" t="n">
        <v>37256</v>
      </c>
      <c r="F420" s="2" t="n">
        <v>2500</v>
      </c>
      <c r="G420" s="2" t="str">
        <f aca="false">IF(E420-D420+1&gt;180,"YES","NO")</f>
        <v>NO</v>
      </c>
      <c r="H420" s="2" t="s">
        <v>10</v>
      </c>
      <c r="I420" s="2" t="s">
        <v>11</v>
      </c>
      <c r="J420" s="2" t="s">
        <v>12</v>
      </c>
    </row>
    <row r="421" customFormat="false" ht="12.75" hidden="false" customHeight="false" outlineLevel="0" collapsed="false">
      <c r="A421" s="1" t="n">
        <v>36613.5990277778</v>
      </c>
      <c r="B421" s="2" t="n">
        <v>131422</v>
      </c>
      <c r="C421" s="2" t="s">
        <v>245</v>
      </c>
      <c r="D421" s="4" t="n">
        <v>37257</v>
      </c>
      <c r="E421" s="4" t="n">
        <v>37346</v>
      </c>
      <c r="F421" s="2" t="n">
        <v>2500</v>
      </c>
      <c r="G421" s="2" t="str">
        <f aca="false">IF(E421-D421+1&gt;180,"YES","NO")</f>
        <v>NO</v>
      </c>
      <c r="H421" s="2" t="s">
        <v>10</v>
      </c>
      <c r="I421" s="2" t="s">
        <v>11</v>
      </c>
      <c r="J421" s="2" t="s">
        <v>12</v>
      </c>
    </row>
    <row r="422" customFormat="false" ht="12.75" hidden="false" customHeight="false" outlineLevel="0" collapsed="false">
      <c r="A422" s="1" t="n">
        <v>36614.3161689815</v>
      </c>
      <c r="B422" s="2" t="n">
        <v>133026</v>
      </c>
      <c r="C422" s="2" t="s">
        <v>245</v>
      </c>
      <c r="D422" s="4" t="n">
        <v>37165</v>
      </c>
      <c r="E422" s="4" t="n">
        <v>37256</v>
      </c>
      <c r="F422" s="2" t="n">
        <v>2500</v>
      </c>
      <c r="G422" s="2" t="str">
        <f aca="false">IF(E422-D422+1&gt;180,"YES","NO")</f>
        <v>NO</v>
      </c>
      <c r="H422" s="2" t="s">
        <v>10</v>
      </c>
      <c r="I422" s="2" t="s">
        <v>11</v>
      </c>
      <c r="J422" s="2" t="s">
        <v>12</v>
      </c>
    </row>
    <row r="423" customFormat="false" ht="12.75" hidden="false" customHeight="false" outlineLevel="0" collapsed="false">
      <c r="A423" s="1" t="n">
        <v>36614.5601273148</v>
      </c>
      <c r="B423" s="2" t="n">
        <v>133131</v>
      </c>
      <c r="C423" s="2" t="s">
        <v>245</v>
      </c>
      <c r="D423" s="4" t="n">
        <v>37257</v>
      </c>
      <c r="E423" s="4" t="n">
        <v>37346</v>
      </c>
      <c r="F423" s="2" t="n">
        <v>2500</v>
      </c>
      <c r="G423" s="2" t="str">
        <f aca="false">IF(E423-D423+1&gt;180,"YES","NO")</f>
        <v>NO</v>
      </c>
      <c r="H423" s="2" t="s">
        <v>10</v>
      </c>
      <c r="I423" s="2" t="s">
        <v>11</v>
      </c>
      <c r="J423" s="2" t="s">
        <v>12</v>
      </c>
    </row>
    <row r="424" customFormat="false" ht="12.75" hidden="false" customHeight="false" outlineLevel="0" collapsed="false">
      <c r="A424" s="1" t="n">
        <v>36614.6459143519</v>
      </c>
      <c r="B424" s="2" t="n">
        <v>133667</v>
      </c>
      <c r="C424" s="2" t="s">
        <v>245</v>
      </c>
      <c r="D424" s="4" t="n">
        <v>37165</v>
      </c>
      <c r="E424" s="4" t="n">
        <v>37256</v>
      </c>
      <c r="F424" s="2" t="n">
        <v>2500</v>
      </c>
      <c r="G424" s="2" t="str">
        <f aca="false">IF(E424-D424+1&gt;180,"YES","NO")</f>
        <v>NO</v>
      </c>
      <c r="H424" s="2" t="s">
        <v>10</v>
      </c>
      <c r="I424" s="2" t="s">
        <v>11</v>
      </c>
      <c r="J424" s="2" t="s">
        <v>12</v>
      </c>
    </row>
    <row r="425" customFormat="false" ht="12.75" hidden="false" customHeight="false" outlineLevel="0" collapsed="false">
      <c r="A425" s="1" t="n">
        <v>36615.2999421296</v>
      </c>
      <c r="B425" s="2" t="n">
        <v>134816</v>
      </c>
      <c r="C425" s="2" t="s">
        <v>245</v>
      </c>
      <c r="D425" s="4" t="n">
        <v>37257</v>
      </c>
      <c r="E425" s="4" t="n">
        <v>37346</v>
      </c>
      <c r="F425" s="2" t="n">
        <v>2500</v>
      </c>
      <c r="G425" s="2" t="str">
        <f aca="false">IF(E425-D425+1&gt;180,"YES","NO")</f>
        <v>NO</v>
      </c>
      <c r="H425" s="2" t="s">
        <v>10</v>
      </c>
      <c r="I425" s="2" t="s">
        <v>11</v>
      </c>
      <c r="J425" s="2" t="s">
        <v>12</v>
      </c>
    </row>
    <row r="426" customFormat="false" ht="12.75" hidden="false" customHeight="false" outlineLevel="0" collapsed="false">
      <c r="A426" s="1" t="n">
        <v>36615.3019097222</v>
      </c>
      <c r="B426" s="2" t="n">
        <v>134818</v>
      </c>
      <c r="C426" s="2" t="s">
        <v>245</v>
      </c>
      <c r="D426" s="4" t="n">
        <v>37165</v>
      </c>
      <c r="E426" s="4" t="n">
        <v>37256</v>
      </c>
      <c r="F426" s="2" t="n">
        <v>2500</v>
      </c>
      <c r="G426" s="2" t="str">
        <f aca="false">IF(E426-D426+1&gt;180,"YES","NO")</f>
        <v>NO</v>
      </c>
      <c r="H426" s="2" t="s">
        <v>10</v>
      </c>
      <c r="I426" s="2" t="s">
        <v>11</v>
      </c>
      <c r="J426" s="2" t="s">
        <v>12</v>
      </c>
    </row>
    <row r="427" customFormat="false" ht="12.75" hidden="false" customHeight="false" outlineLevel="0" collapsed="false">
      <c r="A427" s="1" t="n">
        <v>36615.3297337963</v>
      </c>
      <c r="B427" s="2" t="n">
        <v>134831</v>
      </c>
      <c r="C427" s="2" t="s">
        <v>245</v>
      </c>
      <c r="D427" s="4" t="n">
        <v>37257</v>
      </c>
      <c r="E427" s="4" t="n">
        <v>37346</v>
      </c>
      <c r="F427" s="2" t="n">
        <v>2500</v>
      </c>
      <c r="G427" s="2" t="str">
        <f aca="false">IF(E427-D427+1&gt;180,"YES","NO")</f>
        <v>NO</v>
      </c>
      <c r="H427" s="2" t="s">
        <v>10</v>
      </c>
      <c r="I427" s="2" t="s">
        <v>11</v>
      </c>
      <c r="J427" s="2" t="s">
        <v>12</v>
      </c>
    </row>
    <row r="428" customFormat="false" ht="12.75" hidden="false" customHeight="false" outlineLevel="0" collapsed="false">
      <c r="A428" s="1" t="n">
        <v>36615.5803935185</v>
      </c>
      <c r="B428" s="2" t="n">
        <v>135067</v>
      </c>
      <c r="C428" s="2" t="s">
        <v>245</v>
      </c>
      <c r="D428" s="4" t="n">
        <v>37165</v>
      </c>
      <c r="E428" s="4" t="n">
        <v>37256</v>
      </c>
      <c r="F428" s="2" t="n">
        <v>2500</v>
      </c>
      <c r="G428" s="2" t="str">
        <f aca="false">IF(E428-D428+1&gt;180,"YES","NO")</f>
        <v>NO</v>
      </c>
      <c r="H428" s="2" t="s">
        <v>10</v>
      </c>
      <c r="I428" s="2" t="s">
        <v>11</v>
      </c>
      <c r="J428" s="2" t="s">
        <v>12</v>
      </c>
    </row>
    <row r="429" customFormat="false" ht="12.75" hidden="false" customHeight="false" outlineLevel="0" collapsed="false">
      <c r="A429" s="1" t="n">
        <v>36620.3648958333</v>
      </c>
      <c r="B429" s="2" t="n">
        <v>139150</v>
      </c>
      <c r="C429" s="2" t="s">
        <v>245</v>
      </c>
      <c r="D429" s="4" t="n">
        <v>37257</v>
      </c>
      <c r="E429" s="4" t="n">
        <v>37346</v>
      </c>
      <c r="F429" s="2" t="n">
        <v>2500</v>
      </c>
      <c r="G429" s="2" t="str">
        <f aca="false">IF(E429-D429+1&gt;180,"YES","NO")</f>
        <v>NO</v>
      </c>
      <c r="H429" s="2" t="s">
        <v>10</v>
      </c>
      <c r="I429" s="2" t="s">
        <v>11</v>
      </c>
      <c r="J429" s="2" t="s">
        <v>12</v>
      </c>
    </row>
    <row r="430" customFormat="false" ht="12.75" hidden="false" customHeight="false" outlineLevel="0" collapsed="false">
      <c r="A430" s="1" t="n">
        <v>36621.388599537</v>
      </c>
      <c r="B430" s="2" t="n">
        <v>140516</v>
      </c>
      <c r="C430" s="2" t="s">
        <v>245</v>
      </c>
      <c r="D430" s="4" t="n">
        <v>37165</v>
      </c>
      <c r="E430" s="4" t="n">
        <v>37256</v>
      </c>
      <c r="F430" s="2" t="n">
        <v>2500</v>
      </c>
      <c r="G430" s="2" t="str">
        <f aca="false">IF(E430-D430+1&gt;180,"YES","NO")</f>
        <v>NO</v>
      </c>
      <c r="H430" s="2" t="s">
        <v>10</v>
      </c>
      <c r="I430" s="2" t="s">
        <v>11</v>
      </c>
      <c r="J430" s="2" t="s">
        <v>12</v>
      </c>
    </row>
    <row r="431" customFormat="false" ht="12.75" hidden="false" customHeight="false" outlineLevel="0" collapsed="false">
      <c r="A431" s="1" t="n">
        <v>36627.3733333333</v>
      </c>
      <c r="B431" s="2" t="n">
        <v>148477</v>
      </c>
      <c r="C431" s="2" t="s">
        <v>245</v>
      </c>
      <c r="D431" s="4" t="n">
        <v>37165</v>
      </c>
      <c r="E431" s="4" t="n">
        <v>37256</v>
      </c>
      <c r="F431" s="2" t="n">
        <v>2500</v>
      </c>
      <c r="G431" s="2" t="str">
        <f aca="false">IF(E431-D431+1&gt;180,"YES","NO")</f>
        <v>NO</v>
      </c>
      <c r="H431" s="2" t="s">
        <v>10</v>
      </c>
      <c r="I431" s="2" t="s">
        <v>11</v>
      </c>
      <c r="J431" s="2" t="s">
        <v>12</v>
      </c>
    </row>
    <row r="432" customFormat="false" ht="12.75" hidden="false" customHeight="false" outlineLevel="0" collapsed="false">
      <c r="A432" s="1" t="n">
        <v>36628.4585069444</v>
      </c>
      <c r="B432" s="2" t="n">
        <v>149884</v>
      </c>
      <c r="C432" s="2" t="s">
        <v>245</v>
      </c>
      <c r="D432" s="4" t="n">
        <v>37165</v>
      </c>
      <c r="E432" s="4" t="n">
        <v>37256</v>
      </c>
      <c r="F432" s="2" t="n">
        <v>2500</v>
      </c>
      <c r="G432" s="2" t="str">
        <f aca="false">IF(E432-D432+1&gt;180,"YES","NO")</f>
        <v>NO</v>
      </c>
      <c r="H432" s="2" t="s">
        <v>10</v>
      </c>
      <c r="I432" s="2" t="s">
        <v>11</v>
      </c>
      <c r="J432" s="2" t="s">
        <v>12</v>
      </c>
    </row>
    <row r="433" customFormat="false" ht="12.75" hidden="false" customHeight="false" outlineLevel="0" collapsed="false">
      <c r="A433" s="1" t="n">
        <v>36629.6454976852</v>
      </c>
      <c r="B433" s="2" t="n">
        <v>151962</v>
      </c>
      <c r="C433" s="2" t="s">
        <v>245</v>
      </c>
      <c r="D433" s="4" t="n">
        <v>37257</v>
      </c>
      <c r="E433" s="4" t="n">
        <v>37346</v>
      </c>
      <c r="F433" s="2" t="n">
        <v>2500</v>
      </c>
      <c r="G433" s="2" t="str">
        <f aca="false">IF(E433-D433+1&gt;180,"YES","NO")</f>
        <v>NO</v>
      </c>
      <c r="H433" s="2" t="s">
        <v>10</v>
      </c>
      <c r="I433" s="2" t="s">
        <v>11</v>
      </c>
      <c r="J433" s="2" t="s">
        <v>12</v>
      </c>
    </row>
    <row r="434" customFormat="false" ht="12.75" hidden="false" customHeight="false" outlineLevel="0" collapsed="false">
      <c r="A434" s="1" t="n">
        <v>36630.3531597222</v>
      </c>
      <c r="B434" s="2" t="n">
        <v>152988</v>
      </c>
      <c r="C434" s="2" t="s">
        <v>245</v>
      </c>
      <c r="D434" s="4" t="n">
        <v>37257</v>
      </c>
      <c r="E434" s="4" t="n">
        <v>37346</v>
      </c>
      <c r="F434" s="2" t="n">
        <v>2500</v>
      </c>
      <c r="G434" s="2" t="str">
        <f aca="false">IF(E434-D434+1&gt;180,"YES","NO")</f>
        <v>NO</v>
      </c>
      <c r="H434" s="2" t="s">
        <v>10</v>
      </c>
      <c r="I434" s="2" t="s">
        <v>11</v>
      </c>
      <c r="J434" s="2" t="s">
        <v>12</v>
      </c>
    </row>
    <row r="435" customFormat="false" ht="12.75" hidden="false" customHeight="false" outlineLevel="0" collapsed="false">
      <c r="A435" s="1" t="n">
        <v>36630.3951157407</v>
      </c>
      <c r="B435" s="2" t="n">
        <v>152993</v>
      </c>
      <c r="C435" s="2" t="s">
        <v>245</v>
      </c>
      <c r="D435" s="4" t="n">
        <v>37257</v>
      </c>
      <c r="E435" s="4" t="n">
        <v>37346</v>
      </c>
      <c r="F435" s="2" t="n">
        <v>2500</v>
      </c>
      <c r="G435" s="2" t="str">
        <f aca="false">IF(E435-D435+1&gt;180,"YES","NO")</f>
        <v>NO</v>
      </c>
      <c r="H435" s="2" t="s">
        <v>10</v>
      </c>
      <c r="I435" s="2" t="s">
        <v>11</v>
      </c>
      <c r="J435" s="2" t="s">
        <v>12</v>
      </c>
    </row>
    <row r="436" customFormat="false" ht="12.75" hidden="false" customHeight="false" outlineLevel="0" collapsed="false">
      <c r="A436" s="1" t="n">
        <v>36630.4161921296</v>
      </c>
      <c r="B436" s="2" t="n">
        <v>153002</v>
      </c>
      <c r="C436" s="2" t="s">
        <v>245</v>
      </c>
      <c r="D436" s="4" t="n">
        <v>37257</v>
      </c>
      <c r="E436" s="4" t="n">
        <v>37346</v>
      </c>
      <c r="F436" s="2" t="n">
        <v>2500</v>
      </c>
      <c r="G436" s="2" t="str">
        <f aca="false">IF(E436-D436+1&gt;180,"YES","NO")</f>
        <v>NO</v>
      </c>
      <c r="H436" s="2" t="s">
        <v>10</v>
      </c>
      <c r="I436" s="2" t="s">
        <v>11</v>
      </c>
      <c r="J436" s="2" t="s">
        <v>12</v>
      </c>
    </row>
    <row r="437" customFormat="false" ht="12.75" hidden="false" customHeight="false" outlineLevel="0" collapsed="false">
      <c r="A437" s="1" t="n">
        <v>36630.419837963</v>
      </c>
      <c r="B437" s="2" t="n">
        <v>153003</v>
      </c>
      <c r="C437" s="2" t="s">
        <v>245</v>
      </c>
      <c r="D437" s="4" t="n">
        <v>37257</v>
      </c>
      <c r="E437" s="4" t="n">
        <v>37346</v>
      </c>
      <c r="F437" s="2" t="n">
        <v>2500</v>
      </c>
      <c r="G437" s="2" t="str">
        <f aca="false">IF(E437-D437+1&gt;180,"YES","NO")</f>
        <v>NO</v>
      </c>
      <c r="H437" s="2" t="s">
        <v>10</v>
      </c>
      <c r="I437" s="2" t="s">
        <v>11</v>
      </c>
      <c r="J437" s="2" t="s">
        <v>12</v>
      </c>
    </row>
    <row r="438" customFormat="false" ht="12.75" hidden="false" customHeight="false" outlineLevel="0" collapsed="false">
      <c r="A438" s="1" t="n">
        <v>36630.6690625</v>
      </c>
      <c r="B438" s="2" t="n">
        <v>153862</v>
      </c>
      <c r="C438" s="2" t="s">
        <v>245</v>
      </c>
      <c r="D438" s="4" t="n">
        <v>37165</v>
      </c>
      <c r="E438" s="4" t="n">
        <v>37256</v>
      </c>
      <c r="F438" s="2" t="n">
        <v>2500</v>
      </c>
      <c r="G438" s="2" t="str">
        <f aca="false">IF(E438-D438+1&gt;180,"YES","NO")</f>
        <v>NO</v>
      </c>
      <c r="H438" s="2" t="s">
        <v>10</v>
      </c>
      <c r="I438" s="2" t="s">
        <v>11</v>
      </c>
      <c r="J438" s="2" t="s">
        <v>12</v>
      </c>
    </row>
    <row r="439" customFormat="false" ht="12.75" hidden="false" customHeight="false" outlineLevel="0" collapsed="false">
      <c r="A439" s="1" t="n">
        <v>36633.4356828704</v>
      </c>
      <c r="B439" s="2" t="n">
        <v>154387</v>
      </c>
      <c r="C439" s="2" t="s">
        <v>245</v>
      </c>
      <c r="D439" s="4" t="n">
        <v>37257</v>
      </c>
      <c r="E439" s="4" t="n">
        <v>37346</v>
      </c>
      <c r="F439" s="2" t="n">
        <v>2500</v>
      </c>
      <c r="G439" s="2" t="str">
        <f aca="false">IF(E439-D439+1&gt;180,"YES","NO")</f>
        <v>NO</v>
      </c>
      <c r="H439" s="2" t="s">
        <v>10</v>
      </c>
      <c r="I439" s="2" t="s">
        <v>11</v>
      </c>
      <c r="J439" s="2" t="s">
        <v>12</v>
      </c>
    </row>
    <row r="440" customFormat="false" ht="12.75" hidden="false" customHeight="false" outlineLevel="0" collapsed="false">
      <c r="A440" s="1" t="n">
        <v>36633.4475578704</v>
      </c>
      <c r="B440" s="2" t="n">
        <v>154392</v>
      </c>
      <c r="C440" s="2" t="s">
        <v>245</v>
      </c>
      <c r="D440" s="4" t="n">
        <v>37257</v>
      </c>
      <c r="E440" s="4" t="n">
        <v>37346</v>
      </c>
      <c r="F440" s="2" t="n">
        <v>2500</v>
      </c>
      <c r="G440" s="2" t="str">
        <f aca="false">IF(E440-D440+1&gt;180,"YES","NO")</f>
        <v>NO</v>
      </c>
      <c r="H440" s="2" t="s">
        <v>10</v>
      </c>
      <c r="I440" s="2" t="s">
        <v>11</v>
      </c>
      <c r="J440" s="2" t="s">
        <v>12</v>
      </c>
    </row>
    <row r="441" customFormat="false" ht="12.75" hidden="false" customHeight="false" outlineLevel="0" collapsed="false">
      <c r="A441" s="1" t="n">
        <v>36635.3790162037</v>
      </c>
      <c r="B441" s="2" t="n">
        <v>157889</v>
      </c>
      <c r="C441" s="2" t="s">
        <v>245</v>
      </c>
      <c r="D441" s="4" t="n">
        <v>37165</v>
      </c>
      <c r="E441" s="4" t="n">
        <v>37256</v>
      </c>
      <c r="F441" s="2" t="n">
        <v>2500</v>
      </c>
      <c r="G441" s="2" t="str">
        <f aca="false">IF(E441-D441+1&gt;180,"YES","NO")</f>
        <v>NO</v>
      </c>
      <c r="H441" s="2" t="s">
        <v>10</v>
      </c>
      <c r="I441" s="2" t="s">
        <v>11</v>
      </c>
      <c r="J441" s="2" t="s">
        <v>12</v>
      </c>
    </row>
    <row r="442" customFormat="false" ht="12.75" hidden="false" customHeight="false" outlineLevel="0" collapsed="false">
      <c r="A442" s="1" t="n">
        <v>36635.5731712963</v>
      </c>
      <c r="B442" s="2" t="n">
        <v>158008</v>
      </c>
      <c r="C442" s="2" t="s">
        <v>245</v>
      </c>
      <c r="D442" s="4" t="n">
        <v>37257</v>
      </c>
      <c r="E442" s="4" t="n">
        <v>37346</v>
      </c>
      <c r="F442" s="2" t="n">
        <v>2500</v>
      </c>
      <c r="G442" s="2" t="str">
        <f aca="false">IF(E442-D442+1&gt;180,"YES","NO")</f>
        <v>NO</v>
      </c>
      <c r="H442" s="2" t="s">
        <v>10</v>
      </c>
      <c r="I442" s="2" t="s">
        <v>11</v>
      </c>
      <c r="J442" s="2" t="s">
        <v>12</v>
      </c>
    </row>
    <row r="443" customFormat="false" ht="12.75" hidden="false" customHeight="false" outlineLevel="0" collapsed="false">
      <c r="A443" s="1" t="n">
        <v>36635.6344907407</v>
      </c>
      <c r="B443" s="2" t="n">
        <v>158452</v>
      </c>
      <c r="C443" s="2" t="s">
        <v>245</v>
      </c>
      <c r="D443" s="4" t="n">
        <v>37257</v>
      </c>
      <c r="E443" s="4" t="n">
        <v>37346</v>
      </c>
      <c r="F443" s="2" t="n">
        <v>2500</v>
      </c>
      <c r="G443" s="2" t="str">
        <f aca="false">IF(E443-D443+1&gt;180,"YES","NO")</f>
        <v>NO</v>
      </c>
      <c r="H443" s="2" t="s">
        <v>10</v>
      </c>
      <c r="I443" s="2" t="s">
        <v>11</v>
      </c>
      <c r="J443" s="2" t="s">
        <v>12</v>
      </c>
    </row>
    <row r="444" customFormat="false" ht="12.75" hidden="false" customHeight="false" outlineLevel="0" collapsed="false">
      <c r="A444" s="1" t="n">
        <v>36641.4884259259</v>
      </c>
      <c r="B444" s="2" t="n">
        <v>162472</v>
      </c>
      <c r="C444" s="2" t="s">
        <v>245</v>
      </c>
      <c r="D444" s="4" t="n">
        <v>37165</v>
      </c>
      <c r="E444" s="4" t="n">
        <v>37256</v>
      </c>
      <c r="F444" s="2" t="n">
        <v>2500</v>
      </c>
      <c r="G444" s="2" t="str">
        <f aca="false">IF(E444-D444+1&gt;180,"YES","NO")</f>
        <v>NO</v>
      </c>
      <c r="H444" s="2" t="s">
        <v>10</v>
      </c>
      <c r="I444" s="2" t="s">
        <v>11</v>
      </c>
      <c r="J444" s="2" t="s">
        <v>12</v>
      </c>
    </row>
    <row r="445" customFormat="false" ht="12.75" hidden="false" customHeight="false" outlineLevel="0" collapsed="false">
      <c r="A445" s="1" t="n">
        <v>36622.6388888889</v>
      </c>
      <c r="B445" s="2" t="s">
        <v>246</v>
      </c>
      <c r="C445" s="2" t="s">
        <v>245</v>
      </c>
      <c r="D445" s="4" t="n">
        <v>37165</v>
      </c>
      <c r="E445" s="4" t="n">
        <v>37256</v>
      </c>
      <c r="F445" s="2" t="n">
        <v>2500</v>
      </c>
      <c r="G445" s="2" t="str">
        <f aca="false">IF(E445-D445+1&gt;180,"YES","NO")</f>
        <v>NO</v>
      </c>
      <c r="H445" s="2" t="s">
        <v>33</v>
      </c>
      <c r="I445" s="2" t="s">
        <v>11</v>
      </c>
      <c r="J445" s="2" t="s">
        <v>12</v>
      </c>
    </row>
    <row r="446" customFormat="false" ht="12.75" hidden="false" customHeight="false" outlineLevel="0" collapsed="false">
      <c r="A446" s="1" t="n">
        <v>36628.4465277778</v>
      </c>
      <c r="B446" s="2" t="s">
        <v>247</v>
      </c>
      <c r="C446" s="2" t="s">
        <v>245</v>
      </c>
      <c r="D446" s="4" t="n">
        <v>37165</v>
      </c>
      <c r="E446" s="4" t="n">
        <v>37256</v>
      </c>
      <c r="F446" s="2" t="n">
        <v>2500</v>
      </c>
      <c r="G446" s="2" t="str">
        <f aca="false">IF(E446-D446+1&gt;180,"YES","NO")</f>
        <v>NO</v>
      </c>
      <c r="H446" s="2" t="s">
        <v>33</v>
      </c>
      <c r="I446" s="2" t="s">
        <v>11</v>
      </c>
      <c r="J446" s="2" t="s">
        <v>12</v>
      </c>
    </row>
    <row r="447" customFormat="false" ht="12.75" hidden="false" customHeight="false" outlineLevel="0" collapsed="false">
      <c r="A447" s="1" t="n">
        <v>36634.40625</v>
      </c>
      <c r="B447" s="2" t="s">
        <v>248</v>
      </c>
      <c r="C447" s="2" t="s">
        <v>245</v>
      </c>
      <c r="D447" s="4" t="n">
        <v>37165</v>
      </c>
      <c r="E447" s="4" t="n">
        <v>37256</v>
      </c>
      <c r="F447" s="2" t="n">
        <v>2500</v>
      </c>
      <c r="G447" s="2" t="str">
        <f aca="false">IF(E447-D447+1&gt;180,"YES","NO")</f>
        <v>NO</v>
      </c>
      <c r="H447" s="2" t="s">
        <v>33</v>
      </c>
      <c r="I447" s="2" t="s">
        <v>11</v>
      </c>
      <c r="J447" s="2" t="s">
        <v>12</v>
      </c>
    </row>
    <row r="448" customFormat="false" ht="12.75" hidden="false" customHeight="false" outlineLevel="0" collapsed="false">
      <c r="A448" s="1" t="n">
        <v>36635.4784722222</v>
      </c>
      <c r="B448" s="2" t="s">
        <v>249</v>
      </c>
      <c r="C448" s="2" t="s">
        <v>245</v>
      </c>
      <c r="D448" s="4" t="n">
        <v>37165</v>
      </c>
      <c r="E448" s="4" t="n">
        <v>37256</v>
      </c>
      <c r="F448" s="2" t="n">
        <v>2500</v>
      </c>
      <c r="G448" s="2" t="str">
        <f aca="false">IF(E448-D448+1&gt;180,"YES","NO")</f>
        <v>NO</v>
      </c>
      <c r="H448" s="2" t="s">
        <v>33</v>
      </c>
      <c r="I448" s="2" t="s">
        <v>11</v>
      </c>
      <c r="J448" s="2" t="s">
        <v>12</v>
      </c>
    </row>
    <row r="449" customFormat="false" ht="12.75" hidden="false" customHeight="false" outlineLevel="0" collapsed="false">
      <c r="A449" s="1" t="n">
        <v>36641.4451388889</v>
      </c>
      <c r="B449" s="2" t="s">
        <v>250</v>
      </c>
      <c r="C449" s="2" t="s">
        <v>245</v>
      </c>
      <c r="D449" s="4" t="n">
        <v>37257</v>
      </c>
      <c r="E449" s="4" t="n">
        <v>37346</v>
      </c>
      <c r="F449" s="2" t="n">
        <v>2500</v>
      </c>
      <c r="G449" s="2" t="str">
        <f aca="false">IF(E449-D449+1&gt;180,"YES","NO")</f>
        <v>NO</v>
      </c>
      <c r="H449" s="2" t="s">
        <v>33</v>
      </c>
      <c r="I449" s="2" t="s">
        <v>11</v>
      </c>
      <c r="J449" s="2" t="s">
        <v>12</v>
      </c>
    </row>
    <row r="450" customFormat="false" ht="12.75" hidden="false" customHeight="false" outlineLevel="0" collapsed="false">
      <c r="A450" s="1" t="n">
        <v>36194.6756944444</v>
      </c>
      <c r="B450" s="2" t="s">
        <v>251</v>
      </c>
      <c r="C450" s="2" t="s">
        <v>245</v>
      </c>
      <c r="D450" s="4" t="n">
        <v>37257</v>
      </c>
      <c r="E450" s="4" t="n">
        <v>37346</v>
      </c>
      <c r="F450" s="2" t="n">
        <v>5000</v>
      </c>
      <c r="G450" s="2" t="str">
        <f aca="false">IF(E450-D450+1&gt;180,"YES","NO")</f>
        <v>NO</v>
      </c>
      <c r="H450" s="2" t="s">
        <v>10</v>
      </c>
      <c r="I450" s="2" t="s">
        <v>11</v>
      </c>
      <c r="J450" s="2" t="s">
        <v>12</v>
      </c>
    </row>
    <row r="451" customFormat="false" ht="12.75" hidden="false" customHeight="false" outlineLevel="0" collapsed="false">
      <c r="A451" s="1" t="n">
        <v>36207.4479166667</v>
      </c>
      <c r="B451" s="2" t="s">
        <v>252</v>
      </c>
      <c r="C451" s="2" t="s">
        <v>245</v>
      </c>
      <c r="D451" s="4" t="n">
        <v>37257</v>
      </c>
      <c r="E451" s="4" t="n">
        <v>37346</v>
      </c>
      <c r="F451" s="2" t="n">
        <v>2500</v>
      </c>
      <c r="G451" s="2" t="str">
        <f aca="false">IF(E451-D451+1&gt;180,"YES","NO")</f>
        <v>NO</v>
      </c>
      <c r="H451" s="2" t="s">
        <v>10</v>
      </c>
      <c r="I451" s="2" t="s">
        <v>11</v>
      </c>
      <c r="J451" s="2" t="s">
        <v>12</v>
      </c>
    </row>
    <row r="452" customFormat="false" ht="12.75" hidden="false" customHeight="false" outlineLevel="0" collapsed="false">
      <c r="A452" s="1" t="n">
        <v>36353.4201388889</v>
      </c>
      <c r="B452" s="2" t="s">
        <v>253</v>
      </c>
      <c r="C452" s="2" t="s">
        <v>245</v>
      </c>
      <c r="D452" s="4" t="n">
        <v>37257</v>
      </c>
      <c r="E452" s="4" t="n">
        <v>37346</v>
      </c>
      <c r="F452" s="2" t="n">
        <v>5000</v>
      </c>
      <c r="G452" s="2" t="str">
        <f aca="false">IF(E452-D452+1&gt;180,"YES","NO")</f>
        <v>NO</v>
      </c>
      <c r="H452" s="2" t="s">
        <v>10</v>
      </c>
      <c r="I452" s="2" t="s">
        <v>11</v>
      </c>
      <c r="J452" s="2" t="s">
        <v>12</v>
      </c>
    </row>
    <row r="453" customFormat="false" ht="12.75" hidden="false" customHeight="false" outlineLevel="0" collapsed="false">
      <c r="A453" s="1" t="n">
        <v>36353.6736111111</v>
      </c>
      <c r="B453" s="2" t="s">
        <v>254</v>
      </c>
      <c r="C453" s="2" t="s">
        <v>245</v>
      </c>
      <c r="D453" s="4" t="n">
        <v>37257</v>
      </c>
      <c r="E453" s="4" t="n">
        <v>37346</v>
      </c>
      <c r="F453" s="2" t="n">
        <v>2500</v>
      </c>
      <c r="G453" s="2" t="str">
        <f aca="false">IF(E453-D453+1&gt;180,"YES","NO")</f>
        <v>NO</v>
      </c>
      <c r="H453" s="2" t="s">
        <v>10</v>
      </c>
      <c r="I453" s="2" t="s">
        <v>11</v>
      </c>
      <c r="J453" s="2" t="s">
        <v>12</v>
      </c>
    </row>
    <row r="454" customFormat="false" ht="12.75" hidden="false" customHeight="false" outlineLevel="0" collapsed="false">
      <c r="A454" s="1" t="n">
        <v>36397.3597222222</v>
      </c>
      <c r="B454" s="2" t="s">
        <v>255</v>
      </c>
      <c r="C454" s="2" t="s">
        <v>245</v>
      </c>
      <c r="D454" s="4" t="n">
        <v>37165</v>
      </c>
      <c r="E454" s="4" t="n">
        <v>37256</v>
      </c>
      <c r="F454" s="2" t="n">
        <v>5000</v>
      </c>
      <c r="G454" s="2" t="str">
        <f aca="false">IF(E454-D454+1&gt;180,"YES","NO")</f>
        <v>NO</v>
      </c>
      <c r="H454" s="2" t="s">
        <v>10</v>
      </c>
      <c r="I454" s="2" t="s">
        <v>11</v>
      </c>
      <c r="J454" s="2" t="s">
        <v>12</v>
      </c>
    </row>
    <row r="455" customFormat="false" ht="12.75" hidden="false" customHeight="false" outlineLevel="0" collapsed="false">
      <c r="A455" s="1" t="n">
        <v>36398.3590277778</v>
      </c>
      <c r="B455" s="2" t="s">
        <v>256</v>
      </c>
      <c r="C455" s="2" t="s">
        <v>245</v>
      </c>
      <c r="D455" s="4" t="n">
        <v>37165</v>
      </c>
      <c r="E455" s="4" t="n">
        <v>37256</v>
      </c>
      <c r="F455" s="2" t="n">
        <v>5000</v>
      </c>
      <c r="G455" s="2" t="str">
        <f aca="false">IF(E455-D455+1&gt;180,"YES","NO")</f>
        <v>NO</v>
      </c>
      <c r="H455" s="2" t="s">
        <v>10</v>
      </c>
      <c r="I455" s="2" t="s">
        <v>11</v>
      </c>
      <c r="J455" s="2" t="s">
        <v>12</v>
      </c>
    </row>
    <row r="456" customFormat="false" ht="12.75" hidden="false" customHeight="false" outlineLevel="0" collapsed="false">
      <c r="A456" s="1" t="n">
        <v>36419.625</v>
      </c>
      <c r="B456" s="2" t="s">
        <v>257</v>
      </c>
      <c r="C456" s="2" t="s">
        <v>245</v>
      </c>
      <c r="D456" s="4" t="n">
        <v>37165</v>
      </c>
      <c r="E456" s="4" t="n">
        <v>37256</v>
      </c>
      <c r="F456" s="2" t="n">
        <v>2500</v>
      </c>
      <c r="G456" s="2" t="str">
        <f aca="false">IF(E456-D456+1&gt;180,"YES","NO")</f>
        <v>NO</v>
      </c>
      <c r="H456" s="2" t="s">
        <v>10</v>
      </c>
      <c r="I456" s="2" t="s">
        <v>11</v>
      </c>
      <c r="J456" s="2" t="s">
        <v>12</v>
      </c>
    </row>
    <row r="457" customFormat="false" ht="12.75" hidden="false" customHeight="false" outlineLevel="0" collapsed="false">
      <c r="A457" s="1" t="n">
        <v>36453.4201388889</v>
      </c>
      <c r="B457" s="2" t="s">
        <v>258</v>
      </c>
      <c r="C457" s="2" t="s">
        <v>245</v>
      </c>
      <c r="D457" s="4" t="n">
        <v>37257</v>
      </c>
      <c r="E457" s="4" t="n">
        <v>37346</v>
      </c>
      <c r="F457" s="2" t="n">
        <v>2500</v>
      </c>
      <c r="G457" s="2" t="str">
        <f aca="false">IF(E457-D457+1&gt;180,"YES","NO")</f>
        <v>NO</v>
      </c>
      <c r="H457" s="2" t="s">
        <v>10</v>
      </c>
      <c r="I457" s="2" t="s">
        <v>11</v>
      </c>
      <c r="J457" s="2" t="s">
        <v>12</v>
      </c>
    </row>
    <row r="458" customFormat="false" ht="12.75" hidden="false" customHeight="false" outlineLevel="0" collapsed="false">
      <c r="A458" s="1" t="n">
        <v>36481.4083333333</v>
      </c>
      <c r="B458" s="2" t="s">
        <v>259</v>
      </c>
      <c r="C458" s="2" t="s">
        <v>245</v>
      </c>
      <c r="D458" s="4" t="n">
        <v>37165</v>
      </c>
      <c r="E458" s="4" t="n">
        <v>37256</v>
      </c>
      <c r="F458" s="2" t="n">
        <v>2500</v>
      </c>
      <c r="G458" s="2" t="str">
        <f aca="false">IF(E458-D458+1&gt;180,"YES","NO")</f>
        <v>NO</v>
      </c>
      <c r="H458" s="2" t="s">
        <v>10</v>
      </c>
      <c r="I458" s="2" t="s">
        <v>11</v>
      </c>
      <c r="J458" s="2" t="s">
        <v>12</v>
      </c>
    </row>
    <row r="459" customFormat="false" ht="12.75" hidden="false" customHeight="false" outlineLevel="0" collapsed="false">
      <c r="A459" s="1" t="n">
        <v>36508.3930555556</v>
      </c>
      <c r="B459" s="2" t="s">
        <v>260</v>
      </c>
      <c r="C459" s="2" t="s">
        <v>245</v>
      </c>
      <c r="D459" s="4" t="n">
        <v>37165</v>
      </c>
      <c r="E459" s="4" t="n">
        <v>37256</v>
      </c>
      <c r="F459" s="2" t="n">
        <v>2500</v>
      </c>
      <c r="G459" s="2" t="str">
        <f aca="false">IF(E459-D459+1&gt;180,"YES","NO")</f>
        <v>NO</v>
      </c>
      <c r="H459" s="2" t="s">
        <v>10</v>
      </c>
      <c r="I459" s="2" t="s">
        <v>11</v>
      </c>
      <c r="J459" s="2" t="s">
        <v>12</v>
      </c>
    </row>
    <row r="460" customFormat="false" ht="12.75" hidden="false" customHeight="false" outlineLevel="0" collapsed="false">
      <c r="A460" s="1" t="n">
        <v>36508.3930555556</v>
      </c>
      <c r="B460" s="2" t="s">
        <v>261</v>
      </c>
      <c r="C460" s="2" t="s">
        <v>245</v>
      </c>
      <c r="D460" s="4" t="n">
        <v>37257</v>
      </c>
      <c r="E460" s="4" t="n">
        <v>37346</v>
      </c>
      <c r="F460" s="2" t="n">
        <v>2500</v>
      </c>
      <c r="G460" s="2" t="str">
        <f aca="false">IF(E460-D460+1&gt;180,"YES","NO")</f>
        <v>NO</v>
      </c>
      <c r="H460" s="2" t="s">
        <v>10</v>
      </c>
      <c r="I460" s="2" t="s">
        <v>11</v>
      </c>
      <c r="J460" s="2" t="s">
        <v>12</v>
      </c>
    </row>
    <row r="461" customFormat="false" ht="12.75" hidden="false" customHeight="false" outlineLevel="0" collapsed="false">
      <c r="A461" s="1" t="n">
        <v>36511.3506944444</v>
      </c>
      <c r="B461" s="2" t="s">
        <v>262</v>
      </c>
      <c r="C461" s="2" t="s">
        <v>245</v>
      </c>
      <c r="D461" s="4" t="n">
        <v>37165</v>
      </c>
      <c r="E461" s="4" t="n">
        <v>37256</v>
      </c>
      <c r="F461" s="2" t="n">
        <v>2500</v>
      </c>
      <c r="G461" s="2" t="str">
        <f aca="false">IF(E461-D461+1&gt;180,"YES","NO")</f>
        <v>NO</v>
      </c>
      <c r="H461" s="2" t="s">
        <v>10</v>
      </c>
      <c r="I461" s="2" t="s">
        <v>11</v>
      </c>
      <c r="J461" s="2" t="s">
        <v>12</v>
      </c>
    </row>
    <row r="462" customFormat="false" ht="12.75" hidden="false" customHeight="false" outlineLevel="0" collapsed="false">
      <c r="A462" s="1" t="n">
        <v>36511.3506944444</v>
      </c>
      <c r="B462" s="2" t="s">
        <v>263</v>
      </c>
      <c r="C462" s="2" t="s">
        <v>245</v>
      </c>
      <c r="D462" s="4" t="n">
        <v>37257</v>
      </c>
      <c r="E462" s="4" t="n">
        <v>37346</v>
      </c>
      <c r="F462" s="2" t="n">
        <v>2500</v>
      </c>
      <c r="G462" s="2" t="str">
        <f aca="false">IF(E462-D462+1&gt;180,"YES","NO")</f>
        <v>NO</v>
      </c>
      <c r="H462" s="2" t="s">
        <v>10</v>
      </c>
      <c r="I462" s="2" t="s">
        <v>11</v>
      </c>
      <c r="J462" s="2" t="s">
        <v>12</v>
      </c>
    </row>
    <row r="463" customFormat="false" ht="12.75" hidden="false" customHeight="false" outlineLevel="0" collapsed="false">
      <c r="A463" s="1" t="n">
        <v>36511.3506944444</v>
      </c>
      <c r="B463" s="2" t="s">
        <v>264</v>
      </c>
      <c r="C463" s="2" t="s">
        <v>245</v>
      </c>
      <c r="D463" s="4" t="n">
        <v>37530</v>
      </c>
      <c r="E463" s="4" t="n">
        <v>37621</v>
      </c>
      <c r="F463" s="2" t="n">
        <v>2500</v>
      </c>
      <c r="G463" s="2" t="str">
        <f aca="false">IF(E463-D463+1&gt;180,"YES","NO")</f>
        <v>NO</v>
      </c>
      <c r="H463" s="2" t="s">
        <v>10</v>
      </c>
      <c r="I463" s="2" t="s">
        <v>11</v>
      </c>
      <c r="J463" s="2" t="s">
        <v>12</v>
      </c>
    </row>
    <row r="464" customFormat="false" ht="12.75" hidden="false" customHeight="false" outlineLevel="0" collapsed="false">
      <c r="A464" s="1" t="n">
        <v>36511.3506944444</v>
      </c>
      <c r="B464" s="2" t="s">
        <v>265</v>
      </c>
      <c r="C464" s="2" t="s">
        <v>245</v>
      </c>
      <c r="D464" s="4" t="n">
        <v>37622</v>
      </c>
      <c r="E464" s="4" t="n">
        <v>37711</v>
      </c>
      <c r="F464" s="2" t="n">
        <v>2500</v>
      </c>
      <c r="G464" s="2" t="str">
        <f aca="false">IF(E464-D464+1&gt;180,"YES","NO")</f>
        <v>NO</v>
      </c>
      <c r="H464" s="2" t="s">
        <v>10</v>
      </c>
      <c r="I464" s="2" t="s">
        <v>11</v>
      </c>
      <c r="J464" s="2" t="s">
        <v>12</v>
      </c>
    </row>
    <row r="465" customFormat="false" ht="12.75" hidden="false" customHeight="false" outlineLevel="0" collapsed="false">
      <c r="A465" s="1" t="n">
        <v>36511.3784722222</v>
      </c>
      <c r="B465" s="2" t="s">
        <v>266</v>
      </c>
      <c r="C465" s="2" t="s">
        <v>245</v>
      </c>
      <c r="D465" s="4" t="n">
        <v>37165</v>
      </c>
      <c r="E465" s="4" t="n">
        <v>37256</v>
      </c>
      <c r="F465" s="2" t="n">
        <v>2500</v>
      </c>
      <c r="G465" s="2" t="str">
        <f aca="false">IF(E465-D465+1&gt;180,"YES","NO")</f>
        <v>NO</v>
      </c>
      <c r="H465" s="2" t="s">
        <v>10</v>
      </c>
      <c r="I465" s="2" t="s">
        <v>11</v>
      </c>
      <c r="J465" s="2" t="s">
        <v>12</v>
      </c>
    </row>
    <row r="466" customFormat="false" ht="12.75" hidden="false" customHeight="false" outlineLevel="0" collapsed="false">
      <c r="A466" s="1" t="n">
        <v>36537.3965277778</v>
      </c>
      <c r="B466" s="2" t="s">
        <v>267</v>
      </c>
      <c r="C466" s="2" t="s">
        <v>245</v>
      </c>
      <c r="D466" s="4" t="n">
        <v>37257</v>
      </c>
      <c r="E466" s="4" t="n">
        <v>37346</v>
      </c>
      <c r="F466" s="2" t="n">
        <v>5000</v>
      </c>
      <c r="G466" s="2" t="str">
        <f aca="false">IF(E466-D466+1&gt;180,"YES","NO")</f>
        <v>NO</v>
      </c>
      <c r="H466" s="2" t="s">
        <v>10</v>
      </c>
      <c r="I466" s="2" t="s">
        <v>11</v>
      </c>
      <c r="J466" s="2" t="s">
        <v>12</v>
      </c>
    </row>
    <row r="467" customFormat="false" ht="12.75" hidden="false" customHeight="false" outlineLevel="0" collapsed="false">
      <c r="A467" s="1" t="n">
        <v>36544.3645833333</v>
      </c>
      <c r="B467" s="2" t="s">
        <v>268</v>
      </c>
      <c r="C467" s="2" t="s">
        <v>245</v>
      </c>
      <c r="D467" s="4" t="n">
        <v>37257</v>
      </c>
      <c r="E467" s="4" t="n">
        <v>37346</v>
      </c>
      <c r="F467" s="2" t="n">
        <v>2500</v>
      </c>
      <c r="G467" s="2" t="str">
        <f aca="false">IF(E467-D467+1&gt;180,"YES","NO")</f>
        <v>NO</v>
      </c>
      <c r="H467" s="2" t="s">
        <v>10</v>
      </c>
      <c r="I467" s="2" t="s">
        <v>11</v>
      </c>
      <c r="J467" s="2" t="s">
        <v>12</v>
      </c>
    </row>
    <row r="468" customFormat="false" ht="12.75" hidden="false" customHeight="false" outlineLevel="0" collapsed="false">
      <c r="A468" s="1" t="n">
        <v>36556.375</v>
      </c>
      <c r="B468" s="2" t="s">
        <v>269</v>
      </c>
      <c r="C468" s="2" t="s">
        <v>245</v>
      </c>
      <c r="D468" s="4" t="n">
        <v>37257</v>
      </c>
      <c r="E468" s="4" t="n">
        <v>37346</v>
      </c>
      <c r="F468" s="2" t="n">
        <v>2500</v>
      </c>
      <c r="G468" s="2" t="str">
        <f aca="false">IF(E468-D468+1&gt;180,"YES","NO")</f>
        <v>NO</v>
      </c>
      <c r="H468" s="2" t="s">
        <v>10</v>
      </c>
      <c r="I468" s="2" t="s">
        <v>11</v>
      </c>
      <c r="J468" s="2" t="s">
        <v>12</v>
      </c>
    </row>
    <row r="469" customFormat="false" ht="12.75" hidden="false" customHeight="false" outlineLevel="0" collapsed="false">
      <c r="A469" s="1" t="n">
        <v>36557.3652777778</v>
      </c>
      <c r="B469" s="2" t="s">
        <v>270</v>
      </c>
      <c r="C469" s="2" t="s">
        <v>245</v>
      </c>
      <c r="D469" s="4" t="n">
        <v>37257</v>
      </c>
      <c r="E469" s="4" t="n">
        <v>37346</v>
      </c>
      <c r="F469" s="2" t="n">
        <v>2500</v>
      </c>
      <c r="G469" s="2" t="str">
        <f aca="false">IF(E469-D469+1&gt;180,"YES","NO")</f>
        <v>NO</v>
      </c>
      <c r="H469" s="2" t="s">
        <v>10</v>
      </c>
      <c r="I469" s="2" t="s">
        <v>11</v>
      </c>
      <c r="J469" s="2" t="s">
        <v>12</v>
      </c>
    </row>
    <row r="470" customFormat="false" ht="12.75" hidden="false" customHeight="false" outlineLevel="0" collapsed="false">
      <c r="A470" s="1" t="n">
        <v>36557.6631944444</v>
      </c>
      <c r="B470" s="2" t="s">
        <v>271</v>
      </c>
      <c r="C470" s="2" t="s">
        <v>245</v>
      </c>
      <c r="D470" s="4" t="n">
        <v>37257</v>
      </c>
      <c r="E470" s="4" t="n">
        <v>37346</v>
      </c>
      <c r="F470" s="2" t="n">
        <v>2500</v>
      </c>
      <c r="G470" s="2" t="str">
        <f aca="false">IF(E470-D470+1&gt;180,"YES","NO")</f>
        <v>NO</v>
      </c>
      <c r="H470" s="2" t="s">
        <v>10</v>
      </c>
      <c r="I470" s="2" t="s">
        <v>11</v>
      </c>
      <c r="J470" s="2" t="s">
        <v>12</v>
      </c>
    </row>
    <row r="471" customFormat="false" ht="12.75" hidden="false" customHeight="false" outlineLevel="0" collapsed="false">
      <c r="A471" s="1" t="n">
        <v>36559.3611111111</v>
      </c>
      <c r="B471" s="2" t="s">
        <v>272</v>
      </c>
      <c r="C471" s="2" t="s">
        <v>245</v>
      </c>
      <c r="D471" s="4" t="n">
        <v>37257</v>
      </c>
      <c r="E471" s="4" t="n">
        <v>37346</v>
      </c>
      <c r="F471" s="2" t="n">
        <v>2500</v>
      </c>
      <c r="G471" s="2" t="str">
        <f aca="false">IF(E471-D471+1&gt;180,"YES","NO")</f>
        <v>NO</v>
      </c>
      <c r="H471" s="2" t="s">
        <v>10</v>
      </c>
      <c r="I471" s="2" t="s">
        <v>11</v>
      </c>
      <c r="J471" s="2" t="s">
        <v>12</v>
      </c>
    </row>
    <row r="472" customFormat="false" ht="12.75" hidden="false" customHeight="false" outlineLevel="0" collapsed="false">
      <c r="A472" s="1" t="n">
        <v>36559.3611111111</v>
      </c>
      <c r="B472" s="2" t="s">
        <v>273</v>
      </c>
      <c r="C472" s="2" t="s">
        <v>245</v>
      </c>
      <c r="D472" s="4" t="n">
        <v>37622</v>
      </c>
      <c r="E472" s="4" t="n">
        <v>37711</v>
      </c>
      <c r="F472" s="2" t="n">
        <v>2500</v>
      </c>
      <c r="G472" s="2" t="str">
        <f aca="false">IF(E472-D472+1&gt;180,"YES","NO")</f>
        <v>NO</v>
      </c>
      <c r="H472" s="2" t="s">
        <v>10</v>
      </c>
      <c r="I472" s="2" t="s">
        <v>11</v>
      </c>
      <c r="J472" s="2" t="s">
        <v>12</v>
      </c>
    </row>
    <row r="473" customFormat="false" ht="12.75" hidden="false" customHeight="false" outlineLevel="0" collapsed="false">
      <c r="A473" s="1" t="n">
        <v>36560.3833333333</v>
      </c>
      <c r="B473" s="2" t="s">
        <v>274</v>
      </c>
      <c r="C473" s="2" t="s">
        <v>245</v>
      </c>
      <c r="D473" s="4" t="n">
        <v>37257</v>
      </c>
      <c r="E473" s="4" t="n">
        <v>37346</v>
      </c>
      <c r="F473" s="2" t="n">
        <v>2500</v>
      </c>
      <c r="G473" s="2" t="str">
        <f aca="false">IF(E473-D473+1&gt;180,"YES","NO")</f>
        <v>NO</v>
      </c>
      <c r="H473" s="2" t="s">
        <v>10</v>
      </c>
      <c r="I473" s="2" t="s">
        <v>11</v>
      </c>
      <c r="J473" s="2" t="s">
        <v>12</v>
      </c>
    </row>
    <row r="474" customFormat="false" ht="12.75" hidden="false" customHeight="false" outlineLevel="0" collapsed="false">
      <c r="A474" s="1" t="n">
        <v>36564.3972222222</v>
      </c>
      <c r="B474" s="2" t="s">
        <v>275</v>
      </c>
      <c r="C474" s="2" t="s">
        <v>245</v>
      </c>
      <c r="D474" s="4" t="n">
        <v>37257</v>
      </c>
      <c r="E474" s="4" t="n">
        <v>37346</v>
      </c>
      <c r="F474" s="2" t="n">
        <v>2500</v>
      </c>
      <c r="G474" s="2" t="str">
        <f aca="false">IF(E474-D474+1&gt;180,"YES","NO")</f>
        <v>NO</v>
      </c>
      <c r="H474" s="2" t="s">
        <v>10</v>
      </c>
      <c r="I474" s="2" t="s">
        <v>11</v>
      </c>
      <c r="J474" s="2" t="s">
        <v>12</v>
      </c>
    </row>
    <row r="475" customFormat="false" ht="12.75" hidden="false" customHeight="false" outlineLevel="0" collapsed="false">
      <c r="A475" s="1" t="n">
        <v>36572.6666666667</v>
      </c>
      <c r="B475" s="2" t="s">
        <v>276</v>
      </c>
      <c r="C475" s="2" t="s">
        <v>245</v>
      </c>
      <c r="D475" s="4" t="n">
        <v>37257</v>
      </c>
      <c r="E475" s="4" t="n">
        <v>37346</v>
      </c>
      <c r="F475" s="2" t="n">
        <v>2500</v>
      </c>
      <c r="G475" s="2" t="str">
        <f aca="false">IF(E475-D475+1&gt;180,"YES","NO")</f>
        <v>NO</v>
      </c>
      <c r="H475" s="2" t="s">
        <v>10</v>
      </c>
      <c r="I475" s="2" t="s">
        <v>11</v>
      </c>
      <c r="J475" s="2" t="s">
        <v>12</v>
      </c>
    </row>
    <row r="476" customFormat="false" ht="12.75" hidden="false" customHeight="false" outlineLevel="0" collapsed="false">
      <c r="A476" s="1" t="n">
        <v>36573.425</v>
      </c>
      <c r="B476" s="2" t="s">
        <v>277</v>
      </c>
      <c r="C476" s="2" t="s">
        <v>245</v>
      </c>
      <c r="D476" s="4" t="n">
        <v>37257</v>
      </c>
      <c r="E476" s="4" t="n">
        <v>37346</v>
      </c>
      <c r="F476" s="2" t="n">
        <v>2500</v>
      </c>
      <c r="G476" s="2" t="str">
        <f aca="false">IF(E476-D476+1&gt;180,"YES","NO")</f>
        <v>NO</v>
      </c>
      <c r="H476" s="2" t="s">
        <v>10</v>
      </c>
      <c r="I476" s="2" t="s">
        <v>11</v>
      </c>
      <c r="J476" s="2" t="s">
        <v>12</v>
      </c>
    </row>
    <row r="477" customFormat="false" ht="12.75" hidden="false" customHeight="false" outlineLevel="0" collapsed="false">
      <c r="A477" s="1" t="n">
        <v>36573.5819444444</v>
      </c>
      <c r="B477" s="2" t="s">
        <v>278</v>
      </c>
      <c r="C477" s="2" t="s">
        <v>245</v>
      </c>
      <c r="D477" s="4" t="n">
        <v>37165</v>
      </c>
      <c r="E477" s="4" t="n">
        <v>37256</v>
      </c>
      <c r="F477" s="2" t="n">
        <v>2500</v>
      </c>
      <c r="G477" s="2" t="str">
        <f aca="false">IF(E477-D477+1&gt;180,"YES","NO")</f>
        <v>NO</v>
      </c>
      <c r="H477" s="2" t="s">
        <v>10</v>
      </c>
      <c r="I477" s="2" t="s">
        <v>11</v>
      </c>
      <c r="J477" s="2" t="s">
        <v>12</v>
      </c>
    </row>
    <row r="478" customFormat="false" ht="12.75" hidden="false" customHeight="false" outlineLevel="0" collapsed="false">
      <c r="A478" s="1" t="n">
        <v>36577.4756944444</v>
      </c>
      <c r="B478" s="2" t="s">
        <v>279</v>
      </c>
      <c r="C478" s="2" t="s">
        <v>245</v>
      </c>
      <c r="D478" s="4" t="n">
        <v>37530</v>
      </c>
      <c r="E478" s="4" t="n">
        <v>37621</v>
      </c>
      <c r="F478" s="2" t="n">
        <v>2500</v>
      </c>
      <c r="G478" s="2" t="str">
        <f aca="false">IF(E478-D478+1&gt;180,"YES","NO")</f>
        <v>NO</v>
      </c>
      <c r="H478" s="2" t="s">
        <v>10</v>
      </c>
      <c r="I478" s="2" t="s">
        <v>11</v>
      </c>
      <c r="J478" s="2" t="s">
        <v>12</v>
      </c>
    </row>
    <row r="479" customFormat="false" ht="12.75" hidden="false" customHeight="false" outlineLevel="0" collapsed="false">
      <c r="A479" s="1" t="n">
        <v>36581.3875</v>
      </c>
      <c r="B479" s="2" t="s">
        <v>280</v>
      </c>
      <c r="C479" s="2" t="s">
        <v>245</v>
      </c>
      <c r="D479" s="4" t="n">
        <v>37257</v>
      </c>
      <c r="E479" s="4" t="n">
        <v>37346</v>
      </c>
      <c r="F479" s="2" t="n">
        <v>2500</v>
      </c>
      <c r="G479" s="2" t="str">
        <f aca="false">IF(E479-D479+1&gt;180,"YES","NO")</f>
        <v>NO</v>
      </c>
      <c r="H479" s="2" t="s">
        <v>10</v>
      </c>
      <c r="I479" s="2" t="s">
        <v>11</v>
      </c>
      <c r="J479" s="2" t="s">
        <v>12</v>
      </c>
    </row>
    <row r="480" customFormat="false" ht="12.75" hidden="false" customHeight="false" outlineLevel="0" collapsed="false">
      <c r="A480" s="1" t="n">
        <v>36592.4131944444</v>
      </c>
      <c r="B480" s="2" t="s">
        <v>281</v>
      </c>
      <c r="C480" s="2" t="s">
        <v>245</v>
      </c>
      <c r="D480" s="4" t="n">
        <v>37257</v>
      </c>
      <c r="E480" s="4" t="n">
        <v>37346</v>
      </c>
      <c r="F480" s="2" t="n">
        <v>2500</v>
      </c>
      <c r="G480" s="2" t="str">
        <f aca="false">IF(E480-D480+1&gt;180,"YES","NO")</f>
        <v>NO</v>
      </c>
      <c r="H480" s="2" t="s">
        <v>10</v>
      </c>
      <c r="I480" s="2" t="s">
        <v>11</v>
      </c>
      <c r="J480" s="2" t="s">
        <v>12</v>
      </c>
    </row>
    <row r="481" customFormat="false" ht="12.75" hidden="false" customHeight="false" outlineLevel="0" collapsed="false">
      <c r="A481" s="1" t="n">
        <v>36592.4236111111</v>
      </c>
      <c r="B481" s="2" t="s">
        <v>282</v>
      </c>
      <c r="C481" s="2" t="s">
        <v>245</v>
      </c>
      <c r="D481" s="4" t="n">
        <v>37257</v>
      </c>
      <c r="E481" s="4" t="n">
        <v>37346</v>
      </c>
      <c r="F481" s="2" t="n">
        <v>2500</v>
      </c>
      <c r="G481" s="2" t="str">
        <f aca="false">IF(E481-D481+1&gt;180,"YES","NO")</f>
        <v>NO</v>
      </c>
      <c r="H481" s="2" t="s">
        <v>10</v>
      </c>
      <c r="I481" s="2" t="s">
        <v>11</v>
      </c>
      <c r="J481" s="2" t="s">
        <v>12</v>
      </c>
    </row>
    <row r="482" customFormat="false" ht="12.75" hidden="false" customHeight="false" outlineLevel="0" collapsed="false">
      <c r="A482" s="1" t="n">
        <v>36592.4270833333</v>
      </c>
      <c r="B482" s="2" t="s">
        <v>283</v>
      </c>
      <c r="C482" s="2" t="s">
        <v>245</v>
      </c>
      <c r="D482" s="4" t="n">
        <v>37257</v>
      </c>
      <c r="E482" s="4" t="n">
        <v>37346</v>
      </c>
      <c r="F482" s="2" t="n">
        <v>2500</v>
      </c>
      <c r="G482" s="2" t="str">
        <f aca="false">IF(E482-D482+1&gt;180,"YES","NO")</f>
        <v>NO</v>
      </c>
      <c r="H482" s="2" t="s">
        <v>10</v>
      </c>
      <c r="I482" s="2" t="s">
        <v>11</v>
      </c>
      <c r="J482" s="2" t="s">
        <v>12</v>
      </c>
    </row>
    <row r="483" customFormat="false" ht="12.75" hidden="false" customHeight="false" outlineLevel="0" collapsed="false">
      <c r="A483" s="1" t="n">
        <v>36592.4826388889</v>
      </c>
      <c r="B483" s="2" t="s">
        <v>284</v>
      </c>
      <c r="C483" s="2" t="s">
        <v>245</v>
      </c>
      <c r="D483" s="4" t="n">
        <v>37257</v>
      </c>
      <c r="E483" s="4" t="n">
        <v>37346</v>
      </c>
      <c r="F483" s="2" t="n">
        <v>2500</v>
      </c>
      <c r="G483" s="2" t="str">
        <f aca="false">IF(E483-D483+1&gt;180,"YES","NO")</f>
        <v>NO</v>
      </c>
      <c r="H483" s="2" t="s">
        <v>10</v>
      </c>
      <c r="I483" s="2" t="s">
        <v>11</v>
      </c>
      <c r="J483" s="2" t="s">
        <v>12</v>
      </c>
    </row>
    <row r="484" customFormat="false" ht="12.75" hidden="false" customHeight="false" outlineLevel="0" collapsed="false">
      <c r="A484" s="1" t="n">
        <v>36599.6319444444</v>
      </c>
      <c r="B484" s="2" t="s">
        <v>285</v>
      </c>
      <c r="C484" s="2" t="s">
        <v>245</v>
      </c>
      <c r="D484" s="4" t="n">
        <v>37622</v>
      </c>
      <c r="E484" s="4" t="n">
        <v>37711</v>
      </c>
      <c r="F484" s="2" t="n">
        <v>2500</v>
      </c>
      <c r="G484" s="2" t="str">
        <f aca="false">IF(E484-D484+1&gt;180,"YES","NO")</f>
        <v>NO</v>
      </c>
      <c r="H484" s="2" t="s">
        <v>10</v>
      </c>
      <c r="I484" s="2" t="s">
        <v>11</v>
      </c>
      <c r="J484" s="2" t="s">
        <v>12</v>
      </c>
    </row>
    <row r="485" customFormat="false" ht="12.75" hidden="false" customHeight="false" outlineLevel="0" collapsed="false">
      <c r="A485" s="1" t="n">
        <v>36606.4159722222</v>
      </c>
      <c r="B485" s="2" t="s">
        <v>286</v>
      </c>
      <c r="C485" s="2" t="s">
        <v>245</v>
      </c>
      <c r="D485" s="4" t="n">
        <v>37165</v>
      </c>
      <c r="E485" s="4" t="n">
        <v>37256</v>
      </c>
      <c r="F485" s="2" t="n">
        <v>2500</v>
      </c>
      <c r="G485" s="2" t="str">
        <f aca="false">IF(E485-D485+1&gt;180,"YES","NO")</f>
        <v>NO</v>
      </c>
      <c r="H485" s="2" t="s">
        <v>10</v>
      </c>
      <c r="I485" s="2" t="s">
        <v>11</v>
      </c>
      <c r="J485" s="2" t="s">
        <v>12</v>
      </c>
    </row>
    <row r="486" customFormat="false" ht="12.75" hidden="false" customHeight="false" outlineLevel="0" collapsed="false">
      <c r="A486" s="1" t="n">
        <v>36607.4659722222</v>
      </c>
      <c r="B486" s="2" t="s">
        <v>287</v>
      </c>
      <c r="C486" s="2" t="s">
        <v>245</v>
      </c>
      <c r="D486" s="4" t="n">
        <v>37257</v>
      </c>
      <c r="E486" s="4" t="n">
        <v>37287</v>
      </c>
      <c r="F486" s="2" t="n">
        <v>2500</v>
      </c>
      <c r="G486" s="2" t="str">
        <f aca="false">IF(E486-D486+1&gt;180,"YES","NO")</f>
        <v>NO</v>
      </c>
      <c r="H486" s="2" t="s">
        <v>10</v>
      </c>
      <c r="I486" s="2" t="s">
        <v>11</v>
      </c>
      <c r="J486" s="2" t="s">
        <v>12</v>
      </c>
    </row>
    <row r="487" customFormat="false" ht="12.75" hidden="false" customHeight="false" outlineLevel="0" collapsed="false">
      <c r="A487" s="1" t="n">
        <v>36609.6111111111</v>
      </c>
      <c r="B487" s="2" t="s">
        <v>288</v>
      </c>
      <c r="C487" s="2" t="s">
        <v>245</v>
      </c>
      <c r="D487" s="4" t="n">
        <v>37622</v>
      </c>
      <c r="E487" s="4" t="n">
        <v>37711</v>
      </c>
      <c r="F487" s="2" t="n">
        <v>2500</v>
      </c>
      <c r="G487" s="2" t="str">
        <f aca="false">IF(E487-D487+1&gt;180,"YES","NO")</f>
        <v>NO</v>
      </c>
      <c r="H487" s="2" t="s">
        <v>10</v>
      </c>
      <c r="I487" s="2" t="s">
        <v>11</v>
      </c>
      <c r="J487" s="2" t="s">
        <v>12</v>
      </c>
    </row>
    <row r="488" customFormat="false" ht="12.75" hidden="false" customHeight="false" outlineLevel="0" collapsed="false">
      <c r="A488" s="1" t="n">
        <v>36612.7076388889</v>
      </c>
      <c r="B488" s="2" t="s">
        <v>289</v>
      </c>
      <c r="C488" s="2" t="s">
        <v>245</v>
      </c>
      <c r="D488" s="4" t="n">
        <v>37257</v>
      </c>
      <c r="E488" s="4" t="n">
        <v>37346</v>
      </c>
      <c r="F488" s="2" t="n">
        <v>2500</v>
      </c>
      <c r="G488" s="2" t="str">
        <f aca="false">IF(E488-D488+1&gt;180,"YES","NO")</f>
        <v>NO</v>
      </c>
      <c r="H488" s="2" t="s">
        <v>10</v>
      </c>
      <c r="I488" s="2" t="s">
        <v>11</v>
      </c>
      <c r="J488" s="2" t="s">
        <v>12</v>
      </c>
    </row>
    <row r="489" customFormat="false" ht="12.75" hidden="false" customHeight="false" outlineLevel="0" collapsed="false">
      <c r="A489" s="1" t="n">
        <v>36613.375</v>
      </c>
      <c r="B489" s="2" t="s">
        <v>290</v>
      </c>
      <c r="C489" s="2" t="s">
        <v>245</v>
      </c>
      <c r="D489" s="4" t="n">
        <v>37257</v>
      </c>
      <c r="E489" s="4" t="n">
        <v>37346</v>
      </c>
      <c r="F489" s="2" t="n">
        <v>2500</v>
      </c>
      <c r="G489" s="2" t="str">
        <f aca="false">IF(E489-D489+1&gt;180,"YES","NO")</f>
        <v>NO</v>
      </c>
      <c r="H489" s="2" t="s">
        <v>10</v>
      </c>
      <c r="I489" s="2" t="s">
        <v>11</v>
      </c>
      <c r="J489" s="2" t="s">
        <v>12</v>
      </c>
    </row>
    <row r="490" customFormat="false" ht="12.75" hidden="false" customHeight="false" outlineLevel="0" collapsed="false">
      <c r="A490" s="1" t="n">
        <v>36613.4027777778</v>
      </c>
      <c r="B490" s="2" t="s">
        <v>291</v>
      </c>
      <c r="C490" s="2" t="s">
        <v>245</v>
      </c>
      <c r="D490" s="4" t="n">
        <v>37257</v>
      </c>
      <c r="E490" s="4" t="n">
        <v>37346</v>
      </c>
      <c r="F490" s="2" t="n">
        <v>2500</v>
      </c>
      <c r="G490" s="2" t="str">
        <f aca="false">IF(E490-D490+1&gt;180,"YES","NO")</f>
        <v>NO</v>
      </c>
      <c r="H490" s="2" t="s">
        <v>10</v>
      </c>
      <c r="I490" s="2" t="s">
        <v>11</v>
      </c>
      <c r="J490" s="2" t="s">
        <v>12</v>
      </c>
    </row>
    <row r="491" customFormat="false" ht="12.75" hidden="false" customHeight="false" outlineLevel="0" collapsed="false">
      <c r="A491" s="1" t="n">
        <v>36614.3840277778</v>
      </c>
      <c r="B491" s="2" t="s">
        <v>292</v>
      </c>
      <c r="C491" s="2" t="s">
        <v>245</v>
      </c>
      <c r="D491" s="4" t="n">
        <v>37622</v>
      </c>
      <c r="E491" s="4" t="n">
        <v>37711</v>
      </c>
      <c r="F491" s="2" t="n">
        <v>2500</v>
      </c>
      <c r="G491" s="2" t="str">
        <f aca="false">IF(E491-D491+1&gt;180,"YES","NO")</f>
        <v>NO</v>
      </c>
      <c r="H491" s="2" t="s">
        <v>10</v>
      </c>
      <c r="I491" s="2" t="s">
        <v>11</v>
      </c>
      <c r="J491" s="2" t="s">
        <v>12</v>
      </c>
    </row>
    <row r="492" customFormat="false" ht="12.75" hidden="false" customHeight="false" outlineLevel="0" collapsed="false">
      <c r="A492" s="1" t="n">
        <v>36614.3923611111</v>
      </c>
      <c r="B492" s="2" t="s">
        <v>293</v>
      </c>
      <c r="C492" s="2" t="s">
        <v>245</v>
      </c>
      <c r="D492" s="4" t="n">
        <v>37622</v>
      </c>
      <c r="E492" s="4" t="n">
        <v>37711</v>
      </c>
      <c r="F492" s="2" t="n">
        <v>2500</v>
      </c>
      <c r="G492" s="2" t="str">
        <f aca="false">IF(E492-D492+1&gt;180,"YES","NO")</f>
        <v>NO</v>
      </c>
      <c r="H492" s="2" t="s">
        <v>10</v>
      </c>
      <c r="I492" s="2" t="s">
        <v>11</v>
      </c>
      <c r="J492" s="2" t="s">
        <v>12</v>
      </c>
    </row>
    <row r="493" customFormat="false" ht="12.75" hidden="false" customHeight="false" outlineLevel="0" collapsed="false">
      <c r="A493" s="1" t="n">
        <v>36615.3402777778</v>
      </c>
      <c r="B493" s="2" t="s">
        <v>294</v>
      </c>
      <c r="C493" s="2" t="s">
        <v>245</v>
      </c>
      <c r="D493" s="4" t="n">
        <v>37257</v>
      </c>
      <c r="E493" s="4" t="n">
        <v>37346</v>
      </c>
      <c r="F493" s="2" t="n">
        <v>2500</v>
      </c>
      <c r="G493" s="2" t="str">
        <f aca="false">IF(E493-D493+1&gt;180,"YES","NO")</f>
        <v>NO</v>
      </c>
      <c r="H493" s="2" t="s">
        <v>10</v>
      </c>
      <c r="I493" s="2" t="s">
        <v>11</v>
      </c>
      <c r="J493" s="2" t="s">
        <v>12</v>
      </c>
    </row>
    <row r="494" customFormat="false" ht="12.75" hidden="false" customHeight="false" outlineLevel="0" collapsed="false">
      <c r="A494" s="1" t="n">
        <v>36616.3402777778</v>
      </c>
      <c r="B494" s="2" t="s">
        <v>295</v>
      </c>
      <c r="C494" s="2" t="s">
        <v>245</v>
      </c>
      <c r="D494" s="4" t="n">
        <v>37257</v>
      </c>
      <c r="E494" s="4" t="n">
        <v>37346</v>
      </c>
      <c r="F494" s="2" t="n">
        <v>2500</v>
      </c>
      <c r="G494" s="2" t="str">
        <f aca="false">IF(E494-D494+1&gt;180,"YES","NO")</f>
        <v>NO</v>
      </c>
      <c r="H494" s="2" t="s">
        <v>10</v>
      </c>
      <c r="I494" s="2" t="s">
        <v>11</v>
      </c>
      <c r="J494" s="2" t="s">
        <v>12</v>
      </c>
    </row>
    <row r="495" customFormat="false" ht="12.75" hidden="false" customHeight="false" outlineLevel="0" collapsed="false">
      <c r="A495" s="1" t="n">
        <v>36616.34375</v>
      </c>
      <c r="B495" s="2" t="s">
        <v>296</v>
      </c>
      <c r="C495" s="2" t="s">
        <v>245</v>
      </c>
      <c r="D495" s="4" t="n">
        <v>37257</v>
      </c>
      <c r="E495" s="4" t="n">
        <v>37346</v>
      </c>
      <c r="F495" s="2" t="n">
        <v>2500</v>
      </c>
      <c r="G495" s="2" t="str">
        <f aca="false">IF(E495-D495+1&gt;180,"YES","NO")</f>
        <v>NO</v>
      </c>
      <c r="H495" s="2" t="s">
        <v>10</v>
      </c>
      <c r="I495" s="2" t="s">
        <v>11</v>
      </c>
      <c r="J495" s="2" t="s">
        <v>12</v>
      </c>
    </row>
    <row r="496" customFormat="false" ht="12.75" hidden="false" customHeight="false" outlineLevel="0" collapsed="false">
      <c r="A496" s="1" t="n">
        <v>36616.34375</v>
      </c>
      <c r="B496" s="2" t="s">
        <v>297</v>
      </c>
      <c r="C496" s="2" t="s">
        <v>245</v>
      </c>
      <c r="D496" s="4" t="n">
        <v>37622</v>
      </c>
      <c r="E496" s="4" t="n">
        <v>37711</v>
      </c>
      <c r="F496" s="2" t="n">
        <v>2500</v>
      </c>
      <c r="G496" s="2" t="str">
        <f aca="false">IF(E496-D496+1&gt;180,"YES","NO")</f>
        <v>NO</v>
      </c>
      <c r="H496" s="2" t="s">
        <v>10</v>
      </c>
      <c r="I496" s="2" t="s">
        <v>11</v>
      </c>
      <c r="J496" s="2" t="s">
        <v>12</v>
      </c>
    </row>
    <row r="497" customFormat="false" ht="12.75" hidden="false" customHeight="false" outlineLevel="0" collapsed="false">
      <c r="A497" s="1" t="n">
        <v>36626.375</v>
      </c>
      <c r="B497" s="2" t="s">
        <v>298</v>
      </c>
      <c r="C497" s="2" t="s">
        <v>245</v>
      </c>
      <c r="D497" s="4" t="n">
        <v>37257</v>
      </c>
      <c r="E497" s="4" t="n">
        <v>37346</v>
      </c>
      <c r="F497" s="2" t="n">
        <v>2500</v>
      </c>
      <c r="G497" s="2" t="str">
        <f aca="false">IF(E497-D497+1&gt;180,"YES","NO")</f>
        <v>NO</v>
      </c>
      <c r="H497" s="2" t="s">
        <v>10</v>
      </c>
      <c r="I497" s="2" t="s">
        <v>11</v>
      </c>
      <c r="J497" s="2" t="s">
        <v>12</v>
      </c>
    </row>
    <row r="498" customFormat="false" ht="12.75" hidden="false" customHeight="false" outlineLevel="0" collapsed="false">
      <c r="A498" s="1" t="n">
        <v>36626.3736111111</v>
      </c>
      <c r="B498" s="2" t="s">
        <v>299</v>
      </c>
      <c r="C498" s="2" t="s">
        <v>245</v>
      </c>
      <c r="D498" s="4" t="n">
        <v>37165</v>
      </c>
      <c r="E498" s="4" t="n">
        <v>37256</v>
      </c>
      <c r="F498" s="2" t="n">
        <v>2500</v>
      </c>
      <c r="G498" s="2" t="str">
        <f aca="false">IF(E498-D498+1&gt;180,"YES","NO")</f>
        <v>NO</v>
      </c>
      <c r="H498" s="2" t="s">
        <v>10</v>
      </c>
      <c r="I498" s="2" t="s">
        <v>11</v>
      </c>
      <c r="J498" s="2" t="s">
        <v>12</v>
      </c>
    </row>
    <row r="499" customFormat="false" ht="12.75" hidden="false" customHeight="false" outlineLevel="0" collapsed="false">
      <c r="A499" s="1" t="n">
        <v>36626.6326388889</v>
      </c>
      <c r="B499" s="2" t="s">
        <v>300</v>
      </c>
      <c r="C499" s="2" t="s">
        <v>245</v>
      </c>
      <c r="D499" s="4" t="n">
        <v>37257</v>
      </c>
      <c r="E499" s="4" t="n">
        <v>37346</v>
      </c>
      <c r="F499" s="2" t="n">
        <v>2500</v>
      </c>
      <c r="G499" s="2" t="str">
        <f aca="false">IF(E499-D499+1&gt;180,"YES","NO")</f>
        <v>NO</v>
      </c>
      <c r="H499" s="2" t="s">
        <v>10</v>
      </c>
      <c r="I499" s="2" t="s">
        <v>11</v>
      </c>
      <c r="J499" s="2" t="s">
        <v>12</v>
      </c>
    </row>
    <row r="500" customFormat="false" ht="12.75" hidden="false" customHeight="false" outlineLevel="0" collapsed="false">
      <c r="A500" s="1" t="n">
        <v>36627.6097222222</v>
      </c>
      <c r="B500" s="2" t="s">
        <v>301</v>
      </c>
      <c r="C500" s="2" t="s">
        <v>245</v>
      </c>
      <c r="D500" s="4" t="n">
        <v>37257</v>
      </c>
      <c r="E500" s="4" t="n">
        <v>37346</v>
      </c>
      <c r="F500" s="2" t="n">
        <v>2500</v>
      </c>
      <c r="G500" s="2" t="str">
        <f aca="false">IF(E500-D500+1&gt;180,"YES","NO")</f>
        <v>NO</v>
      </c>
      <c r="H500" s="2" t="s">
        <v>10</v>
      </c>
      <c r="I500" s="2" t="s">
        <v>11</v>
      </c>
      <c r="J500" s="2" t="s">
        <v>12</v>
      </c>
    </row>
    <row r="501" customFormat="false" ht="12.75" hidden="false" customHeight="false" outlineLevel="0" collapsed="false">
      <c r="A501" s="1" t="n">
        <v>36627.6256944445</v>
      </c>
      <c r="B501" s="2" t="s">
        <v>302</v>
      </c>
      <c r="C501" s="2" t="s">
        <v>245</v>
      </c>
      <c r="D501" s="4" t="n">
        <v>37257</v>
      </c>
      <c r="E501" s="4" t="n">
        <v>37346</v>
      </c>
      <c r="F501" s="2" t="n">
        <v>2500</v>
      </c>
      <c r="G501" s="2" t="str">
        <f aca="false">IF(E501-D501+1&gt;180,"YES","NO")</f>
        <v>NO</v>
      </c>
      <c r="H501" s="2" t="s">
        <v>10</v>
      </c>
      <c r="I501" s="2" t="s">
        <v>11</v>
      </c>
      <c r="J501" s="2" t="s">
        <v>12</v>
      </c>
    </row>
    <row r="502" customFormat="false" ht="12.75" hidden="false" customHeight="false" outlineLevel="0" collapsed="false">
      <c r="A502" s="1" t="n">
        <v>36628.4361111111</v>
      </c>
      <c r="B502" s="2" t="s">
        <v>303</v>
      </c>
      <c r="C502" s="2" t="s">
        <v>245</v>
      </c>
      <c r="D502" s="4" t="n">
        <v>37257</v>
      </c>
      <c r="E502" s="4" t="n">
        <v>37346</v>
      </c>
      <c r="F502" s="2" t="n">
        <v>2500</v>
      </c>
      <c r="G502" s="2" t="str">
        <f aca="false">IF(E502-D502+1&gt;180,"YES","NO")</f>
        <v>NO</v>
      </c>
      <c r="H502" s="2" t="s">
        <v>10</v>
      </c>
      <c r="I502" s="2" t="s">
        <v>11</v>
      </c>
      <c r="J502" s="2" t="s">
        <v>12</v>
      </c>
    </row>
    <row r="503" customFormat="false" ht="12.75" hidden="false" customHeight="false" outlineLevel="0" collapsed="false">
      <c r="A503" s="1" t="n">
        <v>36628.4381944445</v>
      </c>
      <c r="B503" s="2" t="s">
        <v>304</v>
      </c>
      <c r="C503" s="2" t="s">
        <v>245</v>
      </c>
      <c r="D503" s="4" t="n">
        <v>37165</v>
      </c>
      <c r="E503" s="4" t="n">
        <v>37256</v>
      </c>
      <c r="F503" s="2" t="n">
        <v>2500</v>
      </c>
      <c r="G503" s="2" t="str">
        <f aca="false">IF(E503-D503+1&gt;180,"YES","NO")</f>
        <v>NO</v>
      </c>
      <c r="H503" s="2" t="s">
        <v>10</v>
      </c>
      <c r="I503" s="2" t="s">
        <v>11</v>
      </c>
      <c r="J503" s="2" t="s">
        <v>12</v>
      </c>
    </row>
    <row r="504" customFormat="false" ht="12.75" hidden="false" customHeight="false" outlineLevel="0" collapsed="false">
      <c r="A504" s="1" t="n">
        <v>36628.4409722222</v>
      </c>
      <c r="B504" s="2" t="s">
        <v>305</v>
      </c>
      <c r="C504" s="2" t="s">
        <v>245</v>
      </c>
      <c r="D504" s="4" t="n">
        <v>37622</v>
      </c>
      <c r="E504" s="4" t="n">
        <v>37711</v>
      </c>
      <c r="F504" s="2" t="n">
        <v>2500</v>
      </c>
      <c r="G504" s="2" t="str">
        <f aca="false">IF(E504-D504+1&gt;180,"YES","NO")</f>
        <v>NO</v>
      </c>
      <c r="H504" s="2" t="s">
        <v>10</v>
      </c>
      <c r="I504" s="2" t="s">
        <v>11</v>
      </c>
      <c r="J504" s="2" t="s">
        <v>12</v>
      </c>
    </row>
    <row r="505" customFormat="false" ht="12.75" hidden="false" customHeight="false" outlineLevel="0" collapsed="false">
      <c r="A505" s="1" t="n">
        <v>36628.4618055556</v>
      </c>
      <c r="B505" s="2" t="s">
        <v>306</v>
      </c>
      <c r="C505" s="2" t="s">
        <v>245</v>
      </c>
      <c r="D505" s="4" t="n">
        <v>37257</v>
      </c>
      <c r="E505" s="4" t="n">
        <v>37346</v>
      </c>
      <c r="F505" s="2" t="n">
        <v>2500</v>
      </c>
      <c r="G505" s="2" t="str">
        <f aca="false">IF(E505-D505+1&gt;180,"YES","NO")</f>
        <v>NO</v>
      </c>
      <c r="H505" s="2" t="s">
        <v>10</v>
      </c>
      <c r="I505" s="2" t="s">
        <v>11</v>
      </c>
      <c r="J505" s="2" t="s">
        <v>12</v>
      </c>
    </row>
    <row r="506" customFormat="false" ht="12.75" hidden="false" customHeight="false" outlineLevel="0" collapsed="false">
      <c r="A506" s="1" t="n">
        <v>36628.6340277778</v>
      </c>
      <c r="B506" s="2" t="s">
        <v>307</v>
      </c>
      <c r="C506" s="2" t="s">
        <v>245</v>
      </c>
      <c r="D506" s="4" t="n">
        <v>37257</v>
      </c>
      <c r="E506" s="4" t="n">
        <v>37346</v>
      </c>
      <c r="F506" s="2" t="n">
        <v>2500</v>
      </c>
      <c r="G506" s="2" t="str">
        <f aca="false">IF(E506-D506+1&gt;180,"YES","NO")</f>
        <v>NO</v>
      </c>
      <c r="H506" s="2" t="s">
        <v>10</v>
      </c>
      <c r="I506" s="2" t="s">
        <v>11</v>
      </c>
      <c r="J506" s="2" t="s">
        <v>12</v>
      </c>
    </row>
    <row r="507" customFormat="false" ht="12.75" hidden="false" customHeight="false" outlineLevel="0" collapsed="false">
      <c r="A507" s="1" t="n">
        <v>36628.6416666667</v>
      </c>
      <c r="B507" s="2" t="s">
        <v>308</v>
      </c>
      <c r="C507" s="2" t="s">
        <v>245</v>
      </c>
      <c r="D507" s="4" t="n">
        <v>37073</v>
      </c>
      <c r="E507" s="4" t="n">
        <v>37164</v>
      </c>
      <c r="F507" s="2" t="n">
        <v>2500</v>
      </c>
      <c r="G507" s="2" t="str">
        <f aca="false">IF(E507-D507+1&gt;180,"YES","NO")</f>
        <v>NO</v>
      </c>
      <c r="H507" s="2" t="s">
        <v>10</v>
      </c>
      <c r="I507" s="2" t="s">
        <v>11</v>
      </c>
      <c r="J507" s="2" t="s">
        <v>12</v>
      </c>
    </row>
    <row r="508" customFormat="false" ht="12.75" hidden="false" customHeight="false" outlineLevel="0" collapsed="false">
      <c r="A508" s="1" t="n">
        <v>36629.3597222222</v>
      </c>
      <c r="B508" s="2" t="s">
        <v>309</v>
      </c>
      <c r="C508" s="2" t="s">
        <v>245</v>
      </c>
      <c r="D508" s="4" t="n">
        <v>37257</v>
      </c>
      <c r="E508" s="4" t="n">
        <v>37346</v>
      </c>
      <c r="F508" s="2" t="n">
        <v>2500</v>
      </c>
      <c r="G508" s="2" t="str">
        <f aca="false">IF(E508-D508+1&gt;180,"YES","NO")</f>
        <v>NO</v>
      </c>
      <c r="H508" s="2" t="s">
        <v>10</v>
      </c>
      <c r="I508" s="2" t="s">
        <v>11</v>
      </c>
      <c r="J508" s="2" t="s">
        <v>12</v>
      </c>
    </row>
    <row r="509" customFormat="false" ht="12.75" hidden="false" customHeight="false" outlineLevel="0" collapsed="false">
      <c r="A509" s="1" t="n">
        <v>36629.3611111111</v>
      </c>
      <c r="B509" s="2" t="s">
        <v>310</v>
      </c>
      <c r="C509" s="2" t="s">
        <v>245</v>
      </c>
      <c r="D509" s="4" t="n">
        <v>37257</v>
      </c>
      <c r="E509" s="4" t="n">
        <v>37346</v>
      </c>
      <c r="F509" s="2" t="n">
        <v>2500</v>
      </c>
      <c r="G509" s="2" t="str">
        <f aca="false">IF(E509-D509+1&gt;180,"YES","NO")</f>
        <v>NO</v>
      </c>
      <c r="H509" s="2" t="s">
        <v>10</v>
      </c>
      <c r="I509" s="2" t="s">
        <v>11</v>
      </c>
      <c r="J509" s="2" t="s">
        <v>12</v>
      </c>
    </row>
    <row r="510" customFormat="false" ht="12.75" hidden="false" customHeight="false" outlineLevel="0" collapsed="false">
      <c r="A510" s="1" t="n">
        <v>36629.3722222222</v>
      </c>
      <c r="B510" s="2" t="s">
        <v>311</v>
      </c>
      <c r="C510" s="2" t="s">
        <v>245</v>
      </c>
      <c r="D510" s="4" t="n">
        <v>37257</v>
      </c>
      <c r="E510" s="4" t="n">
        <v>37346</v>
      </c>
      <c r="F510" s="2" t="n">
        <v>2500</v>
      </c>
      <c r="G510" s="2" t="str">
        <f aca="false">IF(E510-D510+1&gt;180,"YES","NO")</f>
        <v>NO</v>
      </c>
      <c r="H510" s="2" t="s">
        <v>10</v>
      </c>
      <c r="I510" s="2" t="s">
        <v>11</v>
      </c>
      <c r="J510" s="2" t="s">
        <v>12</v>
      </c>
    </row>
    <row r="511" customFormat="false" ht="12.75" hidden="false" customHeight="false" outlineLevel="0" collapsed="false">
      <c r="A511" s="1" t="n">
        <v>36629.6680555556</v>
      </c>
      <c r="B511" s="2" t="s">
        <v>312</v>
      </c>
      <c r="C511" s="2" t="s">
        <v>245</v>
      </c>
      <c r="D511" s="4" t="n">
        <v>37622</v>
      </c>
      <c r="E511" s="4" t="n">
        <v>37711</v>
      </c>
      <c r="F511" s="2" t="n">
        <v>2500</v>
      </c>
      <c r="G511" s="2" t="str">
        <f aca="false">IF(E511-D511+1&gt;180,"YES","NO")</f>
        <v>NO</v>
      </c>
      <c r="H511" s="2" t="s">
        <v>10</v>
      </c>
      <c r="I511" s="2" t="s">
        <v>11</v>
      </c>
      <c r="J511" s="2" t="s">
        <v>12</v>
      </c>
    </row>
    <row r="512" customFormat="false" ht="12.75" hidden="false" customHeight="false" outlineLevel="0" collapsed="false">
      <c r="A512" s="1" t="n">
        <v>36633.3604166667</v>
      </c>
      <c r="B512" s="2" t="s">
        <v>313</v>
      </c>
      <c r="C512" s="2" t="s">
        <v>245</v>
      </c>
      <c r="D512" s="4" t="n">
        <v>37165</v>
      </c>
      <c r="E512" s="4" t="n">
        <v>37256</v>
      </c>
      <c r="F512" s="2" t="n">
        <v>2500</v>
      </c>
      <c r="G512" s="2" t="str">
        <f aca="false">IF(E512-D512+1&gt;180,"YES","NO")</f>
        <v>NO</v>
      </c>
      <c r="H512" s="2" t="s">
        <v>10</v>
      </c>
      <c r="I512" s="2" t="s">
        <v>11</v>
      </c>
      <c r="J512" s="2" t="s">
        <v>12</v>
      </c>
    </row>
    <row r="513" customFormat="false" ht="12.75" hidden="false" customHeight="false" outlineLevel="0" collapsed="false">
      <c r="A513" s="1" t="n">
        <v>36634.3902777778</v>
      </c>
      <c r="B513" s="2" t="s">
        <v>314</v>
      </c>
      <c r="C513" s="2" t="s">
        <v>245</v>
      </c>
      <c r="D513" s="4" t="n">
        <v>37622</v>
      </c>
      <c r="E513" s="4" t="n">
        <v>37711</v>
      </c>
      <c r="F513" s="2" t="n">
        <v>2500</v>
      </c>
      <c r="G513" s="2" t="str">
        <f aca="false">IF(E513-D513+1&gt;180,"YES","NO")</f>
        <v>NO</v>
      </c>
      <c r="H513" s="2" t="s">
        <v>10</v>
      </c>
      <c r="I513" s="2" t="s">
        <v>11</v>
      </c>
      <c r="J513" s="2" t="s">
        <v>12</v>
      </c>
    </row>
    <row r="514" customFormat="false" ht="12.75" hidden="false" customHeight="false" outlineLevel="0" collapsed="false">
      <c r="A514" s="1" t="n">
        <v>36635.3444444445</v>
      </c>
      <c r="B514" s="2" t="s">
        <v>315</v>
      </c>
      <c r="C514" s="2" t="s">
        <v>245</v>
      </c>
      <c r="D514" s="4" t="n">
        <v>37257</v>
      </c>
      <c r="E514" s="4" t="n">
        <v>37346</v>
      </c>
      <c r="F514" s="2" t="n">
        <v>2500</v>
      </c>
      <c r="G514" s="2" t="str">
        <f aca="false">IF(E514-D514+1&gt;180,"YES","NO")</f>
        <v>NO</v>
      </c>
      <c r="H514" s="2" t="s">
        <v>10</v>
      </c>
      <c r="I514" s="2" t="s">
        <v>11</v>
      </c>
      <c r="J514" s="2" t="s">
        <v>12</v>
      </c>
    </row>
    <row r="515" customFormat="false" ht="12.75" hidden="false" customHeight="false" outlineLevel="0" collapsed="false">
      <c r="A515" s="1" t="n">
        <v>36635.3472222222</v>
      </c>
      <c r="B515" s="2" t="s">
        <v>316</v>
      </c>
      <c r="C515" s="2" t="s">
        <v>245</v>
      </c>
      <c r="D515" s="4" t="n">
        <v>37165</v>
      </c>
      <c r="E515" s="4" t="n">
        <v>37256</v>
      </c>
      <c r="F515" s="2" t="n">
        <v>2500</v>
      </c>
      <c r="G515" s="2" t="str">
        <f aca="false">IF(E515-D515+1&gt;180,"YES","NO")</f>
        <v>NO</v>
      </c>
      <c r="H515" s="2" t="s">
        <v>10</v>
      </c>
      <c r="I515" s="2" t="s">
        <v>11</v>
      </c>
      <c r="J515" s="2" t="s">
        <v>12</v>
      </c>
    </row>
    <row r="516" customFormat="false" ht="12.75" hidden="false" customHeight="false" outlineLevel="0" collapsed="false">
      <c r="A516" s="1" t="n">
        <v>36584.3819212963</v>
      </c>
      <c r="B516" s="2" t="n">
        <v>103319</v>
      </c>
      <c r="C516" s="2" t="s">
        <v>317</v>
      </c>
      <c r="D516" s="4" t="n">
        <v>37165</v>
      </c>
      <c r="E516" s="4" t="n">
        <v>37256</v>
      </c>
      <c r="F516" s="2" t="n">
        <v>2500</v>
      </c>
      <c r="G516" s="2" t="str">
        <f aca="false">IF(E516-D516+1&gt;180,"YES","NO")</f>
        <v>NO</v>
      </c>
      <c r="H516" s="2" t="s">
        <v>10</v>
      </c>
      <c r="I516" s="2" t="s">
        <v>11</v>
      </c>
      <c r="J516" s="2" t="s">
        <v>12</v>
      </c>
    </row>
    <row r="517" customFormat="false" ht="12.75" hidden="false" customHeight="false" outlineLevel="0" collapsed="false">
      <c r="A517" s="1" t="n">
        <v>36602.6517708333</v>
      </c>
      <c r="B517" s="2" t="n">
        <v>122075</v>
      </c>
      <c r="C517" s="2" t="s">
        <v>317</v>
      </c>
      <c r="D517" s="4" t="n">
        <v>37257</v>
      </c>
      <c r="E517" s="4" t="n">
        <v>37346</v>
      </c>
      <c r="F517" s="2" t="n">
        <v>2500</v>
      </c>
      <c r="G517" s="2" t="str">
        <f aca="false">IF(E517-D517+1&gt;180,"YES","NO")</f>
        <v>NO</v>
      </c>
      <c r="H517" s="2" t="s">
        <v>10</v>
      </c>
      <c r="I517" s="2" t="s">
        <v>11</v>
      </c>
      <c r="J517" s="2" t="s">
        <v>12</v>
      </c>
    </row>
    <row r="518" customFormat="false" ht="12.75" hidden="false" customHeight="false" outlineLevel="0" collapsed="false">
      <c r="A518" s="1" t="n">
        <v>36609.6089467593</v>
      </c>
      <c r="B518" s="2" t="n">
        <v>128384</v>
      </c>
      <c r="C518" s="2" t="s">
        <v>317</v>
      </c>
      <c r="D518" s="4" t="n">
        <v>37257</v>
      </c>
      <c r="E518" s="4" t="n">
        <v>37346</v>
      </c>
      <c r="F518" s="2" t="n">
        <v>2500</v>
      </c>
      <c r="G518" s="2" t="str">
        <f aca="false">IF(E518-D518+1&gt;180,"YES","NO")</f>
        <v>NO</v>
      </c>
      <c r="H518" s="2" t="s">
        <v>10</v>
      </c>
      <c r="I518" s="2" t="s">
        <v>11</v>
      </c>
      <c r="J518" s="2" t="s">
        <v>12</v>
      </c>
    </row>
    <row r="519" customFormat="false" ht="12.75" hidden="false" customHeight="false" outlineLevel="0" collapsed="false">
      <c r="A519" s="1" t="n">
        <v>36612.3795717593</v>
      </c>
      <c r="B519" s="2" t="n">
        <v>129546</v>
      </c>
      <c r="C519" s="2" t="s">
        <v>317</v>
      </c>
      <c r="D519" s="4" t="n">
        <v>37165</v>
      </c>
      <c r="E519" s="4" t="n">
        <v>37256</v>
      </c>
      <c r="F519" s="2" t="n">
        <v>2500</v>
      </c>
      <c r="G519" s="2" t="str">
        <f aca="false">IF(E519-D519+1&gt;180,"YES","NO")</f>
        <v>NO</v>
      </c>
      <c r="H519" s="2" t="s">
        <v>10</v>
      </c>
      <c r="I519" s="2" t="s">
        <v>11</v>
      </c>
      <c r="J519" s="2" t="s">
        <v>12</v>
      </c>
    </row>
    <row r="520" customFormat="false" ht="12.75" hidden="false" customHeight="false" outlineLevel="0" collapsed="false">
      <c r="A520" s="1" t="n">
        <v>36613.3461689815</v>
      </c>
      <c r="B520" s="2" t="n">
        <v>131207</v>
      </c>
      <c r="C520" s="2" t="s">
        <v>317</v>
      </c>
      <c r="D520" s="4" t="n">
        <v>37257</v>
      </c>
      <c r="E520" s="4" t="n">
        <v>37346</v>
      </c>
      <c r="F520" s="2" t="n">
        <v>2500</v>
      </c>
      <c r="G520" s="2" t="str">
        <f aca="false">IF(E520-D520+1&gt;180,"YES","NO")</f>
        <v>NO</v>
      </c>
      <c r="H520" s="2" t="s">
        <v>10</v>
      </c>
      <c r="I520" s="2" t="s">
        <v>11</v>
      </c>
      <c r="J520" s="2" t="s">
        <v>12</v>
      </c>
    </row>
    <row r="521" customFormat="false" ht="12.75" hidden="false" customHeight="false" outlineLevel="0" collapsed="false">
      <c r="A521" s="1" t="n">
        <v>36626.4459259259</v>
      </c>
      <c r="B521" s="2" t="n">
        <v>145189</v>
      </c>
      <c r="C521" s="2" t="s">
        <v>317</v>
      </c>
      <c r="D521" s="4" t="n">
        <v>37257</v>
      </c>
      <c r="E521" s="4" t="n">
        <v>37346</v>
      </c>
      <c r="F521" s="2" t="n">
        <v>2500</v>
      </c>
      <c r="G521" s="2" t="str">
        <f aca="false">IF(E521-D521+1&gt;180,"YES","NO")</f>
        <v>NO</v>
      </c>
      <c r="H521" s="2" t="s">
        <v>10</v>
      </c>
      <c r="I521" s="2" t="s">
        <v>11</v>
      </c>
      <c r="J521" s="2" t="s">
        <v>12</v>
      </c>
    </row>
    <row r="522" customFormat="false" ht="12.75" hidden="false" customHeight="false" outlineLevel="0" collapsed="false">
      <c r="A522" s="1" t="n">
        <v>36566.375</v>
      </c>
      <c r="B522" s="2" t="s">
        <v>318</v>
      </c>
      <c r="C522" s="2" t="s">
        <v>317</v>
      </c>
      <c r="D522" s="4" t="n">
        <v>37165</v>
      </c>
      <c r="E522" s="4" t="n">
        <v>37256</v>
      </c>
      <c r="F522" s="2" t="n">
        <v>2500</v>
      </c>
      <c r="G522" s="2" t="str">
        <f aca="false">IF(E522-D522+1&gt;180,"YES","NO")</f>
        <v>NO</v>
      </c>
      <c r="H522" s="2" t="s">
        <v>10</v>
      </c>
      <c r="I522" s="2" t="s">
        <v>11</v>
      </c>
      <c r="J522" s="2" t="s">
        <v>12</v>
      </c>
    </row>
    <row r="523" customFormat="false" ht="12.75" hidden="false" customHeight="false" outlineLevel="0" collapsed="false">
      <c r="A523" s="1" t="n">
        <v>36606.3583333333</v>
      </c>
      <c r="B523" s="2" t="s">
        <v>319</v>
      </c>
      <c r="C523" s="2" t="s">
        <v>317</v>
      </c>
      <c r="D523" s="4" t="n">
        <v>37257</v>
      </c>
      <c r="E523" s="4" t="n">
        <v>37346</v>
      </c>
      <c r="F523" s="2" t="n">
        <v>2500</v>
      </c>
      <c r="G523" s="2" t="str">
        <f aca="false">IF(E523-D523+1&gt;180,"YES","NO")</f>
        <v>NO</v>
      </c>
      <c r="H523" s="2" t="s">
        <v>10</v>
      </c>
      <c r="I523" s="2" t="s">
        <v>11</v>
      </c>
      <c r="J523" s="2" t="s">
        <v>12</v>
      </c>
    </row>
    <row r="524" customFormat="false" ht="12.75" hidden="false" customHeight="false" outlineLevel="0" collapsed="false">
      <c r="A524" s="1" t="n">
        <v>36606.3583333333</v>
      </c>
      <c r="B524" s="2" t="s">
        <v>320</v>
      </c>
      <c r="C524" s="2" t="s">
        <v>317</v>
      </c>
      <c r="D524" s="4" t="n">
        <v>37257</v>
      </c>
      <c r="E524" s="4" t="n">
        <v>37346</v>
      </c>
      <c r="F524" s="2" t="n">
        <v>2500</v>
      </c>
      <c r="G524" s="2" t="str">
        <f aca="false">IF(E524-D524+1&gt;180,"YES","NO")</f>
        <v>NO</v>
      </c>
      <c r="H524" s="2" t="s">
        <v>10</v>
      </c>
      <c r="I524" s="2" t="s">
        <v>11</v>
      </c>
      <c r="J524" s="2" t="s">
        <v>12</v>
      </c>
    </row>
    <row r="525" customFormat="false" ht="12.75" hidden="false" customHeight="false" outlineLevel="0" collapsed="false">
      <c r="A525" s="1" t="n">
        <v>36609.6041666667</v>
      </c>
      <c r="B525" s="2" t="s">
        <v>321</v>
      </c>
      <c r="C525" s="2" t="s">
        <v>317</v>
      </c>
      <c r="D525" s="4" t="n">
        <v>37257</v>
      </c>
      <c r="E525" s="4" t="n">
        <v>37346</v>
      </c>
      <c r="F525" s="2" t="n">
        <v>2500</v>
      </c>
      <c r="G525" s="2" t="str">
        <f aca="false">IF(E525-D525+1&gt;180,"YES","NO")</f>
        <v>NO</v>
      </c>
      <c r="H525" s="2" t="s">
        <v>10</v>
      </c>
      <c r="I525" s="2" t="s">
        <v>11</v>
      </c>
      <c r="J525" s="2" t="s">
        <v>12</v>
      </c>
    </row>
    <row r="526" customFormat="false" ht="12.75" hidden="false" customHeight="false" outlineLevel="0" collapsed="false">
      <c r="A526" s="1" t="n">
        <v>36628.4666666667</v>
      </c>
      <c r="B526" s="2" t="s">
        <v>322</v>
      </c>
      <c r="C526" s="2" t="s">
        <v>317</v>
      </c>
      <c r="D526" s="4" t="n">
        <v>37530</v>
      </c>
      <c r="E526" s="4" t="n">
        <v>37621</v>
      </c>
      <c r="F526" s="2" t="n">
        <v>5000</v>
      </c>
      <c r="G526" s="2" t="str">
        <f aca="false">IF(E526-D526+1&gt;180,"YES","NO")</f>
        <v>NO</v>
      </c>
      <c r="H526" s="2" t="s">
        <v>10</v>
      </c>
      <c r="I526" s="2" t="s">
        <v>11</v>
      </c>
      <c r="J526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7"/>
    <col collapsed="false" customWidth="true" hidden="false" outlineLevel="0" max="3" min="3" style="0" width="35.7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true" outlineLevel="0" max="7" min="7" style="0" width="4.85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9.41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6</v>
      </c>
      <c r="I1" s="3" t="s">
        <v>7</v>
      </c>
      <c r="J1" s="3" t="s">
        <v>8</v>
      </c>
    </row>
    <row r="3" s="2" customFormat="true" ht="12.75" hidden="false" customHeight="false" outlineLevel="0" collapsed="false">
      <c r="A3" s="1" t="n">
        <v>36532.7256712963</v>
      </c>
      <c r="B3" s="2" t="n">
        <v>72521</v>
      </c>
      <c r="C3" s="2" t="s">
        <v>9</v>
      </c>
      <c r="D3" s="4" t="n">
        <v>36982</v>
      </c>
      <c r="E3" s="4" t="n">
        <v>37164</v>
      </c>
      <c r="F3" s="2" t="n">
        <v>5000</v>
      </c>
      <c r="G3" s="2" t="str">
        <f aca="false">IF(E3-D3+1&gt;180,"YES","NO")</f>
        <v>YES</v>
      </c>
      <c r="H3" s="2" t="s">
        <v>33</v>
      </c>
      <c r="I3" s="2" t="s">
        <v>11</v>
      </c>
      <c r="J3" s="2" t="s">
        <v>12</v>
      </c>
    </row>
    <row r="4" s="2" customFormat="true" ht="12.75" hidden="false" customHeight="false" outlineLevel="0" collapsed="false">
      <c r="A4" s="1" t="n">
        <v>36560.6693402778</v>
      </c>
      <c r="B4" s="2" t="n">
        <v>88497</v>
      </c>
      <c r="C4" s="2" t="s">
        <v>9</v>
      </c>
      <c r="D4" s="4" t="n">
        <v>37347</v>
      </c>
      <c r="E4" s="4" t="n">
        <v>37529</v>
      </c>
      <c r="F4" s="2" t="n">
        <v>2500</v>
      </c>
      <c r="G4" s="2" t="str">
        <f aca="false">IF(E4-D4+1&gt;180,"YES","NO")</f>
        <v>YES</v>
      </c>
      <c r="H4" s="2" t="s">
        <v>10</v>
      </c>
      <c r="I4" s="2" t="s">
        <v>11</v>
      </c>
      <c r="J4" s="2" t="s">
        <v>12</v>
      </c>
    </row>
    <row r="5" s="2" customFormat="true" ht="12.75" hidden="false" customHeight="false" outlineLevel="0" collapsed="false">
      <c r="A5" s="1" t="n">
        <v>36566.7308680556</v>
      </c>
      <c r="B5" s="2" t="n">
        <v>93064</v>
      </c>
      <c r="C5" s="2" t="s">
        <v>9</v>
      </c>
      <c r="D5" s="4" t="n">
        <v>36982</v>
      </c>
      <c r="E5" s="4" t="n">
        <v>37164</v>
      </c>
      <c r="F5" s="2" t="n">
        <v>2500</v>
      </c>
      <c r="G5" s="2" t="str">
        <f aca="false">IF(E5-D5+1&gt;180,"YES","NO")</f>
        <v>YES</v>
      </c>
      <c r="H5" s="2" t="s">
        <v>33</v>
      </c>
      <c r="I5" s="2" t="s">
        <v>11</v>
      </c>
      <c r="J5" s="2" t="s">
        <v>12</v>
      </c>
    </row>
    <row r="6" s="2" customFormat="true" ht="12.75" hidden="false" customHeight="false" outlineLevel="0" collapsed="false">
      <c r="A6" s="1" t="n">
        <v>36570.4221180556</v>
      </c>
      <c r="B6" s="2" t="n">
        <v>94313</v>
      </c>
      <c r="C6" s="2" t="s">
        <v>9</v>
      </c>
      <c r="D6" s="4" t="n">
        <v>36982</v>
      </c>
      <c r="E6" s="4" t="n">
        <v>37164</v>
      </c>
      <c r="F6" s="2" t="n">
        <v>2500</v>
      </c>
      <c r="G6" s="2" t="str">
        <f aca="false">IF(E6-D6+1&gt;180,"YES","NO")</f>
        <v>YES</v>
      </c>
      <c r="H6" s="2" t="s">
        <v>10</v>
      </c>
      <c r="I6" s="2" t="s">
        <v>11</v>
      </c>
      <c r="J6" s="2" t="s">
        <v>12</v>
      </c>
    </row>
    <row r="7" s="2" customFormat="true" ht="12.75" hidden="false" customHeight="false" outlineLevel="0" collapsed="false">
      <c r="A7" s="1" t="n">
        <v>36570.6030787037</v>
      </c>
      <c r="B7" s="2" t="n">
        <v>94432</v>
      </c>
      <c r="C7" s="2" t="s">
        <v>9</v>
      </c>
      <c r="D7" s="4" t="n">
        <v>36982</v>
      </c>
      <c r="E7" s="4" t="n">
        <v>37164</v>
      </c>
      <c r="F7" s="2" t="n">
        <v>2500</v>
      </c>
      <c r="G7" s="2" t="str">
        <f aca="false">IF(E7-D7+1&gt;180,"YES","NO")</f>
        <v>YES</v>
      </c>
      <c r="H7" s="2" t="s">
        <v>10</v>
      </c>
      <c r="I7" s="2" t="s">
        <v>11</v>
      </c>
      <c r="J7" s="2" t="s">
        <v>12</v>
      </c>
    </row>
    <row r="8" s="2" customFormat="true" ht="12.75" hidden="false" customHeight="false" outlineLevel="0" collapsed="false">
      <c r="A8" s="1" t="n">
        <v>36584.4011226852</v>
      </c>
      <c r="B8" s="2" t="n">
        <v>103340</v>
      </c>
      <c r="C8" s="2" t="s">
        <v>9</v>
      </c>
      <c r="D8" s="4" t="n">
        <v>36982</v>
      </c>
      <c r="E8" s="4" t="n">
        <v>37164</v>
      </c>
      <c r="F8" s="2" t="n">
        <v>2500</v>
      </c>
      <c r="G8" s="2" t="str">
        <f aca="false">IF(E8-D8+1&gt;180,"YES","NO")</f>
        <v>YES</v>
      </c>
      <c r="H8" s="2" t="s">
        <v>10</v>
      </c>
      <c r="I8" s="2" t="s">
        <v>11</v>
      </c>
      <c r="J8" s="2" t="s">
        <v>30</v>
      </c>
    </row>
    <row r="9" s="2" customFormat="true" ht="12.75" hidden="false" customHeight="false" outlineLevel="0" collapsed="false">
      <c r="A9" s="1" t="n">
        <v>36585.3404861111</v>
      </c>
      <c r="B9" s="2" t="n">
        <v>104487</v>
      </c>
      <c r="C9" s="2" t="s">
        <v>9</v>
      </c>
      <c r="D9" s="4" t="n">
        <v>37347</v>
      </c>
      <c r="E9" s="4" t="n">
        <v>37529</v>
      </c>
      <c r="F9" s="2" t="n">
        <v>2500</v>
      </c>
      <c r="G9" s="2" t="str">
        <f aca="false">IF(E9-D9+1&gt;180,"YES","NO")</f>
        <v>YES</v>
      </c>
      <c r="H9" s="2" t="s">
        <v>10</v>
      </c>
      <c r="I9" s="2" t="s">
        <v>11</v>
      </c>
      <c r="J9" s="2" t="s">
        <v>12</v>
      </c>
    </row>
    <row r="10" s="2" customFormat="true" ht="12.75" hidden="false" customHeight="false" outlineLevel="0" collapsed="false">
      <c r="A10" s="1" t="n">
        <v>36585.460474537</v>
      </c>
      <c r="B10" s="2" t="n">
        <v>104561</v>
      </c>
      <c r="C10" s="2" t="s">
        <v>9</v>
      </c>
      <c r="D10" s="4" t="n">
        <v>36982</v>
      </c>
      <c r="E10" s="4" t="n">
        <v>37164</v>
      </c>
      <c r="F10" s="2" t="n">
        <v>2500</v>
      </c>
      <c r="G10" s="2" t="str">
        <f aca="false">IF(E10-D10+1&gt;180,"YES","NO")</f>
        <v>YES</v>
      </c>
      <c r="H10" s="2" t="s">
        <v>10</v>
      </c>
      <c r="I10" s="2" t="s">
        <v>11</v>
      </c>
      <c r="J10" s="2" t="s">
        <v>12</v>
      </c>
    </row>
    <row r="11" s="2" customFormat="true" ht="12.75" hidden="false" customHeight="false" outlineLevel="0" collapsed="false">
      <c r="A11" s="1" t="n">
        <v>36585.4611111111</v>
      </c>
      <c r="B11" s="2" t="n">
        <v>104565</v>
      </c>
      <c r="C11" s="2" t="s">
        <v>9</v>
      </c>
      <c r="D11" s="4" t="n">
        <v>36982</v>
      </c>
      <c r="E11" s="4" t="n">
        <v>37164</v>
      </c>
      <c r="F11" s="2" t="n">
        <v>2500</v>
      </c>
      <c r="G11" s="2" t="str">
        <f aca="false">IF(E11-D11+1&gt;180,"YES","NO")</f>
        <v>YES</v>
      </c>
      <c r="H11" s="2" t="s">
        <v>10</v>
      </c>
      <c r="I11" s="2" t="s">
        <v>11</v>
      </c>
      <c r="J11" s="2" t="s">
        <v>12</v>
      </c>
    </row>
    <row r="12" s="2" customFormat="true" ht="12.75" hidden="false" customHeight="false" outlineLevel="0" collapsed="false">
      <c r="A12" s="1" t="n">
        <v>36585.461412037</v>
      </c>
      <c r="B12" s="2" t="n">
        <v>104566</v>
      </c>
      <c r="C12" s="2" t="s">
        <v>9</v>
      </c>
      <c r="D12" s="4" t="n">
        <v>36982</v>
      </c>
      <c r="E12" s="4" t="n">
        <v>37164</v>
      </c>
      <c r="F12" s="2" t="n">
        <v>2500</v>
      </c>
      <c r="G12" s="2" t="str">
        <f aca="false">IF(E12-D12+1&gt;180,"YES","NO")</f>
        <v>YES</v>
      </c>
      <c r="H12" s="2" t="s">
        <v>10</v>
      </c>
      <c r="I12" s="2" t="s">
        <v>11</v>
      </c>
      <c r="J12" s="2" t="s">
        <v>12</v>
      </c>
    </row>
    <row r="13" s="2" customFormat="true" ht="12.75" hidden="false" customHeight="false" outlineLevel="0" collapsed="false">
      <c r="A13" s="1" t="n">
        <v>36585.4616203704</v>
      </c>
      <c r="B13" s="2" t="n">
        <v>104567</v>
      </c>
      <c r="C13" s="2" t="s">
        <v>9</v>
      </c>
      <c r="D13" s="4" t="n">
        <v>37347</v>
      </c>
      <c r="E13" s="4" t="n">
        <v>37529</v>
      </c>
      <c r="F13" s="2" t="n">
        <v>2500</v>
      </c>
      <c r="G13" s="2" t="str">
        <f aca="false">IF(E13-D13+1&gt;180,"YES","NO")</f>
        <v>YES</v>
      </c>
      <c r="H13" s="2" t="s">
        <v>10</v>
      </c>
      <c r="I13" s="2" t="s">
        <v>11</v>
      </c>
      <c r="J13" s="2" t="s">
        <v>12</v>
      </c>
    </row>
    <row r="14" s="2" customFormat="true" ht="12.75" hidden="false" customHeight="false" outlineLevel="0" collapsed="false">
      <c r="A14" s="1" t="n">
        <v>36585.6462847222</v>
      </c>
      <c r="B14" s="2" t="n">
        <v>105089</v>
      </c>
      <c r="C14" s="2" t="s">
        <v>9</v>
      </c>
      <c r="D14" s="4" t="n">
        <v>36982</v>
      </c>
      <c r="E14" s="4" t="n">
        <v>37164</v>
      </c>
      <c r="F14" s="2" t="n">
        <v>2500</v>
      </c>
      <c r="G14" s="2" t="str">
        <f aca="false">IF(E14-D14+1&gt;180,"YES","NO")</f>
        <v>YES</v>
      </c>
      <c r="H14" s="2" t="s">
        <v>10</v>
      </c>
      <c r="I14" s="2" t="s">
        <v>11</v>
      </c>
      <c r="J14" s="2" t="s">
        <v>12</v>
      </c>
    </row>
    <row r="15" s="2" customFormat="true" ht="12.75" hidden="false" customHeight="false" outlineLevel="0" collapsed="false">
      <c r="A15" s="1" t="n">
        <v>36586.3804513889</v>
      </c>
      <c r="B15" s="2" t="n">
        <v>105799</v>
      </c>
      <c r="C15" s="2" t="s">
        <v>9</v>
      </c>
      <c r="D15" s="4" t="n">
        <v>36982</v>
      </c>
      <c r="E15" s="4" t="n">
        <v>37164</v>
      </c>
      <c r="F15" s="2" t="n">
        <v>2500</v>
      </c>
      <c r="G15" s="2" t="str">
        <f aca="false">IF(E15-D15+1&gt;180,"YES","NO")</f>
        <v>YES</v>
      </c>
      <c r="H15" s="2" t="s">
        <v>10</v>
      </c>
      <c r="I15" s="2" t="s">
        <v>11</v>
      </c>
      <c r="J15" s="2" t="s">
        <v>12</v>
      </c>
    </row>
    <row r="16" s="2" customFormat="true" ht="12.75" hidden="false" customHeight="false" outlineLevel="0" collapsed="false">
      <c r="A16" s="1" t="n">
        <v>36586.3832175926</v>
      </c>
      <c r="B16" s="2" t="n">
        <v>105800</v>
      </c>
      <c r="C16" s="2" t="s">
        <v>9</v>
      </c>
      <c r="D16" s="4" t="n">
        <v>36982</v>
      </c>
      <c r="E16" s="4" t="n">
        <v>37164</v>
      </c>
      <c r="F16" s="2" t="n">
        <v>2500</v>
      </c>
      <c r="G16" s="2" t="str">
        <f aca="false">IF(E16-D16+1&gt;180,"YES","NO")</f>
        <v>YES</v>
      </c>
      <c r="H16" s="2" t="s">
        <v>10</v>
      </c>
      <c r="I16" s="2" t="s">
        <v>11</v>
      </c>
      <c r="J16" s="2" t="s">
        <v>12</v>
      </c>
    </row>
    <row r="17" s="2" customFormat="true" ht="12.75" hidden="false" customHeight="false" outlineLevel="0" collapsed="false">
      <c r="A17" s="1" t="n">
        <v>36588.7015509259</v>
      </c>
      <c r="B17" s="2" t="n">
        <v>109503</v>
      </c>
      <c r="C17" s="2" t="s">
        <v>9</v>
      </c>
      <c r="D17" s="4" t="n">
        <v>36982</v>
      </c>
      <c r="E17" s="4" t="n">
        <v>37164</v>
      </c>
      <c r="F17" s="2" t="n">
        <v>2500</v>
      </c>
      <c r="G17" s="2" t="str">
        <f aca="false">IF(E17-D17+1&gt;180,"YES","NO")</f>
        <v>YES</v>
      </c>
      <c r="H17" s="2" t="s">
        <v>10</v>
      </c>
      <c r="I17" s="2" t="s">
        <v>11</v>
      </c>
      <c r="J17" s="2" t="s">
        <v>12</v>
      </c>
    </row>
    <row r="18" s="2" customFormat="true" ht="12.75" hidden="false" customHeight="false" outlineLevel="0" collapsed="false">
      <c r="A18" s="1" t="n">
        <v>36593.4794907407</v>
      </c>
      <c r="B18" s="2" t="n">
        <v>112158</v>
      </c>
      <c r="C18" s="2" t="s">
        <v>9</v>
      </c>
      <c r="D18" s="4" t="n">
        <v>36982</v>
      </c>
      <c r="E18" s="4" t="n">
        <v>37164</v>
      </c>
      <c r="F18" s="2" t="n">
        <v>2500</v>
      </c>
      <c r="G18" s="2" t="str">
        <f aca="false">IF(E18-D18+1&gt;180,"YES","NO")</f>
        <v>YES</v>
      </c>
      <c r="H18" s="2" t="s">
        <v>10</v>
      </c>
      <c r="I18" s="2" t="s">
        <v>11</v>
      </c>
      <c r="J18" s="2" t="s">
        <v>12</v>
      </c>
    </row>
    <row r="19" s="2" customFormat="true" ht="12.75" hidden="false" customHeight="false" outlineLevel="0" collapsed="false">
      <c r="A19" s="1" t="n">
        <v>36621.4562268519</v>
      </c>
      <c r="B19" s="2" t="n">
        <v>140538</v>
      </c>
      <c r="C19" s="2" t="s">
        <v>9</v>
      </c>
      <c r="D19" s="4" t="n">
        <v>36982</v>
      </c>
      <c r="E19" s="4" t="n">
        <v>37164</v>
      </c>
      <c r="F19" s="2" t="n">
        <v>2500</v>
      </c>
      <c r="G19" s="2" t="str">
        <f aca="false">IF(E19-D19+1&gt;180,"YES","NO")</f>
        <v>YES</v>
      </c>
      <c r="H19" s="2" t="s">
        <v>10</v>
      </c>
      <c r="I19" s="2" t="s">
        <v>11</v>
      </c>
      <c r="J19" s="2" t="s">
        <v>12</v>
      </c>
    </row>
    <row r="20" s="2" customFormat="true" ht="12.75" hidden="false" customHeight="false" outlineLevel="0" collapsed="false">
      <c r="A20" s="1" t="n">
        <v>36621.6168634259</v>
      </c>
      <c r="B20" s="2" t="n">
        <v>140809</v>
      </c>
      <c r="C20" s="2" t="s">
        <v>9</v>
      </c>
      <c r="D20" s="4" t="n">
        <v>37347</v>
      </c>
      <c r="E20" s="4" t="n">
        <v>37529</v>
      </c>
      <c r="F20" s="2" t="n">
        <v>2500</v>
      </c>
      <c r="G20" s="2" t="str">
        <f aca="false">IF(E20-D20+1&gt;180,"YES","NO")</f>
        <v>YES</v>
      </c>
      <c r="H20" s="2" t="s">
        <v>10</v>
      </c>
      <c r="I20" s="2" t="s">
        <v>11</v>
      </c>
      <c r="J20" s="2" t="s">
        <v>12</v>
      </c>
    </row>
    <row r="21" s="2" customFormat="true" ht="12.75" hidden="false" customHeight="false" outlineLevel="0" collapsed="false">
      <c r="A21" s="1" t="n">
        <v>36469.4513888889</v>
      </c>
      <c r="B21" s="2" t="s">
        <v>323</v>
      </c>
      <c r="C21" s="2" t="s">
        <v>9</v>
      </c>
      <c r="D21" s="4" t="n">
        <v>36617</v>
      </c>
      <c r="E21" s="4" t="n">
        <v>36799</v>
      </c>
      <c r="F21" s="2" t="n">
        <v>5000</v>
      </c>
      <c r="G21" s="2" t="str">
        <f aca="false">IF(E21-D21+1&gt;180,"YES","NO")</f>
        <v>YES</v>
      </c>
      <c r="H21" s="2" t="s">
        <v>33</v>
      </c>
      <c r="I21" s="2" t="s">
        <v>11</v>
      </c>
      <c r="J21" s="2" t="s">
        <v>12</v>
      </c>
    </row>
    <row r="22" s="2" customFormat="true" ht="12.75" hidden="false" customHeight="false" outlineLevel="0" collapsed="false">
      <c r="A22" s="1" t="n">
        <v>36497.5208333333</v>
      </c>
      <c r="B22" s="2" t="s">
        <v>324</v>
      </c>
      <c r="C22" s="2" t="s">
        <v>9</v>
      </c>
      <c r="D22" s="4" t="n">
        <v>36892</v>
      </c>
      <c r="E22" s="4" t="n">
        <v>37256</v>
      </c>
      <c r="F22" s="2" t="n">
        <v>5000</v>
      </c>
      <c r="G22" s="2" t="str">
        <f aca="false">IF(E22-D22+1&gt;180,"YES","NO")</f>
        <v>YES</v>
      </c>
      <c r="H22" s="2" t="s">
        <v>33</v>
      </c>
      <c r="I22" s="2" t="s">
        <v>11</v>
      </c>
      <c r="J22" s="2" t="s">
        <v>12</v>
      </c>
    </row>
    <row r="23" s="2" customFormat="true" ht="12.75" hidden="false" customHeight="false" outlineLevel="0" collapsed="false">
      <c r="A23" s="1" t="n">
        <v>36538.6805555556</v>
      </c>
      <c r="B23" s="2" t="s">
        <v>325</v>
      </c>
      <c r="C23" s="2" t="s">
        <v>9</v>
      </c>
      <c r="D23" s="4" t="n">
        <v>36800</v>
      </c>
      <c r="E23" s="4" t="n">
        <v>37164</v>
      </c>
      <c r="F23" s="2" t="n">
        <v>2500</v>
      </c>
      <c r="G23" s="2" t="str">
        <f aca="false">IF(E23-D23+1&gt;180,"YES","NO")</f>
        <v>YES</v>
      </c>
      <c r="H23" s="2" t="s">
        <v>33</v>
      </c>
      <c r="I23" s="2" t="s">
        <v>11</v>
      </c>
      <c r="J23" s="2" t="s">
        <v>12</v>
      </c>
    </row>
    <row r="24" s="2" customFormat="true" ht="12.75" hidden="false" customHeight="false" outlineLevel="0" collapsed="false">
      <c r="A24" s="1" t="n">
        <v>36570.4923611111</v>
      </c>
      <c r="B24" s="2" t="s">
        <v>326</v>
      </c>
      <c r="C24" s="2" t="s">
        <v>9</v>
      </c>
      <c r="D24" s="4" t="n">
        <v>36982</v>
      </c>
      <c r="E24" s="4" t="n">
        <v>37164</v>
      </c>
      <c r="F24" s="2" t="n">
        <v>5000</v>
      </c>
      <c r="G24" s="2" t="str">
        <f aca="false">IF(E24-D24+1&gt;180,"YES","NO")</f>
        <v>YES</v>
      </c>
      <c r="H24" s="2" t="s">
        <v>33</v>
      </c>
      <c r="I24" s="2" t="s">
        <v>11</v>
      </c>
      <c r="J24" s="2" t="s">
        <v>12</v>
      </c>
    </row>
    <row r="25" s="2" customFormat="true" ht="12.75" hidden="false" customHeight="false" outlineLevel="0" collapsed="false">
      <c r="A25" s="1" t="n">
        <v>36572.4930555556</v>
      </c>
      <c r="B25" s="2" t="s">
        <v>327</v>
      </c>
      <c r="C25" s="2" t="s">
        <v>9</v>
      </c>
      <c r="D25" s="4" t="n">
        <v>36982</v>
      </c>
      <c r="E25" s="4" t="n">
        <v>37164</v>
      </c>
      <c r="F25" s="2" t="n">
        <v>2500</v>
      </c>
      <c r="G25" s="2" t="str">
        <f aca="false">IF(E25-D25+1&gt;180,"YES","NO")</f>
        <v>YES</v>
      </c>
      <c r="H25" s="2" t="s">
        <v>33</v>
      </c>
      <c r="I25" s="2" t="s">
        <v>11</v>
      </c>
      <c r="J25" s="2" t="s">
        <v>12</v>
      </c>
    </row>
    <row r="26" s="2" customFormat="true" ht="12.75" hidden="false" customHeight="false" outlineLevel="0" collapsed="false">
      <c r="A26" s="1" t="n">
        <v>36608.55</v>
      </c>
      <c r="B26" s="2" t="s">
        <v>328</v>
      </c>
      <c r="C26" s="2" t="s">
        <v>9</v>
      </c>
      <c r="D26" s="4" t="n">
        <v>36617</v>
      </c>
      <c r="E26" s="4" t="n">
        <v>36799</v>
      </c>
      <c r="F26" s="2" t="n">
        <v>2500</v>
      </c>
      <c r="G26" s="2" t="str">
        <f aca="false">IF(E26-D26+1&gt;180,"YES","NO")</f>
        <v>YES</v>
      </c>
      <c r="H26" s="2" t="s">
        <v>33</v>
      </c>
      <c r="I26" s="2" t="s">
        <v>11</v>
      </c>
      <c r="J26" s="2" t="s">
        <v>12</v>
      </c>
    </row>
    <row r="27" s="2" customFormat="true" ht="12.75" hidden="false" customHeight="false" outlineLevel="0" collapsed="false">
      <c r="A27" s="1" t="n">
        <v>36608.5138888889</v>
      </c>
      <c r="B27" s="2" t="s">
        <v>329</v>
      </c>
      <c r="C27" s="2" t="s">
        <v>9</v>
      </c>
      <c r="D27" s="4" t="n">
        <v>36982</v>
      </c>
      <c r="E27" s="4" t="n">
        <v>37164</v>
      </c>
      <c r="F27" s="2" t="n">
        <v>2500</v>
      </c>
      <c r="G27" s="2" t="str">
        <f aca="false">IF(E27-D27+1&gt;180,"YES","NO")</f>
        <v>YES</v>
      </c>
      <c r="H27" s="2" t="s">
        <v>33</v>
      </c>
      <c r="I27" s="2" t="s">
        <v>11</v>
      </c>
      <c r="J27" s="2" t="s">
        <v>12</v>
      </c>
    </row>
    <row r="28" s="2" customFormat="true" ht="12.75" hidden="false" customHeight="false" outlineLevel="0" collapsed="false">
      <c r="A28" s="1" t="n">
        <v>36634.4131944444</v>
      </c>
      <c r="B28" s="2" t="s">
        <v>330</v>
      </c>
      <c r="C28" s="2" t="s">
        <v>9</v>
      </c>
      <c r="D28" s="4" t="n">
        <v>37347</v>
      </c>
      <c r="E28" s="4" t="n">
        <v>37529</v>
      </c>
      <c r="F28" s="2" t="n">
        <v>2500</v>
      </c>
      <c r="G28" s="2" t="str">
        <f aca="false">IF(E28-D28+1&gt;180,"YES","NO")</f>
        <v>YES</v>
      </c>
      <c r="H28" s="2" t="s">
        <v>33</v>
      </c>
      <c r="I28" s="2" t="s">
        <v>11</v>
      </c>
      <c r="J28" s="2" t="s">
        <v>12</v>
      </c>
    </row>
    <row r="29" s="2" customFormat="true" ht="12.75" hidden="false" customHeight="false" outlineLevel="0" collapsed="false">
      <c r="A29" s="1" t="n">
        <v>36635.7027777778</v>
      </c>
      <c r="B29" s="2" t="s">
        <v>331</v>
      </c>
      <c r="C29" s="2" t="s">
        <v>9</v>
      </c>
      <c r="D29" s="4" t="n">
        <v>36982</v>
      </c>
      <c r="E29" s="4" t="n">
        <v>37164</v>
      </c>
      <c r="F29" s="2" t="n">
        <v>2500</v>
      </c>
      <c r="G29" s="2" t="str">
        <f aca="false">IF(E29-D29+1&gt;180,"YES","NO")</f>
        <v>YES</v>
      </c>
      <c r="H29" s="2" t="s">
        <v>33</v>
      </c>
      <c r="I29" s="2" t="s">
        <v>11</v>
      </c>
      <c r="J29" s="2" t="s">
        <v>12</v>
      </c>
    </row>
    <row r="30" s="2" customFormat="true" ht="12.75" hidden="false" customHeight="false" outlineLevel="0" collapsed="false">
      <c r="A30" s="1" t="n">
        <v>35733</v>
      </c>
      <c r="B30" s="2" t="s">
        <v>332</v>
      </c>
      <c r="C30" s="2" t="s">
        <v>9</v>
      </c>
      <c r="D30" s="4" t="n">
        <v>36434</v>
      </c>
      <c r="E30" s="4" t="n">
        <v>36799</v>
      </c>
      <c r="F30" s="2" t="n">
        <v>2500</v>
      </c>
      <c r="G30" s="2" t="str">
        <f aca="false">IF(E30-D30+1&gt;180,"YES","NO")</f>
        <v>YES</v>
      </c>
      <c r="H30" s="2" t="s">
        <v>10</v>
      </c>
      <c r="I30" s="2" t="s">
        <v>11</v>
      </c>
      <c r="J30" s="2" t="s">
        <v>12</v>
      </c>
    </row>
    <row r="31" s="2" customFormat="true" ht="12.75" hidden="false" customHeight="false" outlineLevel="0" collapsed="false">
      <c r="A31" s="1" t="n">
        <v>35774.4777777778</v>
      </c>
      <c r="B31" s="2" t="s">
        <v>333</v>
      </c>
      <c r="C31" s="2" t="s">
        <v>9</v>
      </c>
      <c r="D31" s="4" t="n">
        <v>36069</v>
      </c>
      <c r="E31" s="4" t="n">
        <v>36799</v>
      </c>
      <c r="F31" s="2" t="n">
        <v>5000</v>
      </c>
      <c r="G31" s="2" t="str">
        <f aca="false">IF(E31-D31+1&gt;180,"YES","NO")</f>
        <v>YES</v>
      </c>
      <c r="H31" s="2" t="s">
        <v>10</v>
      </c>
      <c r="I31" s="2" t="s">
        <v>11</v>
      </c>
      <c r="J31" s="2" t="s">
        <v>12</v>
      </c>
    </row>
    <row r="32" s="2" customFormat="true" ht="12.75" hidden="false" customHeight="false" outlineLevel="0" collapsed="false">
      <c r="A32" s="1" t="n">
        <v>35774.6284722222</v>
      </c>
      <c r="B32" s="2" t="s">
        <v>334</v>
      </c>
      <c r="C32" s="2" t="s">
        <v>9</v>
      </c>
      <c r="D32" s="4" t="n">
        <v>36069</v>
      </c>
      <c r="E32" s="4" t="n">
        <v>36799</v>
      </c>
      <c r="F32" s="2" t="n">
        <v>5000</v>
      </c>
      <c r="G32" s="2" t="str">
        <f aca="false">IF(E32-D32+1&gt;180,"YES","NO")</f>
        <v>YES</v>
      </c>
      <c r="H32" s="2" t="s">
        <v>10</v>
      </c>
      <c r="I32" s="2" t="s">
        <v>11</v>
      </c>
      <c r="J32" s="2" t="s">
        <v>12</v>
      </c>
    </row>
    <row r="33" s="2" customFormat="true" ht="12.75" hidden="false" customHeight="false" outlineLevel="0" collapsed="false">
      <c r="A33" s="1" t="n">
        <v>35807</v>
      </c>
      <c r="B33" s="2" t="s">
        <v>335</v>
      </c>
      <c r="C33" s="2" t="s">
        <v>9</v>
      </c>
      <c r="D33" s="4" t="n">
        <v>36434</v>
      </c>
      <c r="E33" s="4" t="n">
        <v>36799</v>
      </c>
      <c r="F33" s="2" t="n">
        <v>2500</v>
      </c>
      <c r="G33" s="2" t="str">
        <f aca="false">IF(E33-D33+1&gt;180,"YES","NO")</f>
        <v>YES</v>
      </c>
      <c r="H33" s="2" t="s">
        <v>10</v>
      </c>
      <c r="I33" s="2" t="s">
        <v>11</v>
      </c>
      <c r="J33" s="2" t="s">
        <v>12</v>
      </c>
    </row>
    <row r="34" s="2" customFormat="true" ht="12.75" hidden="false" customHeight="false" outlineLevel="0" collapsed="false">
      <c r="A34" s="1" t="n">
        <v>35808</v>
      </c>
      <c r="B34" s="2" t="s">
        <v>336</v>
      </c>
      <c r="C34" s="2" t="s">
        <v>9</v>
      </c>
      <c r="D34" s="4" t="n">
        <v>36434</v>
      </c>
      <c r="E34" s="4" t="n">
        <v>36799</v>
      </c>
      <c r="F34" s="2" t="n">
        <v>2500</v>
      </c>
      <c r="G34" s="2" t="str">
        <f aca="false">IF(E34-D34+1&gt;180,"YES","NO")</f>
        <v>YES</v>
      </c>
      <c r="H34" s="2" t="s">
        <v>10</v>
      </c>
      <c r="I34" s="2" t="s">
        <v>11</v>
      </c>
      <c r="J34" s="2" t="s">
        <v>12</v>
      </c>
    </row>
    <row r="35" s="2" customFormat="true" ht="12.75" hidden="false" customHeight="false" outlineLevel="0" collapsed="false">
      <c r="A35" s="1" t="n">
        <v>35831</v>
      </c>
      <c r="B35" s="2" t="s">
        <v>337</v>
      </c>
      <c r="C35" s="2" t="s">
        <v>9</v>
      </c>
      <c r="D35" s="4" t="n">
        <v>36434</v>
      </c>
      <c r="E35" s="4" t="n">
        <v>36799</v>
      </c>
      <c r="F35" s="2" t="n">
        <v>2500</v>
      </c>
      <c r="G35" s="2" t="str">
        <f aca="false">IF(E35-D35+1&gt;180,"YES","NO")</f>
        <v>YES</v>
      </c>
      <c r="H35" s="2" t="s">
        <v>10</v>
      </c>
      <c r="I35" s="2" t="s">
        <v>11</v>
      </c>
      <c r="J35" s="2" t="s">
        <v>12</v>
      </c>
    </row>
    <row r="36" s="2" customFormat="true" ht="12.75" hidden="false" customHeight="false" outlineLevel="0" collapsed="false">
      <c r="A36" s="1" t="n">
        <v>35831</v>
      </c>
      <c r="B36" s="2" t="s">
        <v>338</v>
      </c>
      <c r="C36" s="2" t="s">
        <v>9</v>
      </c>
      <c r="D36" s="4" t="n">
        <v>36434</v>
      </c>
      <c r="E36" s="4" t="n">
        <v>36799</v>
      </c>
      <c r="F36" s="2" t="n">
        <v>2500</v>
      </c>
      <c r="G36" s="2" t="str">
        <f aca="false">IF(E36-D36+1&gt;180,"YES","NO")</f>
        <v>YES</v>
      </c>
      <c r="H36" s="2" t="s">
        <v>10</v>
      </c>
      <c r="I36" s="2" t="s">
        <v>11</v>
      </c>
      <c r="J36" s="2" t="s">
        <v>12</v>
      </c>
    </row>
    <row r="37" s="2" customFormat="true" ht="12.75" hidden="false" customHeight="false" outlineLevel="0" collapsed="false">
      <c r="A37" s="1" t="n">
        <v>35851</v>
      </c>
      <c r="B37" s="2" t="s">
        <v>339</v>
      </c>
      <c r="C37" s="2" t="s">
        <v>9</v>
      </c>
      <c r="D37" s="4" t="n">
        <v>36434</v>
      </c>
      <c r="E37" s="4" t="n">
        <v>36799</v>
      </c>
      <c r="F37" s="2" t="n">
        <v>5000</v>
      </c>
      <c r="G37" s="2" t="str">
        <f aca="false">IF(E37-D37+1&gt;180,"YES","NO")</f>
        <v>YES</v>
      </c>
      <c r="H37" s="2" t="s">
        <v>10</v>
      </c>
      <c r="I37" s="2" t="s">
        <v>11</v>
      </c>
      <c r="J37" s="2" t="s">
        <v>12</v>
      </c>
    </row>
    <row r="38" s="2" customFormat="true" ht="12.75" hidden="false" customHeight="false" outlineLevel="0" collapsed="false">
      <c r="A38" s="1" t="n">
        <v>35969.6930555556</v>
      </c>
      <c r="B38" s="2" t="s">
        <v>340</v>
      </c>
      <c r="C38" s="2" t="s">
        <v>9</v>
      </c>
      <c r="D38" s="4" t="n">
        <v>36617</v>
      </c>
      <c r="E38" s="4" t="n">
        <v>36799</v>
      </c>
      <c r="F38" s="2" t="n">
        <v>2500</v>
      </c>
      <c r="G38" s="2" t="str">
        <f aca="false">IF(E38-D38+1&gt;180,"YES","NO")</f>
        <v>YES</v>
      </c>
      <c r="H38" s="2" t="s">
        <v>10</v>
      </c>
      <c r="I38" s="2" t="s">
        <v>11</v>
      </c>
      <c r="J38" s="2" t="s">
        <v>12</v>
      </c>
    </row>
    <row r="39" s="2" customFormat="true" ht="12.75" hidden="false" customHeight="false" outlineLevel="0" collapsed="false">
      <c r="A39" s="1" t="n">
        <v>35998.6166666667</v>
      </c>
      <c r="B39" s="2" t="s">
        <v>341</v>
      </c>
      <c r="C39" s="2" t="s">
        <v>9</v>
      </c>
      <c r="D39" s="4" t="n">
        <v>36800</v>
      </c>
      <c r="E39" s="4" t="n">
        <v>36981</v>
      </c>
      <c r="F39" s="2" t="n">
        <v>20000</v>
      </c>
      <c r="G39" s="2" t="str">
        <f aca="false">IF(E39-D39+1&gt;180,"YES","NO")</f>
        <v>YES</v>
      </c>
      <c r="H39" s="2" t="s">
        <v>10</v>
      </c>
      <c r="I39" s="2" t="s">
        <v>11</v>
      </c>
      <c r="J39" s="2" t="s">
        <v>12</v>
      </c>
    </row>
    <row r="40" s="2" customFormat="true" ht="12.75" hidden="false" customHeight="false" outlineLevel="0" collapsed="false">
      <c r="A40" s="1" t="n">
        <v>35998.6215277778</v>
      </c>
      <c r="B40" s="2" t="s">
        <v>342</v>
      </c>
      <c r="C40" s="2" t="s">
        <v>9</v>
      </c>
      <c r="D40" s="4" t="n">
        <v>36800</v>
      </c>
      <c r="E40" s="4" t="n">
        <v>36981</v>
      </c>
      <c r="F40" s="2" t="n">
        <v>20000</v>
      </c>
      <c r="G40" s="2" t="str">
        <f aca="false">IF(E40-D40+1&gt;180,"YES","NO")</f>
        <v>YES</v>
      </c>
      <c r="H40" s="2" t="s">
        <v>10</v>
      </c>
      <c r="I40" s="2" t="s">
        <v>11</v>
      </c>
      <c r="J40" s="2" t="s">
        <v>12</v>
      </c>
    </row>
    <row r="41" s="2" customFormat="true" ht="12.75" hidden="false" customHeight="false" outlineLevel="0" collapsed="false">
      <c r="A41" s="1" t="n">
        <v>36007.5034722222</v>
      </c>
      <c r="B41" s="2" t="s">
        <v>343</v>
      </c>
      <c r="C41" s="2" t="s">
        <v>9</v>
      </c>
      <c r="D41" s="4" t="n">
        <v>36434</v>
      </c>
      <c r="E41" s="4" t="n">
        <v>36799</v>
      </c>
      <c r="F41" s="2" t="n">
        <v>5000</v>
      </c>
      <c r="G41" s="2" t="str">
        <f aca="false">IF(E41-D41+1&gt;180,"YES","NO")</f>
        <v>YES</v>
      </c>
      <c r="H41" s="2" t="s">
        <v>10</v>
      </c>
      <c r="I41" s="2" t="s">
        <v>11</v>
      </c>
      <c r="J41" s="2" t="s">
        <v>12</v>
      </c>
    </row>
    <row r="42" s="2" customFormat="true" ht="12.75" hidden="false" customHeight="false" outlineLevel="0" collapsed="false">
      <c r="A42" s="1" t="n">
        <v>36007</v>
      </c>
      <c r="B42" s="2" t="s">
        <v>344</v>
      </c>
      <c r="C42" s="2" t="s">
        <v>9</v>
      </c>
      <c r="D42" s="4" t="n">
        <v>36434</v>
      </c>
      <c r="E42" s="4" t="n">
        <v>36799</v>
      </c>
      <c r="F42" s="2" t="n">
        <v>2500</v>
      </c>
      <c r="G42" s="2" t="str">
        <f aca="false">IF(E42-D42+1&gt;180,"YES","NO")</f>
        <v>YES</v>
      </c>
      <c r="H42" s="2" t="s">
        <v>10</v>
      </c>
      <c r="I42" s="2" t="s">
        <v>11</v>
      </c>
      <c r="J42" s="2" t="s">
        <v>12</v>
      </c>
    </row>
    <row r="43" s="2" customFormat="true" ht="12.75" hidden="false" customHeight="false" outlineLevel="0" collapsed="false">
      <c r="A43" s="1" t="n">
        <v>36034.4166666667</v>
      </c>
      <c r="B43" s="2" t="s">
        <v>345</v>
      </c>
      <c r="C43" s="2" t="s">
        <v>9</v>
      </c>
      <c r="D43" s="4" t="n">
        <v>36617</v>
      </c>
      <c r="E43" s="4" t="n">
        <v>36799</v>
      </c>
      <c r="F43" s="2" t="n">
        <v>2500</v>
      </c>
      <c r="G43" s="2" t="str">
        <f aca="false">IF(E43-D43+1&gt;180,"YES","NO")</f>
        <v>YES</v>
      </c>
      <c r="H43" s="2" t="s">
        <v>10</v>
      </c>
      <c r="I43" s="2" t="s">
        <v>11</v>
      </c>
      <c r="J43" s="2" t="s">
        <v>12</v>
      </c>
    </row>
    <row r="44" s="2" customFormat="true" ht="12.75" hidden="false" customHeight="false" outlineLevel="0" collapsed="false">
      <c r="A44" s="1" t="n">
        <v>36046.6375</v>
      </c>
      <c r="B44" s="2" t="s">
        <v>346</v>
      </c>
      <c r="C44" s="2" t="s">
        <v>9</v>
      </c>
      <c r="D44" s="4" t="n">
        <v>36617</v>
      </c>
      <c r="E44" s="4" t="n">
        <v>36799</v>
      </c>
      <c r="F44" s="2" t="n">
        <v>10000</v>
      </c>
      <c r="G44" s="2" t="str">
        <f aca="false">IF(E44-D44+1&gt;180,"YES","NO")</f>
        <v>YES</v>
      </c>
      <c r="H44" s="2" t="s">
        <v>10</v>
      </c>
      <c r="I44" s="2" t="s">
        <v>11</v>
      </c>
      <c r="J44" s="2" t="s">
        <v>12</v>
      </c>
    </row>
    <row r="45" s="2" customFormat="true" ht="12.75" hidden="false" customHeight="false" outlineLevel="0" collapsed="false">
      <c r="A45" s="1" t="n">
        <v>36075.6270833333</v>
      </c>
      <c r="B45" s="2" t="s">
        <v>347</v>
      </c>
      <c r="C45" s="2" t="s">
        <v>9</v>
      </c>
      <c r="D45" s="4" t="n">
        <v>37530</v>
      </c>
      <c r="E45" s="4" t="n">
        <v>37894</v>
      </c>
      <c r="F45" s="2" t="n">
        <v>5000</v>
      </c>
      <c r="G45" s="2" t="str">
        <f aca="false">IF(E45-D45+1&gt;180,"YES","NO")</f>
        <v>YES</v>
      </c>
      <c r="H45" s="2" t="s">
        <v>10</v>
      </c>
      <c r="I45" s="2" t="s">
        <v>11</v>
      </c>
      <c r="J45" s="2" t="s">
        <v>12</v>
      </c>
    </row>
    <row r="46" s="2" customFormat="true" ht="12.75" hidden="false" customHeight="false" outlineLevel="0" collapsed="false">
      <c r="A46" s="1" t="n">
        <v>36076.6472222222</v>
      </c>
      <c r="B46" s="2" t="s">
        <v>348</v>
      </c>
      <c r="C46" s="2" t="s">
        <v>9</v>
      </c>
      <c r="D46" s="4" t="n">
        <v>37530</v>
      </c>
      <c r="E46" s="4" t="n">
        <v>37894</v>
      </c>
      <c r="F46" s="2" t="n">
        <v>5000</v>
      </c>
      <c r="G46" s="2" t="str">
        <f aca="false">IF(E46-D46+1&gt;180,"YES","NO")</f>
        <v>YES</v>
      </c>
      <c r="H46" s="2" t="s">
        <v>10</v>
      </c>
      <c r="I46" s="2" t="s">
        <v>11</v>
      </c>
      <c r="J46" s="2" t="s">
        <v>12</v>
      </c>
    </row>
    <row r="47" s="2" customFormat="true" ht="12.75" hidden="false" customHeight="false" outlineLevel="0" collapsed="false">
      <c r="A47" s="1" t="n">
        <v>36083.44375</v>
      </c>
      <c r="B47" s="2" t="s">
        <v>349</v>
      </c>
      <c r="C47" s="2" t="s">
        <v>9</v>
      </c>
      <c r="D47" s="4" t="n">
        <v>36617</v>
      </c>
      <c r="E47" s="4" t="n">
        <v>36799</v>
      </c>
      <c r="F47" s="2" t="n">
        <v>2500</v>
      </c>
      <c r="G47" s="2" t="str">
        <f aca="false">IF(E47-D47+1&gt;180,"YES","NO")</f>
        <v>YES</v>
      </c>
      <c r="H47" s="2" t="s">
        <v>10</v>
      </c>
      <c r="I47" s="2" t="s">
        <v>11</v>
      </c>
      <c r="J47" s="2" t="s">
        <v>12</v>
      </c>
    </row>
    <row r="48" s="2" customFormat="true" ht="12.75" hidden="false" customHeight="false" outlineLevel="0" collapsed="false">
      <c r="A48" s="1" t="n">
        <v>36088.5756944444</v>
      </c>
      <c r="B48" s="2" t="s">
        <v>350</v>
      </c>
      <c r="C48" s="2" t="s">
        <v>9</v>
      </c>
      <c r="D48" s="4" t="n">
        <v>36434</v>
      </c>
      <c r="E48" s="4" t="n">
        <v>36799</v>
      </c>
      <c r="F48" s="2" t="n">
        <v>2500</v>
      </c>
      <c r="G48" s="2" t="str">
        <f aca="false">IF(E48-D48+1&gt;180,"YES","NO")</f>
        <v>YES</v>
      </c>
      <c r="H48" s="2" t="s">
        <v>10</v>
      </c>
      <c r="I48" s="2" t="s">
        <v>11</v>
      </c>
      <c r="J48" s="2" t="s">
        <v>12</v>
      </c>
    </row>
    <row r="49" s="2" customFormat="true" ht="12.75" hidden="false" customHeight="false" outlineLevel="0" collapsed="false">
      <c r="A49" s="1" t="n">
        <v>36095.4791666667</v>
      </c>
      <c r="B49" s="2" t="s">
        <v>351</v>
      </c>
      <c r="C49" s="2" t="s">
        <v>9</v>
      </c>
      <c r="D49" s="4" t="n">
        <v>36434</v>
      </c>
      <c r="E49" s="4" t="n">
        <v>36799</v>
      </c>
      <c r="F49" s="2" t="n">
        <v>5000</v>
      </c>
      <c r="G49" s="2" t="str">
        <f aca="false">IF(E49-D49+1&gt;180,"YES","NO")</f>
        <v>YES</v>
      </c>
      <c r="H49" s="2" t="s">
        <v>10</v>
      </c>
      <c r="I49" s="2" t="s">
        <v>11</v>
      </c>
      <c r="J49" s="2" t="s">
        <v>12</v>
      </c>
    </row>
    <row r="50" s="2" customFormat="true" ht="12.75" hidden="false" customHeight="false" outlineLevel="0" collapsed="false">
      <c r="A50" s="1" t="n">
        <v>36095.5993055556</v>
      </c>
      <c r="B50" s="2" t="s">
        <v>352</v>
      </c>
      <c r="C50" s="2" t="s">
        <v>9</v>
      </c>
      <c r="D50" s="4" t="n">
        <v>36434</v>
      </c>
      <c r="E50" s="4" t="n">
        <v>36799</v>
      </c>
      <c r="F50" s="2" t="n">
        <v>10000</v>
      </c>
      <c r="G50" s="2" t="str">
        <f aca="false">IF(E50-D50+1&gt;180,"YES","NO")</f>
        <v>YES</v>
      </c>
      <c r="H50" s="2" t="s">
        <v>10</v>
      </c>
      <c r="I50" s="2" t="s">
        <v>11</v>
      </c>
      <c r="J50" s="2" t="s">
        <v>30</v>
      </c>
    </row>
    <row r="51" s="2" customFormat="true" ht="12.75" hidden="false" customHeight="false" outlineLevel="0" collapsed="false">
      <c r="A51" s="1" t="n">
        <v>36096.4763888889</v>
      </c>
      <c r="B51" s="2" t="s">
        <v>353</v>
      </c>
      <c r="C51" s="2" t="s">
        <v>9</v>
      </c>
      <c r="D51" s="4" t="n">
        <v>36434</v>
      </c>
      <c r="E51" s="4" t="n">
        <v>36799</v>
      </c>
      <c r="F51" s="2" t="n">
        <v>5000</v>
      </c>
      <c r="G51" s="2" t="str">
        <f aca="false">IF(E51-D51+1&gt;180,"YES","NO")</f>
        <v>YES</v>
      </c>
      <c r="H51" s="2" t="s">
        <v>10</v>
      </c>
      <c r="I51" s="2" t="s">
        <v>11</v>
      </c>
      <c r="J51" s="2" t="s">
        <v>30</v>
      </c>
    </row>
    <row r="52" s="2" customFormat="true" ht="12.75" hidden="false" customHeight="false" outlineLevel="0" collapsed="false">
      <c r="A52" s="1" t="n">
        <v>36096.6618055556</v>
      </c>
      <c r="B52" s="2" t="s">
        <v>354</v>
      </c>
      <c r="C52" s="2" t="s">
        <v>9</v>
      </c>
      <c r="D52" s="4" t="n">
        <v>36434</v>
      </c>
      <c r="E52" s="4" t="n">
        <v>36799</v>
      </c>
      <c r="F52" s="2" t="n">
        <v>5000</v>
      </c>
      <c r="G52" s="2" t="str">
        <f aca="false">IF(E52-D52+1&gt;180,"YES","NO")</f>
        <v>YES</v>
      </c>
      <c r="H52" s="2" t="s">
        <v>10</v>
      </c>
      <c r="I52" s="2" t="s">
        <v>11</v>
      </c>
      <c r="J52" s="2" t="s">
        <v>30</v>
      </c>
    </row>
    <row r="53" s="2" customFormat="true" ht="12.75" hidden="false" customHeight="false" outlineLevel="0" collapsed="false">
      <c r="A53" s="1" t="n">
        <v>36097.4861111111</v>
      </c>
      <c r="B53" s="2" t="s">
        <v>355</v>
      </c>
      <c r="C53" s="2" t="s">
        <v>9</v>
      </c>
      <c r="D53" s="4" t="n">
        <v>36434</v>
      </c>
      <c r="E53" s="4" t="n">
        <v>36799</v>
      </c>
      <c r="F53" s="2" t="n">
        <v>5000</v>
      </c>
      <c r="G53" s="2" t="str">
        <f aca="false">IF(E53-D53+1&gt;180,"YES","NO")</f>
        <v>YES</v>
      </c>
      <c r="H53" s="2" t="s">
        <v>10</v>
      </c>
      <c r="I53" s="2" t="s">
        <v>11</v>
      </c>
      <c r="J53" s="2" t="s">
        <v>30</v>
      </c>
    </row>
    <row r="54" s="2" customFormat="true" ht="12.75" hidden="false" customHeight="false" outlineLevel="0" collapsed="false">
      <c r="A54" s="1" t="n">
        <v>36097.4930555556</v>
      </c>
      <c r="B54" s="2" t="s">
        <v>356</v>
      </c>
      <c r="C54" s="2" t="s">
        <v>9</v>
      </c>
      <c r="D54" s="4" t="n">
        <v>36434</v>
      </c>
      <c r="E54" s="4" t="n">
        <v>36799</v>
      </c>
      <c r="F54" s="2" t="n">
        <v>5000</v>
      </c>
      <c r="G54" s="2" t="str">
        <f aca="false">IF(E54-D54+1&gt;180,"YES","NO")</f>
        <v>YES</v>
      </c>
      <c r="H54" s="2" t="s">
        <v>10</v>
      </c>
      <c r="I54" s="2" t="s">
        <v>11</v>
      </c>
      <c r="J54" s="2" t="s">
        <v>30</v>
      </c>
    </row>
    <row r="55" s="2" customFormat="true" ht="12.75" hidden="false" customHeight="false" outlineLevel="0" collapsed="false">
      <c r="A55" s="1" t="n">
        <v>36104.71875</v>
      </c>
      <c r="B55" s="2" t="s">
        <v>357</v>
      </c>
      <c r="C55" s="2" t="s">
        <v>9</v>
      </c>
      <c r="D55" s="4" t="n">
        <v>36434</v>
      </c>
      <c r="E55" s="4" t="n">
        <v>36799</v>
      </c>
      <c r="F55" s="2" t="n">
        <v>15000</v>
      </c>
      <c r="G55" s="2" t="str">
        <f aca="false">IF(E55-D55+1&gt;180,"YES","NO")</f>
        <v>YES</v>
      </c>
      <c r="H55" s="2" t="s">
        <v>10</v>
      </c>
      <c r="I55" s="2" t="s">
        <v>11</v>
      </c>
      <c r="J55" s="2" t="s">
        <v>30</v>
      </c>
    </row>
    <row r="56" s="2" customFormat="true" ht="12.75" hidden="false" customHeight="false" outlineLevel="0" collapsed="false">
      <c r="A56" s="1" t="n">
        <v>36104.71875</v>
      </c>
      <c r="B56" s="2" t="s">
        <v>358</v>
      </c>
      <c r="C56" s="2" t="s">
        <v>9</v>
      </c>
      <c r="D56" s="4" t="n">
        <v>36800</v>
      </c>
      <c r="E56" s="4" t="n">
        <v>37164</v>
      </c>
      <c r="F56" s="2" t="n">
        <v>5000</v>
      </c>
      <c r="G56" s="2" t="str">
        <f aca="false">IF(E56-D56+1&gt;180,"YES","NO")</f>
        <v>YES</v>
      </c>
      <c r="H56" s="2" t="s">
        <v>10</v>
      </c>
      <c r="I56" s="2" t="s">
        <v>11</v>
      </c>
      <c r="J56" s="2" t="s">
        <v>12</v>
      </c>
    </row>
    <row r="57" s="2" customFormat="true" ht="12.75" hidden="false" customHeight="false" outlineLevel="0" collapsed="false">
      <c r="A57" s="1" t="n">
        <v>36115.5805555556</v>
      </c>
      <c r="B57" s="2" t="s">
        <v>359</v>
      </c>
      <c r="C57" s="2" t="s">
        <v>9</v>
      </c>
      <c r="D57" s="4" t="n">
        <v>37165</v>
      </c>
      <c r="E57" s="4" t="n">
        <v>37529</v>
      </c>
      <c r="F57" s="2" t="n">
        <v>2500</v>
      </c>
      <c r="G57" s="2" t="str">
        <f aca="false">IF(E57-D57+1&gt;180,"YES","NO")</f>
        <v>YES</v>
      </c>
      <c r="H57" s="2" t="s">
        <v>10</v>
      </c>
      <c r="I57" s="2" t="s">
        <v>11</v>
      </c>
      <c r="J57" s="2" t="s">
        <v>12</v>
      </c>
    </row>
    <row r="58" s="2" customFormat="true" ht="12.75" hidden="false" customHeight="false" outlineLevel="0" collapsed="false">
      <c r="A58" s="1" t="n">
        <v>36115.6506944444</v>
      </c>
      <c r="B58" s="2" t="s">
        <v>360</v>
      </c>
      <c r="C58" s="2" t="s">
        <v>9</v>
      </c>
      <c r="D58" s="4" t="n">
        <v>36800</v>
      </c>
      <c r="E58" s="4" t="n">
        <v>37164</v>
      </c>
      <c r="F58" s="2" t="n">
        <v>2500</v>
      </c>
      <c r="G58" s="2" t="str">
        <f aca="false">IF(E58-D58+1&gt;180,"YES","NO")</f>
        <v>YES</v>
      </c>
      <c r="H58" s="2" t="s">
        <v>10</v>
      </c>
      <c r="I58" s="2" t="s">
        <v>11</v>
      </c>
      <c r="J58" s="2" t="s">
        <v>12</v>
      </c>
    </row>
    <row r="59" s="2" customFormat="true" ht="12.75" hidden="false" customHeight="false" outlineLevel="0" collapsed="false">
      <c r="A59" s="1" t="n">
        <v>36123.6118055556</v>
      </c>
      <c r="B59" s="2" t="s">
        <v>361</v>
      </c>
      <c r="C59" s="2" t="s">
        <v>9</v>
      </c>
      <c r="D59" s="4" t="n">
        <v>36617</v>
      </c>
      <c r="E59" s="4" t="n">
        <v>36799</v>
      </c>
      <c r="F59" s="2" t="n">
        <v>5000</v>
      </c>
      <c r="G59" s="2" t="str">
        <f aca="false">IF(E59-D59+1&gt;180,"YES","NO")</f>
        <v>YES</v>
      </c>
      <c r="H59" s="2" t="s">
        <v>10</v>
      </c>
      <c r="I59" s="2" t="s">
        <v>11</v>
      </c>
      <c r="J59" s="2" t="s">
        <v>12</v>
      </c>
    </row>
    <row r="60" s="2" customFormat="true" ht="12.75" hidden="false" customHeight="false" outlineLevel="0" collapsed="false">
      <c r="A60" s="1" t="n">
        <v>36123.7076388889</v>
      </c>
      <c r="B60" s="2" t="s">
        <v>362</v>
      </c>
      <c r="C60" s="2" t="s">
        <v>9</v>
      </c>
      <c r="D60" s="4" t="n">
        <v>36617</v>
      </c>
      <c r="E60" s="4" t="n">
        <v>36799</v>
      </c>
      <c r="F60" s="2" t="n">
        <v>5000</v>
      </c>
      <c r="G60" s="2" t="str">
        <f aca="false">IF(E60-D60+1&gt;180,"YES","NO")</f>
        <v>YES</v>
      </c>
      <c r="H60" s="2" t="s">
        <v>10</v>
      </c>
      <c r="I60" s="2" t="s">
        <v>11</v>
      </c>
      <c r="J60" s="2" t="s">
        <v>12</v>
      </c>
    </row>
    <row r="61" s="2" customFormat="true" ht="12.75" hidden="false" customHeight="false" outlineLevel="0" collapsed="false">
      <c r="A61" s="1" t="n">
        <v>36138.5034722222</v>
      </c>
      <c r="B61" s="2" t="s">
        <v>363</v>
      </c>
      <c r="C61" s="2" t="s">
        <v>9</v>
      </c>
      <c r="D61" s="4" t="n">
        <v>36434</v>
      </c>
      <c r="E61" s="4" t="n">
        <v>36799</v>
      </c>
      <c r="F61" s="2" t="n">
        <v>2500</v>
      </c>
      <c r="G61" s="2" t="str">
        <f aca="false">IF(E61-D61+1&gt;180,"YES","NO")</f>
        <v>YES</v>
      </c>
      <c r="H61" s="2" t="s">
        <v>10</v>
      </c>
      <c r="I61" s="2" t="s">
        <v>11</v>
      </c>
      <c r="J61" s="2" t="s">
        <v>12</v>
      </c>
    </row>
    <row r="62" s="2" customFormat="true" ht="12.75" hidden="false" customHeight="false" outlineLevel="0" collapsed="false">
      <c r="A62" s="1" t="n">
        <v>36139.3583333333</v>
      </c>
      <c r="B62" s="2" t="s">
        <v>364</v>
      </c>
      <c r="C62" s="2" t="s">
        <v>9</v>
      </c>
      <c r="D62" s="4" t="n">
        <v>36434</v>
      </c>
      <c r="E62" s="4" t="n">
        <v>36799</v>
      </c>
      <c r="F62" s="2" t="n">
        <v>2500</v>
      </c>
      <c r="G62" s="2" t="str">
        <f aca="false">IF(E62-D62+1&gt;180,"YES","NO")</f>
        <v>YES</v>
      </c>
      <c r="H62" s="2" t="s">
        <v>10</v>
      </c>
      <c r="I62" s="2" t="s">
        <v>11</v>
      </c>
      <c r="J62" s="2" t="s">
        <v>12</v>
      </c>
    </row>
    <row r="63" s="2" customFormat="true" ht="12.75" hidden="false" customHeight="false" outlineLevel="0" collapsed="false">
      <c r="A63" s="1" t="n">
        <v>36165.4090277778</v>
      </c>
      <c r="B63" s="2" t="s">
        <v>365</v>
      </c>
      <c r="C63" s="2" t="s">
        <v>9</v>
      </c>
      <c r="D63" s="4" t="n">
        <v>36982</v>
      </c>
      <c r="E63" s="4" t="n">
        <v>37164</v>
      </c>
      <c r="F63" s="2" t="n">
        <v>2500</v>
      </c>
      <c r="G63" s="2" t="str">
        <f aca="false">IF(E63-D63+1&gt;180,"YES","NO")</f>
        <v>YES</v>
      </c>
      <c r="H63" s="2" t="s">
        <v>10</v>
      </c>
      <c r="I63" s="2" t="s">
        <v>11</v>
      </c>
      <c r="J63" s="2" t="s">
        <v>12</v>
      </c>
    </row>
    <row r="64" s="2" customFormat="true" ht="12.75" hidden="false" customHeight="false" outlineLevel="0" collapsed="false">
      <c r="A64" s="1" t="n">
        <v>36171.6819444444</v>
      </c>
      <c r="B64" s="2" t="s">
        <v>366</v>
      </c>
      <c r="C64" s="2" t="s">
        <v>9</v>
      </c>
      <c r="D64" s="4" t="n">
        <v>37165</v>
      </c>
      <c r="E64" s="4" t="n">
        <v>37529</v>
      </c>
      <c r="F64" s="2" t="n">
        <v>5000</v>
      </c>
      <c r="G64" s="2" t="str">
        <f aca="false">IF(E64-D64+1&gt;180,"YES","NO")</f>
        <v>YES</v>
      </c>
      <c r="H64" s="2" t="s">
        <v>10</v>
      </c>
      <c r="I64" s="2" t="s">
        <v>11</v>
      </c>
      <c r="J64" s="2" t="s">
        <v>12</v>
      </c>
    </row>
    <row r="65" s="2" customFormat="true" ht="12.75" hidden="false" customHeight="false" outlineLevel="0" collapsed="false">
      <c r="A65" s="1" t="n">
        <v>36175.4444444444</v>
      </c>
      <c r="B65" s="2" t="s">
        <v>367</v>
      </c>
      <c r="C65" s="2" t="s">
        <v>9</v>
      </c>
      <c r="D65" s="4" t="n">
        <v>37165</v>
      </c>
      <c r="E65" s="4" t="n">
        <v>37529</v>
      </c>
      <c r="F65" s="2" t="n">
        <v>5000</v>
      </c>
      <c r="G65" s="2" t="str">
        <f aca="false">IF(E65-D65+1&gt;180,"YES","NO")</f>
        <v>YES</v>
      </c>
      <c r="H65" s="2" t="s">
        <v>10</v>
      </c>
      <c r="I65" s="2" t="s">
        <v>11</v>
      </c>
      <c r="J65" s="2" t="s">
        <v>12</v>
      </c>
    </row>
    <row r="66" s="2" customFormat="true" ht="12.75" hidden="false" customHeight="false" outlineLevel="0" collapsed="false">
      <c r="A66" s="1" t="n">
        <v>36195.7201388889</v>
      </c>
      <c r="B66" s="2" t="s">
        <v>368</v>
      </c>
      <c r="C66" s="2" t="s">
        <v>9</v>
      </c>
      <c r="D66" s="4" t="n">
        <v>36434</v>
      </c>
      <c r="E66" s="4" t="n">
        <v>36799</v>
      </c>
      <c r="F66" s="2" t="n">
        <v>2500</v>
      </c>
      <c r="G66" s="2" t="str">
        <f aca="false">IF(E66-D66+1&gt;180,"YES","NO")</f>
        <v>YES</v>
      </c>
      <c r="H66" s="2" t="s">
        <v>10</v>
      </c>
      <c r="I66" s="2" t="s">
        <v>11</v>
      </c>
      <c r="J66" s="2" t="s">
        <v>30</v>
      </c>
    </row>
    <row r="67" s="2" customFormat="true" ht="12.75" hidden="false" customHeight="false" outlineLevel="0" collapsed="false">
      <c r="A67" s="1" t="n">
        <v>36196.6611111111</v>
      </c>
      <c r="B67" s="2" t="s">
        <v>369</v>
      </c>
      <c r="C67" s="2" t="s">
        <v>9</v>
      </c>
      <c r="D67" s="4" t="n">
        <v>36982</v>
      </c>
      <c r="E67" s="4" t="n">
        <v>37164</v>
      </c>
      <c r="F67" s="2" t="n">
        <v>50000</v>
      </c>
      <c r="G67" s="2" t="str">
        <f aca="false">IF(E67-D67+1&gt;180,"YES","NO")</f>
        <v>YES</v>
      </c>
      <c r="H67" s="2" t="s">
        <v>10</v>
      </c>
      <c r="I67" s="2" t="s">
        <v>144</v>
      </c>
      <c r="J67" s="2" t="s">
        <v>12</v>
      </c>
    </row>
    <row r="68" s="2" customFormat="true" ht="12.75" hidden="false" customHeight="false" outlineLevel="0" collapsed="false">
      <c r="A68" s="1" t="n">
        <v>36196.66875</v>
      </c>
      <c r="B68" s="2" t="s">
        <v>370</v>
      </c>
      <c r="C68" s="2" t="s">
        <v>9</v>
      </c>
      <c r="D68" s="4" t="n">
        <v>37347</v>
      </c>
      <c r="E68" s="4" t="n">
        <v>37529</v>
      </c>
      <c r="F68" s="2" t="n">
        <v>50000</v>
      </c>
      <c r="G68" s="2" t="str">
        <f aca="false">IF(E68-D68+1&gt;180,"YES","NO")</f>
        <v>YES</v>
      </c>
      <c r="H68" s="2" t="s">
        <v>10</v>
      </c>
      <c r="I68" s="2" t="s">
        <v>144</v>
      </c>
      <c r="J68" s="2" t="s">
        <v>12</v>
      </c>
    </row>
    <row r="69" s="2" customFormat="true" ht="12.75" hidden="false" customHeight="false" outlineLevel="0" collapsed="false">
      <c r="A69" s="1" t="n">
        <v>36220.4930555556</v>
      </c>
      <c r="B69" s="2" t="s">
        <v>371</v>
      </c>
      <c r="C69" s="2" t="s">
        <v>9</v>
      </c>
      <c r="D69" s="4" t="n">
        <v>36617</v>
      </c>
      <c r="E69" s="4" t="n">
        <v>36799</v>
      </c>
      <c r="F69" s="2" t="n">
        <v>10000</v>
      </c>
      <c r="G69" s="2" t="str">
        <f aca="false">IF(E69-D69+1&gt;180,"YES","NO")</f>
        <v>YES</v>
      </c>
      <c r="H69" s="2" t="s">
        <v>10</v>
      </c>
      <c r="I69" s="2" t="s">
        <v>11</v>
      </c>
      <c r="J69" s="2" t="s">
        <v>12</v>
      </c>
    </row>
    <row r="70" s="2" customFormat="true" ht="12.75" hidden="false" customHeight="false" outlineLevel="0" collapsed="false">
      <c r="A70" s="1" t="n">
        <v>36229.6958333333</v>
      </c>
      <c r="B70" s="2" t="s">
        <v>372</v>
      </c>
      <c r="C70" s="2" t="s">
        <v>9</v>
      </c>
      <c r="D70" s="4" t="n">
        <v>36617</v>
      </c>
      <c r="E70" s="4" t="n">
        <v>36799</v>
      </c>
      <c r="F70" s="2" t="n">
        <v>2500</v>
      </c>
      <c r="G70" s="2" t="str">
        <f aca="false">IF(E70-D70+1&gt;180,"YES","NO")</f>
        <v>YES</v>
      </c>
      <c r="H70" s="2" t="s">
        <v>10</v>
      </c>
      <c r="I70" s="2" t="s">
        <v>11</v>
      </c>
      <c r="J70" s="2" t="s">
        <v>12</v>
      </c>
    </row>
    <row r="71" s="2" customFormat="true" ht="12.75" hidden="false" customHeight="false" outlineLevel="0" collapsed="false">
      <c r="A71" s="1" t="n">
        <v>36231.4944444444</v>
      </c>
      <c r="B71" s="2" t="s">
        <v>373</v>
      </c>
      <c r="C71" s="2" t="s">
        <v>9</v>
      </c>
      <c r="D71" s="4" t="n">
        <v>36982</v>
      </c>
      <c r="E71" s="4" t="n">
        <v>37164</v>
      </c>
      <c r="F71" s="2" t="n">
        <v>5000</v>
      </c>
      <c r="G71" s="2" t="str">
        <f aca="false">IF(E71-D71+1&gt;180,"YES","NO")</f>
        <v>YES</v>
      </c>
      <c r="H71" s="2" t="s">
        <v>10</v>
      </c>
      <c r="I71" s="2" t="s">
        <v>11</v>
      </c>
      <c r="J71" s="2" t="s">
        <v>12</v>
      </c>
    </row>
    <row r="72" s="2" customFormat="true" ht="12.75" hidden="false" customHeight="false" outlineLevel="0" collapsed="false">
      <c r="A72" s="1" t="n">
        <v>36242.4395833333</v>
      </c>
      <c r="B72" s="2" t="s">
        <v>374</v>
      </c>
      <c r="C72" s="2" t="s">
        <v>9</v>
      </c>
      <c r="D72" s="4" t="n">
        <v>36617</v>
      </c>
      <c r="E72" s="4" t="n">
        <v>36799</v>
      </c>
      <c r="F72" s="2" t="n">
        <v>10000</v>
      </c>
      <c r="G72" s="2" t="str">
        <f aca="false">IF(E72-D72+1&gt;180,"YES","NO")</f>
        <v>YES</v>
      </c>
      <c r="H72" s="2" t="s">
        <v>10</v>
      </c>
      <c r="I72" s="2" t="s">
        <v>11</v>
      </c>
      <c r="J72" s="2" t="s">
        <v>12</v>
      </c>
    </row>
    <row r="73" s="2" customFormat="true" ht="12.75" hidden="false" customHeight="false" outlineLevel="0" collapsed="false">
      <c r="A73" s="1" t="n">
        <v>36249.4305555556</v>
      </c>
      <c r="B73" s="2" t="s">
        <v>375</v>
      </c>
      <c r="C73" s="2" t="s">
        <v>9</v>
      </c>
      <c r="D73" s="4" t="n">
        <v>36617</v>
      </c>
      <c r="E73" s="4" t="n">
        <v>36799</v>
      </c>
      <c r="F73" s="2" t="n">
        <v>5000</v>
      </c>
      <c r="G73" s="2" t="str">
        <f aca="false">IF(E73-D73+1&gt;180,"YES","NO")</f>
        <v>YES</v>
      </c>
      <c r="H73" s="2" t="s">
        <v>10</v>
      </c>
      <c r="I73" s="2" t="s">
        <v>11</v>
      </c>
      <c r="J73" s="2" t="s">
        <v>12</v>
      </c>
    </row>
    <row r="74" s="2" customFormat="true" ht="12.75" hidden="false" customHeight="false" outlineLevel="0" collapsed="false">
      <c r="A74" s="1" t="n">
        <v>36277.6923611111</v>
      </c>
      <c r="B74" s="2" t="s">
        <v>376</v>
      </c>
      <c r="C74" s="2" t="s">
        <v>9</v>
      </c>
      <c r="D74" s="4" t="n">
        <v>36617</v>
      </c>
      <c r="E74" s="4" t="n">
        <v>36799</v>
      </c>
      <c r="F74" s="2" t="n">
        <v>2500</v>
      </c>
      <c r="G74" s="2" t="str">
        <f aca="false">IF(E74-D74+1&gt;180,"YES","NO")</f>
        <v>YES</v>
      </c>
      <c r="H74" s="2" t="s">
        <v>10</v>
      </c>
      <c r="I74" s="2" t="s">
        <v>11</v>
      </c>
      <c r="J74" s="2" t="s">
        <v>12</v>
      </c>
    </row>
    <row r="75" s="2" customFormat="true" ht="12.75" hidden="false" customHeight="false" outlineLevel="0" collapsed="false">
      <c r="A75" s="1" t="n">
        <v>36287.4416666667</v>
      </c>
      <c r="B75" s="2" t="s">
        <v>377</v>
      </c>
      <c r="C75" s="2" t="s">
        <v>9</v>
      </c>
      <c r="D75" s="4" t="n">
        <v>37165</v>
      </c>
      <c r="E75" s="4" t="n">
        <v>37529</v>
      </c>
      <c r="F75" s="2" t="n">
        <v>10000</v>
      </c>
      <c r="G75" s="2" t="str">
        <f aca="false">IF(E75-D75+1&gt;180,"YES","NO")</f>
        <v>YES</v>
      </c>
      <c r="H75" s="2" t="s">
        <v>10</v>
      </c>
      <c r="I75" s="2" t="s">
        <v>11</v>
      </c>
      <c r="J75" s="2" t="s">
        <v>12</v>
      </c>
    </row>
    <row r="76" s="2" customFormat="true" ht="12.75" hidden="false" customHeight="false" outlineLevel="0" collapsed="false">
      <c r="A76" s="1" t="n">
        <v>36291.6875</v>
      </c>
      <c r="B76" s="2" t="s">
        <v>378</v>
      </c>
      <c r="C76" s="2" t="s">
        <v>9</v>
      </c>
      <c r="D76" s="4" t="n">
        <v>36982</v>
      </c>
      <c r="E76" s="4" t="n">
        <v>37164</v>
      </c>
      <c r="F76" s="2" t="n">
        <v>2500</v>
      </c>
      <c r="G76" s="2" t="str">
        <f aca="false">IF(E76-D76+1&gt;180,"YES","NO")</f>
        <v>YES</v>
      </c>
      <c r="H76" s="2" t="s">
        <v>10</v>
      </c>
      <c r="I76" s="2" t="s">
        <v>11</v>
      </c>
      <c r="J76" s="2" t="s">
        <v>12</v>
      </c>
    </row>
    <row r="77" s="2" customFormat="true" ht="12.75" hidden="false" customHeight="false" outlineLevel="0" collapsed="false">
      <c r="A77" s="1" t="n">
        <v>36300.4513888889</v>
      </c>
      <c r="B77" s="2" t="s">
        <v>379</v>
      </c>
      <c r="C77" s="2" t="s">
        <v>9</v>
      </c>
      <c r="D77" s="4" t="n">
        <v>36434</v>
      </c>
      <c r="E77" s="4" t="n">
        <v>36799</v>
      </c>
      <c r="F77" s="2" t="n">
        <v>10000</v>
      </c>
      <c r="G77" s="2" t="str">
        <f aca="false">IF(E77-D77+1&gt;180,"YES","NO")</f>
        <v>YES</v>
      </c>
      <c r="H77" s="2" t="s">
        <v>10</v>
      </c>
      <c r="I77" s="2" t="s">
        <v>144</v>
      </c>
      <c r="J77" s="2" t="s">
        <v>12</v>
      </c>
    </row>
    <row r="78" s="2" customFormat="true" ht="12.75" hidden="false" customHeight="false" outlineLevel="0" collapsed="false">
      <c r="A78" s="1" t="n">
        <v>36300.6465277778</v>
      </c>
      <c r="B78" s="2" t="s">
        <v>380</v>
      </c>
      <c r="C78" s="2" t="s">
        <v>9</v>
      </c>
      <c r="D78" s="4" t="n">
        <v>36434</v>
      </c>
      <c r="E78" s="4" t="n">
        <v>36799</v>
      </c>
      <c r="F78" s="2" t="n">
        <v>10000</v>
      </c>
      <c r="G78" s="2" t="str">
        <f aca="false">IF(E78-D78+1&gt;180,"YES","NO")</f>
        <v>YES</v>
      </c>
      <c r="H78" s="2" t="s">
        <v>10</v>
      </c>
      <c r="I78" s="2" t="s">
        <v>144</v>
      </c>
      <c r="J78" s="2" t="s">
        <v>12</v>
      </c>
    </row>
    <row r="79" s="2" customFormat="true" ht="12.75" hidden="false" customHeight="false" outlineLevel="0" collapsed="false">
      <c r="A79" s="1" t="n">
        <v>36300.7395833333</v>
      </c>
      <c r="B79" s="2" t="s">
        <v>381</v>
      </c>
      <c r="C79" s="2" t="s">
        <v>9</v>
      </c>
      <c r="D79" s="4" t="n">
        <v>36434</v>
      </c>
      <c r="E79" s="4" t="n">
        <v>36799</v>
      </c>
      <c r="F79" s="2" t="n">
        <v>10000</v>
      </c>
      <c r="G79" s="2" t="str">
        <f aca="false">IF(E79-D79+1&gt;180,"YES","NO")</f>
        <v>YES</v>
      </c>
      <c r="H79" s="2" t="s">
        <v>10</v>
      </c>
      <c r="I79" s="2" t="s">
        <v>144</v>
      </c>
      <c r="J79" s="2" t="s">
        <v>12</v>
      </c>
    </row>
    <row r="80" s="2" customFormat="true" ht="12.75" hidden="false" customHeight="false" outlineLevel="0" collapsed="false">
      <c r="A80" s="1" t="n">
        <v>36307.5208333333</v>
      </c>
      <c r="B80" s="2" t="s">
        <v>382</v>
      </c>
      <c r="C80" s="2" t="s">
        <v>9</v>
      </c>
      <c r="D80" s="4" t="n">
        <v>36434</v>
      </c>
      <c r="E80" s="4" t="n">
        <v>38260</v>
      </c>
      <c r="F80" s="2" t="n">
        <v>2500</v>
      </c>
      <c r="G80" s="2" t="str">
        <f aca="false">IF(E80-D80+1&gt;180,"YES","NO")</f>
        <v>YES</v>
      </c>
      <c r="H80" s="2" t="s">
        <v>10</v>
      </c>
      <c r="I80" s="2" t="s">
        <v>11</v>
      </c>
      <c r="J80" s="2" t="s">
        <v>12</v>
      </c>
    </row>
    <row r="81" s="2" customFormat="true" ht="12.75" hidden="false" customHeight="false" outlineLevel="0" collapsed="false">
      <c r="A81" s="1" t="n">
        <v>36322.5138888889</v>
      </c>
      <c r="B81" s="2" t="s">
        <v>383</v>
      </c>
      <c r="C81" s="2" t="s">
        <v>9</v>
      </c>
      <c r="D81" s="4" t="n">
        <v>36800</v>
      </c>
      <c r="E81" s="4" t="n">
        <v>37164</v>
      </c>
      <c r="F81" s="2" t="n">
        <v>5000</v>
      </c>
      <c r="G81" s="2" t="str">
        <f aca="false">IF(E81-D81+1&gt;180,"YES","NO")</f>
        <v>YES</v>
      </c>
      <c r="H81" s="2" t="s">
        <v>10</v>
      </c>
      <c r="I81" s="2" t="s">
        <v>11</v>
      </c>
      <c r="J81" s="2" t="s">
        <v>12</v>
      </c>
    </row>
    <row r="82" s="2" customFormat="true" ht="12.75" hidden="false" customHeight="false" outlineLevel="0" collapsed="false">
      <c r="A82" s="1" t="n">
        <v>36322.5138888889</v>
      </c>
      <c r="B82" s="2" t="s">
        <v>384</v>
      </c>
      <c r="C82" s="2" t="s">
        <v>9</v>
      </c>
      <c r="D82" s="4" t="n">
        <v>37165</v>
      </c>
      <c r="E82" s="4" t="n">
        <v>37529</v>
      </c>
      <c r="F82" s="2" t="n">
        <v>5000</v>
      </c>
      <c r="G82" s="2" t="str">
        <f aca="false">IF(E82-D82+1&gt;180,"YES","NO")</f>
        <v>YES</v>
      </c>
      <c r="H82" s="2" t="s">
        <v>10</v>
      </c>
      <c r="I82" s="2" t="s">
        <v>11</v>
      </c>
      <c r="J82" s="2" t="s">
        <v>12</v>
      </c>
    </row>
    <row r="83" s="2" customFormat="true" ht="12.75" hidden="false" customHeight="false" outlineLevel="0" collapsed="false">
      <c r="A83" s="1" t="n">
        <v>36322.5138888889</v>
      </c>
      <c r="B83" s="2" t="s">
        <v>385</v>
      </c>
      <c r="C83" s="2" t="s">
        <v>9</v>
      </c>
      <c r="D83" s="4" t="n">
        <v>37530</v>
      </c>
      <c r="E83" s="4" t="n">
        <v>37894</v>
      </c>
      <c r="F83" s="2" t="n">
        <v>5000</v>
      </c>
      <c r="G83" s="2" t="str">
        <f aca="false">IF(E83-D83+1&gt;180,"YES","NO")</f>
        <v>YES</v>
      </c>
      <c r="H83" s="2" t="s">
        <v>10</v>
      </c>
      <c r="I83" s="2" t="s">
        <v>11</v>
      </c>
      <c r="J83" s="2" t="s">
        <v>12</v>
      </c>
    </row>
    <row r="84" s="2" customFormat="true" ht="12.75" hidden="false" customHeight="false" outlineLevel="0" collapsed="false">
      <c r="A84" s="1" t="n">
        <v>36322.7027777778</v>
      </c>
      <c r="B84" s="2" t="s">
        <v>386</v>
      </c>
      <c r="C84" s="2" t="s">
        <v>9</v>
      </c>
      <c r="D84" s="4" t="n">
        <v>37165</v>
      </c>
      <c r="E84" s="4" t="n">
        <v>38260</v>
      </c>
      <c r="F84" s="2" t="n">
        <v>2500</v>
      </c>
      <c r="G84" s="2" t="str">
        <f aca="false">IF(E84-D84+1&gt;180,"YES","NO")</f>
        <v>YES</v>
      </c>
      <c r="H84" s="2" t="s">
        <v>10</v>
      </c>
      <c r="I84" s="2" t="s">
        <v>11</v>
      </c>
      <c r="J84" s="2" t="s">
        <v>12</v>
      </c>
    </row>
    <row r="85" s="2" customFormat="true" ht="12.75" hidden="false" customHeight="false" outlineLevel="0" collapsed="false">
      <c r="A85" s="1" t="n">
        <v>36326.4208333333</v>
      </c>
      <c r="B85" s="2" t="s">
        <v>387</v>
      </c>
      <c r="C85" s="2" t="s">
        <v>9</v>
      </c>
      <c r="D85" s="4" t="n">
        <v>36982</v>
      </c>
      <c r="E85" s="4" t="n">
        <v>37164</v>
      </c>
      <c r="F85" s="2" t="n">
        <v>2500</v>
      </c>
      <c r="G85" s="2" t="str">
        <f aca="false">IF(E85-D85+1&gt;180,"YES","NO")</f>
        <v>YES</v>
      </c>
      <c r="H85" s="2" t="s">
        <v>10</v>
      </c>
      <c r="I85" s="2" t="s">
        <v>11</v>
      </c>
      <c r="J85" s="2" t="s">
        <v>12</v>
      </c>
    </row>
    <row r="86" s="2" customFormat="true" ht="12.75" hidden="false" customHeight="false" outlineLevel="0" collapsed="false">
      <c r="A86" s="1" t="n">
        <v>36343.4069444445</v>
      </c>
      <c r="B86" s="2" t="s">
        <v>388</v>
      </c>
      <c r="C86" s="2" t="s">
        <v>9</v>
      </c>
      <c r="D86" s="4" t="n">
        <v>36617</v>
      </c>
      <c r="E86" s="4" t="n">
        <v>36799</v>
      </c>
      <c r="G86" s="2" t="str">
        <f aca="false">IF(E86-D86+1&gt;180,"YES","NO")</f>
        <v>YES</v>
      </c>
      <c r="H86" s="2" t="s">
        <v>10</v>
      </c>
      <c r="I86" s="2" t="s">
        <v>144</v>
      </c>
      <c r="J86" s="2" t="s">
        <v>12</v>
      </c>
    </row>
    <row r="87" s="2" customFormat="true" ht="12.75" hidden="false" customHeight="false" outlineLevel="0" collapsed="false">
      <c r="A87" s="1" t="n">
        <v>36361.6784722222</v>
      </c>
      <c r="B87" s="2" t="s">
        <v>389</v>
      </c>
      <c r="C87" s="2" t="s">
        <v>9</v>
      </c>
      <c r="D87" s="4" t="n">
        <v>36617</v>
      </c>
      <c r="E87" s="4" t="n">
        <v>36799</v>
      </c>
      <c r="F87" s="2" t="n">
        <v>2500</v>
      </c>
      <c r="G87" s="2" t="str">
        <f aca="false">IF(E87-D87+1&gt;180,"YES","NO")</f>
        <v>YES</v>
      </c>
      <c r="H87" s="2" t="s">
        <v>10</v>
      </c>
      <c r="I87" s="2" t="s">
        <v>11</v>
      </c>
      <c r="J87" s="2" t="s">
        <v>12</v>
      </c>
    </row>
    <row r="88" s="2" customFormat="true" ht="12.75" hidden="false" customHeight="false" outlineLevel="0" collapsed="false">
      <c r="A88" s="1" t="n">
        <v>36362.4430555556</v>
      </c>
      <c r="B88" s="2" t="s">
        <v>390</v>
      </c>
      <c r="C88" s="2" t="s">
        <v>9</v>
      </c>
      <c r="D88" s="4" t="n">
        <v>36800</v>
      </c>
      <c r="E88" s="4" t="n">
        <v>37164</v>
      </c>
      <c r="F88" s="2" t="n">
        <v>2500</v>
      </c>
      <c r="G88" s="2" t="str">
        <f aca="false">IF(E88-D88+1&gt;180,"YES","NO")</f>
        <v>YES</v>
      </c>
      <c r="H88" s="2" t="s">
        <v>10</v>
      </c>
      <c r="I88" s="2" t="s">
        <v>11</v>
      </c>
      <c r="J88" s="2" t="s">
        <v>12</v>
      </c>
    </row>
    <row r="89" s="2" customFormat="true" ht="12.75" hidden="false" customHeight="false" outlineLevel="0" collapsed="false">
      <c r="A89" s="1" t="n">
        <v>36363.35625</v>
      </c>
      <c r="B89" s="2" t="s">
        <v>391</v>
      </c>
      <c r="C89" s="2" t="s">
        <v>9</v>
      </c>
      <c r="D89" s="4" t="n">
        <v>36617</v>
      </c>
      <c r="E89" s="4" t="n">
        <v>36799</v>
      </c>
      <c r="F89" s="2" t="n">
        <v>2500</v>
      </c>
      <c r="G89" s="2" t="str">
        <f aca="false">IF(E89-D89+1&gt;180,"YES","NO")</f>
        <v>YES</v>
      </c>
      <c r="H89" s="2" t="s">
        <v>10</v>
      </c>
      <c r="I89" s="2" t="s">
        <v>11</v>
      </c>
      <c r="J89" s="2" t="s">
        <v>12</v>
      </c>
    </row>
    <row r="90" s="2" customFormat="true" ht="12.75" hidden="false" customHeight="false" outlineLevel="0" collapsed="false">
      <c r="A90" s="1" t="n">
        <v>36368.4548611111</v>
      </c>
      <c r="B90" s="2" t="s">
        <v>392</v>
      </c>
      <c r="C90" s="2" t="s">
        <v>9</v>
      </c>
      <c r="D90" s="4" t="n">
        <v>36617</v>
      </c>
      <c r="E90" s="4" t="n">
        <v>36799</v>
      </c>
      <c r="F90" s="2" t="n">
        <v>5000</v>
      </c>
      <c r="G90" s="2" t="str">
        <f aca="false">IF(E90-D90+1&gt;180,"YES","NO")</f>
        <v>YES</v>
      </c>
      <c r="H90" s="2" t="s">
        <v>10</v>
      </c>
      <c r="I90" s="2" t="s">
        <v>11</v>
      </c>
      <c r="J90" s="2" t="s">
        <v>12</v>
      </c>
    </row>
    <row r="91" s="2" customFormat="true" ht="12.75" hidden="false" customHeight="false" outlineLevel="0" collapsed="false">
      <c r="A91" s="1" t="n">
        <v>36368.4548611111</v>
      </c>
      <c r="B91" s="2" t="s">
        <v>393</v>
      </c>
      <c r="C91" s="2" t="s">
        <v>9</v>
      </c>
      <c r="D91" s="4" t="n">
        <v>36617</v>
      </c>
      <c r="E91" s="4" t="n">
        <v>36799</v>
      </c>
      <c r="F91" s="2" t="n">
        <v>5000</v>
      </c>
      <c r="G91" s="2" t="str">
        <f aca="false">IF(E91-D91+1&gt;180,"YES","NO")</f>
        <v>YES</v>
      </c>
      <c r="H91" s="2" t="s">
        <v>10</v>
      </c>
      <c r="I91" s="2" t="s">
        <v>11</v>
      </c>
      <c r="J91" s="2" t="s">
        <v>12</v>
      </c>
    </row>
    <row r="92" s="2" customFormat="true" ht="12.75" hidden="false" customHeight="false" outlineLevel="0" collapsed="false">
      <c r="A92" s="1" t="n">
        <v>36388.4166666667</v>
      </c>
      <c r="B92" s="2" t="s">
        <v>394</v>
      </c>
      <c r="C92" s="2" t="s">
        <v>9</v>
      </c>
      <c r="D92" s="4" t="n">
        <v>36617</v>
      </c>
      <c r="E92" s="4" t="n">
        <v>36799</v>
      </c>
      <c r="F92" s="2" t="n">
        <v>5000</v>
      </c>
      <c r="G92" s="2" t="str">
        <f aca="false">IF(E92-D92+1&gt;180,"YES","NO")</f>
        <v>YES</v>
      </c>
      <c r="H92" s="2" t="s">
        <v>10</v>
      </c>
      <c r="I92" s="2" t="s">
        <v>11</v>
      </c>
      <c r="J92" s="2" t="s">
        <v>12</v>
      </c>
    </row>
    <row r="93" s="2" customFormat="true" ht="12.75" hidden="false" customHeight="false" outlineLevel="0" collapsed="false">
      <c r="A93" s="1" t="n">
        <v>36390.4652777778</v>
      </c>
      <c r="B93" s="2" t="s">
        <v>395</v>
      </c>
      <c r="C93" s="2" t="s">
        <v>9</v>
      </c>
      <c r="D93" s="4" t="n">
        <v>37165</v>
      </c>
      <c r="E93" s="4" t="n">
        <v>37529</v>
      </c>
      <c r="F93" s="2" t="n">
        <v>10000</v>
      </c>
      <c r="G93" s="2" t="str">
        <f aca="false">IF(E93-D93+1&gt;180,"YES","NO")</f>
        <v>YES</v>
      </c>
      <c r="H93" s="2" t="s">
        <v>10</v>
      </c>
      <c r="I93" s="2" t="s">
        <v>11</v>
      </c>
      <c r="J93" s="2" t="s">
        <v>12</v>
      </c>
    </row>
    <row r="94" s="2" customFormat="true" ht="12.75" hidden="false" customHeight="false" outlineLevel="0" collapsed="false">
      <c r="A94" s="1" t="n">
        <v>36403.46875</v>
      </c>
      <c r="B94" s="2" t="s">
        <v>396</v>
      </c>
      <c r="C94" s="2" t="s">
        <v>9</v>
      </c>
      <c r="D94" s="4" t="n">
        <v>36982</v>
      </c>
      <c r="E94" s="4" t="n">
        <v>37164</v>
      </c>
      <c r="F94" s="2" t="n">
        <v>5000</v>
      </c>
      <c r="G94" s="2" t="str">
        <f aca="false">IF(E94-D94+1&gt;180,"YES","NO")</f>
        <v>YES</v>
      </c>
      <c r="H94" s="2" t="s">
        <v>10</v>
      </c>
      <c r="I94" s="2" t="s">
        <v>11</v>
      </c>
      <c r="J94" s="2" t="s">
        <v>12</v>
      </c>
    </row>
    <row r="95" s="2" customFormat="true" ht="12.75" hidden="false" customHeight="false" outlineLevel="0" collapsed="false">
      <c r="A95" s="1" t="n">
        <v>36404.4118055556</v>
      </c>
      <c r="B95" s="2" t="s">
        <v>397</v>
      </c>
      <c r="C95" s="2" t="s">
        <v>9</v>
      </c>
      <c r="D95" s="4" t="n">
        <v>36982</v>
      </c>
      <c r="E95" s="4" t="n">
        <v>37164</v>
      </c>
      <c r="F95" s="2" t="n">
        <v>2500</v>
      </c>
      <c r="G95" s="2" t="str">
        <f aca="false">IF(E95-D95+1&gt;180,"YES","NO")</f>
        <v>YES</v>
      </c>
      <c r="H95" s="2" t="s">
        <v>10</v>
      </c>
      <c r="I95" s="2" t="s">
        <v>11</v>
      </c>
      <c r="J95" s="2" t="s">
        <v>12</v>
      </c>
    </row>
    <row r="96" s="2" customFormat="true" ht="12.75" hidden="false" customHeight="false" outlineLevel="0" collapsed="false">
      <c r="A96" s="1" t="n">
        <v>36404.6423611111</v>
      </c>
      <c r="B96" s="2" t="s">
        <v>398</v>
      </c>
      <c r="C96" s="2" t="s">
        <v>9</v>
      </c>
      <c r="D96" s="4" t="n">
        <v>36434</v>
      </c>
      <c r="E96" s="4" t="n">
        <v>38260</v>
      </c>
      <c r="F96" s="2" t="n">
        <v>10000</v>
      </c>
      <c r="G96" s="2" t="str">
        <f aca="false">IF(E96-D96+1&gt;180,"YES","NO")</f>
        <v>YES</v>
      </c>
      <c r="H96" s="2" t="s">
        <v>10</v>
      </c>
      <c r="I96" s="2" t="s">
        <v>11</v>
      </c>
      <c r="J96" s="2" t="s">
        <v>12</v>
      </c>
    </row>
    <row r="97" s="2" customFormat="true" ht="12.75" hidden="false" customHeight="false" outlineLevel="0" collapsed="false">
      <c r="A97" s="1" t="n">
        <v>36410.4395833333</v>
      </c>
      <c r="B97" s="2" t="s">
        <v>399</v>
      </c>
      <c r="C97" s="2" t="s">
        <v>9</v>
      </c>
      <c r="D97" s="4" t="n">
        <v>36617</v>
      </c>
      <c r="E97" s="4" t="n">
        <v>36799</v>
      </c>
      <c r="F97" s="2" t="n">
        <v>5000</v>
      </c>
      <c r="G97" s="2" t="str">
        <f aca="false">IF(E97-D97+1&gt;180,"YES","NO")</f>
        <v>YES</v>
      </c>
      <c r="H97" s="2" t="s">
        <v>10</v>
      </c>
      <c r="I97" s="2" t="s">
        <v>11</v>
      </c>
      <c r="J97" s="2" t="s">
        <v>12</v>
      </c>
    </row>
    <row r="98" s="2" customFormat="true" ht="12.75" hidden="false" customHeight="false" outlineLevel="0" collapsed="false">
      <c r="A98" s="1" t="n">
        <v>36411.4361111111</v>
      </c>
      <c r="B98" s="2" t="s">
        <v>400</v>
      </c>
      <c r="C98" s="2" t="s">
        <v>9</v>
      </c>
      <c r="D98" s="4" t="n">
        <v>36617</v>
      </c>
      <c r="E98" s="4" t="n">
        <v>36799</v>
      </c>
      <c r="F98" s="2" t="n">
        <v>5000</v>
      </c>
      <c r="G98" s="2" t="str">
        <f aca="false">IF(E98-D98+1&gt;180,"YES","NO")</f>
        <v>YES</v>
      </c>
      <c r="H98" s="2" t="s">
        <v>10</v>
      </c>
      <c r="I98" s="2" t="s">
        <v>11</v>
      </c>
      <c r="J98" s="2" t="s">
        <v>12</v>
      </c>
    </row>
    <row r="99" s="2" customFormat="true" ht="12.75" hidden="false" customHeight="false" outlineLevel="0" collapsed="false">
      <c r="A99" s="1" t="n">
        <v>36417.4041666667</v>
      </c>
      <c r="B99" s="2" t="s">
        <v>401</v>
      </c>
      <c r="C99" s="2" t="s">
        <v>9</v>
      </c>
      <c r="D99" s="4" t="n">
        <v>36617</v>
      </c>
      <c r="E99" s="4" t="n">
        <v>36799</v>
      </c>
      <c r="F99" s="2" t="n">
        <v>2500</v>
      </c>
      <c r="G99" s="2" t="str">
        <f aca="false">IF(E99-D99+1&gt;180,"YES","NO")</f>
        <v>YES</v>
      </c>
      <c r="H99" s="2" t="s">
        <v>10</v>
      </c>
      <c r="I99" s="2" t="s">
        <v>11</v>
      </c>
      <c r="J99" s="2" t="s">
        <v>12</v>
      </c>
    </row>
    <row r="100" s="2" customFormat="true" ht="12.75" hidden="false" customHeight="false" outlineLevel="0" collapsed="false">
      <c r="A100" s="1" t="n">
        <v>36462.3861111111</v>
      </c>
      <c r="B100" s="2" t="s">
        <v>402</v>
      </c>
      <c r="C100" s="2" t="s">
        <v>9</v>
      </c>
      <c r="D100" s="4" t="n">
        <v>36617</v>
      </c>
      <c r="E100" s="4" t="n">
        <v>36799</v>
      </c>
      <c r="F100" s="2" t="n">
        <v>2500</v>
      </c>
      <c r="G100" s="2" t="str">
        <f aca="false">IF(E100-D100+1&gt;180,"YES","NO")</f>
        <v>YES</v>
      </c>
      <c r="H100" s="2" t="s">
        <v>10</v>
      </c>
      <c r="I100" s="2" t="s">
        <v>11</v>
      </c>
      <c r="J100" s="2" t="s">
        <v>12</v>
      </c>
    </row>
    <row r="101" s="2" customFormat="true" ht="12.75" hidden="false" customHeight="false" outlineLevel="0" collapsed="false">
      <c r="A101" s="1" t="n">
        <v>36466.3680555556</v>
      </c>
      <c r="B101" s="2" t="s">
        <v>403</v>
      </c>
      <c r="C101" s="2" t="s">
        <v>9</v>
      </c>
      <c r="D101" s="4" t="n">
        <v>36617</v>
      </c>
      <c r="E101" s="4" t="n">
        <v>36799</v>
      </c>
      <c r="F101" s="2" t="n">
        <v>2500</v>
      </c>
      <c r="G101" s="2" t="str">
        <f aca="false">IF(E101-D101+1&gt;180,"YES","NO")</f>
        <v>YES</v>
      </c>
      <c r="H101" s="2" t="s">
        <v>10</v>
      </c>
      <c r="I101" s="2" t="s">
        <v>11</v>
      </c>
      <c r="J101" s="2" t="s">
        <v>12</v>
      </c>
    </row>
    <row r="102" s="2" customFormat="true" ht="12.75" hidden="false" customHeight="false" outlineLevel="0" collapsed="false">
      <c r="A102" s="1" t="n">
        <v>36468.4652777778</v>
      </c>
      <c r="B102" s="2" t="s">
        <v>404</v>
      </c>
      <c r="C102" s="2" t="s">
        <v>9</v>
      </c>
      <c r="D102" s="4" t="n">
        <v>36982</v>
      </c>
      <c r="E102" s="4" t="n">
        <v>37164</v>
      </c>
      <c r="F102" s="2" t="n">
        <v>10000</v>
      </c>
      <c r="G102" s="2" t="str">
        <f aca="false">IF(E102-D102+1&gt;180,"YES","NO")</f>
        <v>YES</v>
      </c>
      <c r="H102" s="2" t="s">
        <v>10</v>
      </c>
      <c r="I102" s="2" t="s">
        <v>11</v>
      </c>
      <c r="J102" s="2" t="s">
        <v>12</v>
      </c>
    </row>
    <row r="103" s="2" customFormat="true" ht="12.75" hidden="false" customHeight="false" outlineLevel="0" collapsed="false">
      <c r="A103" s="1" t="n">
        <v>36496.6472222222</v>
      </c>
      <c r="B103" s="2" t="s">
        <v>405</v>
      </c>
      <c r="C103" s="2" t="s">
        <v>9</v>
      </c>
      <c r="D103" s="4" t="n">
        <v>37530</v>
      </c>
      <c r="E103" s="4" t="n">
        <v>37894</v>
      </c>
      <c r="F103" s="2" t="n">
        <v>2500</v>
      </c>
      <c r="G103" s="2" t="str">
        <f aca="false">IF(E103-D103+1&gt;180,"YES","NO")</f>
        <v>YES</v>
      </c>
      <c r="H103" s="2" t="s">
        <v>10</v>
      </c>
      <c r="I103" s="2" t="s">
        <v>11</v>
      </c>
      <c r="J103" s="2" t="s">
        <v>12</v>
      </c>
    </row>
    <row r="104" s="2" customFormat="true" ht="12.75" hidden="false" customHeight="false" outlineLevel="0" collapsed="false">
      <c r="A104" s="1" t="n">
        <v>36503.6784722222</v>
      </c>
      <c r="B104" s="2" t="s">
        <v>406</v>
      </c>
      <c r="C104" s="2" t="s">
        <v>9</v>
      </c>
      <c r="D104" s="4" t="n">
        <v>36617</v>
      </c>
      <c r="E104" s="4" t="n">
        <v>36799</v>
      </c>
      <c r="F104" s="2" t="n">
        <v>2500</v>
      </c>
      <c r="G104" s="2" t="str">
        <f aca="false">IF(E104-D104+1&gt;180,"YES","NO")</f>
        <v>YES</v>
      </c>
      <c r="H104" s="2" t="s">
        <v>10</v>
      </c>
      <c r="I104" s="2" t="s">
        <v>11</v>
      </c>
      <c r="J104" s="2" t="s">
        <v>12</v>
      </c>
    </row>
    <row r="105" s="2" customFormat="true" ht="12.75" hidden="false" customHeight="false" outlineLevel="0" collapsed="false">
      <c r="A105" s="1" t="n">
        <v>36516.4548611111</v>
      </c>
      <c r="B105" s="2" t="s">
        <v>407</v>
      </c>
      <c r="C105" s="2" t="s">
        <v>9</v>
      </c>
      <c r="D105" s="4" t="n">
        <v>36617</v>
      </c>
      <c r="E105" s="4" t="n">
        <v>36799</v>
      </c>
      <c r="F105" s="2" t="n">
        <v>2500</v>
      </c>
      <c r="G105" s="2" t="str">
        <f aca="false">IF(E105-D105+1&gt;180,"YES","NO")</f>
        <v>YES</v>
      </c>
      <c r="H105" s="2" t="s">
        <v>10</v>
      </c>
      <c r="I105" s="2" t="s">
        <v>11</v>
      </c>
      <c r="J105" s="2" t="s">
        <v>12</v>
      </c>
    </row>
    <row r="106" s="2" customFormat="true" ht="12.75" hidden="false" customHeight="false" outlineLevel="0" collapsed="false">
      <c r="A106" s="1" t="n">
        <v>36532.6430555556</v>
      </c>
      <c r="B106" s="2" t="s">
        <v>408</v>
      </c>
      <c r="C106" s="2" t="s">
        <v>9</v>
      </c>
      <c r="D106" s="4" t="n">
        <v>37165</v>
      </c>
      <c r="E106" s="4" t="n">
        <v>37529</v>
      </c>
      <c r="G106" s="2" t="str">
        <f aca="false">IF(E106-D106+1&gt;180,"YES","NO")</f>
        <v>YES</v>
      </c>
      <c r="H106" s="2" t="s">
        <v>10</v>
      </c>
      <c r="I106" s="2" t="s">
        <v>144</v>
      </c>
      <c r="J106" s="2" t="s">
        <v>12</v>
      </c>
    </row>
    <row r="107" s="2" customFormat="true" ht="12.75" hidden="false" customHeight="false" outlineLevel="0" collapsed="false">
      <c r="A107" s="1" t="n">
        <v>36536.3854166667</v>
      </c>
      <c r="B107" s="2" t="s">
        <v>409</v>
      </c>
      <c r="C107" s="2" t="s">
        <v>9</v>
      </c>
      <c r="D107" s="4" t="n">
        <v>37895</v>
      </c>
      <c r="E107" s="4" t="n">
        <v>38260</v>
      </c>
      <c r="F107" s="2" t="n">
        <v>5000</v>
      </c>
      <c r="G107" s="2" t="str">
        <f aca="false">IF(E107-D107+1&gt;180,"YES","NO")</f>
        <v>YES</v>
      </c>
      <c r="H107" s="2" t="s">
        <v>10</v>
      </c>
      <c r="I107" s="2" t="s">
        <v>11</v>
      </c>
      <c r="J107" s="2" t="s">
        <v>12</v>
      </c>
    </row>
    <row r="108" s="2" customFormat="true" ht="12.75" hidden="false" customHeight="false" outlineLevel="0" collapsed="false">
      <c r="A108" s="1" t="n">
        <v>36537.375</v>
      </c>
      <c r="B108" s="2" t="s">
        <v>410</v>
      </c>
      <c r="C108" s="2" t="s">
        <v>9</v>
      </c>
      <c r="D108" s="4" t="n">
        <v>36800</v>
      </c>
      <c r="E108" s="4" t="n">
        <v>37164</v>
      </c>
      <c r="F108" s="2" t="n">
        <v>50000</v>
      </c>
      <c r="G108" s="2" t="str">
        <f aca="false">IF(E108-D108+1&gt;180,"YES","NO")</f>
        <v>YES</v>
      </c>
      <c r="H108" s="2" t="s">
        <v>10</v>
      </c>
      <c r="I108" s="2" t="s">
        <v>11</v>
      </c>
      <c r="J108" s="2" t="s">
        <v>12</v>
      </c>
    </row>
    <row r="109" s="2" customFormat="true" ht="12.75" hidden="false" customHeight="false" outlineLevel="0" collapsed="false">
      <c r="A109" s="1" t="n">
        <v>36539.3986111111</v>
      </c>
      <c r="B109" s="2" t="s">
        <v>411</v>
      </c>
      <c r="C109" s="2" t="s">
        <v>9</v>
      </c>
      <c r="D109" s="4" t="n">
        <v>36800</v>
      </c>
      <c r="E109" s="4" t="n">
        <v>36981</v>
      </c>
      <c r="F109" s="2" t="n">
        <v>2500</v>
      </c>
      <c r="G109" s="2" t="str">
        <f aca="false">IF(E109-D109+1&gt;180,"YES","NO")</f>
        <v>YES</v>
      </c>
      <c r="H109" s="2" t="s">
        <v>10</v>
      </c>
      <c r="I109" s="2" t="s">
        <v>11</v>
      </c>
      <c r="J109" s="2" t="s">
        <v>30</v>
      </c>
    </row>
    <row r="110" s="2" customFormat="true" ht="12.75" hidden="false" customHeight="false" outlineLevel="0" collapsed="false">
      <c r="A110" s="1" t="n">
        <v>36543.40625</v>
      </c>
      <c r="B110" s="2" t="s">
        <v>412</v>
      </c>
      <c r="C110" s="2" t="s">
        <v>9</v>
      </c>
      <c r="D110" s="4" t="n">
        <v>37165</v>
      </c>
      <c r="E110" s="4" t="n">
        <v>38625</v>
      </c>
      <c r="F110" s="2" t="n">
        <v>20000</v>
      </c>
      <c r="G110" s="2" t="str">
        <f aca="false">IF(E110-D110+1&gt;180,"YES","NO")</f>
        <v>YES</v>
      </c>
      <c r="H110" s="2" t="s">
        <v>10</v>
      </c>
      <c r="I110" s="2" t="s">
        <v>11</v>
      </c>
      <c r="J110" s="2" t="s">
        <v>12</v>
      </c>
    </row>
    <row r="111" s="2" customFormat="true" ht="12.75" hidden="false" customHeight="false" outlineLevel="0" collapsed="false">
      <c r="A111" s="1" t="n">
        <v>36544.3958333333</v>
      </c>
      <c r="B111" s="2" t="s">
        <v>413</v>
      </c>
      <c r="C111" s="2" t="s">
        <v>9</v>
      </c>
      <c r="D111" s="4" t="n">
        <v>37165</v>
      </c>
      <c r="E111" s="4" t="n">
        <v>38625</v>
      </c>
      <c r="F111" s="2" t="n">
        <v>30000</v>
      </c>
      <c r="G111" s="2" t="str">
        <f aca="false">IF(E111-D111+1&gt;180,"YES","NO")</f>
        <v>YES</v>
      </c>
      <c r="H111" s="2" t="s">
        <v>10</v>
      </c>
      <c r="I111" s="2" t="s">
        <v>11</v>
      </c>
      <c r="J111" s="2" t="s">
        <v>12</v>
      </c>
    </row>
    <row r="112" s="2" customFormat="true" ht="12.75" hidden="false" customHeight="false" outlineLevel="0" collapsed="false">
      <c r="A112" s="1" t="n">
        <v>36558.4340277778</v>
      </c>
      <c r="B112" s="2" t="s">
        <v>414</v>
      </c>
      <c r="C112" s="2" t="s">
        <v>9</v>
      </c>
      <c r="D112" s="4" t="n">
        <v>36617</v>
      </c>
      <c r="E112" s="4" t="n">
        <v>36799</v>
      </c>
      <c r="F112" s="2" t="n">
        <v>2500</v>
      </c>
      <c r="G112" s="2" t="str">
        <f aca="false">IF(E112-D112+1&gt;180,"YES","NO")</f>
        <v>YES</v>
      </c>
      <c r="H112" s="2" t="s">
        <v>10</v>
      </c>
      <c r="I112" s="2" t="s">
        <v>11</v>
      </c>
      <c r="J112" s="2" t="s">
        <v>30</v>
      </c>
    </row>
    <row r="113" s="2" customFormat="true" ht="12.75" hidden="false" customHeight="false" outlineLevel="0" collapsed="false">
      <c r="A113" s="1" t="n">
        <v>36560.4138888889</v>
      </c>
      <c r="B113" s="2" t="s">
        <v>415</v>
      </c>
      <c r="C113" s="2" t="s">
        <v>9</v>
      </c>
      <c r="D113" s="4" t="n">
        <v>37895</v>
      </c>
      <c r="E113" s="4" t="n">
        <v>38260</v>
      </c>
      <c r="F113" s="2" t="n">
        <v>2500</v>
      </c>
      <c r="G113" s="2" t="str">
        <f aca="false">IF(E113-D113+1&gt;180,"YES","NO")</f>
        <v>YES</v>
      </c>
      <c r="H113" s="2" t="s">
        <v>10</v>
      </c>
      <c r="I113" s="2" t="s">
        <v>11</v>
      </c>
      <c r="J113" s="2" t="s">
        <v>12</v>
      </c>
    </row>
    <row r="114" s="2" customFormat="true" ht="12.75" hidden="false" customHeight="false" outlineLevel="0" collapsed="false">
      <c r="A114" s="1" t="n">
        <v>36566.4027777778</v>
      </c>
      <c r="B114" s="2" t="s">
        <v>416</v>
      </c>
      <c r="C114" s="2" t="s">
        <v>9</v>
      </c>
      <c r="D114" s="4" t="n">
        <v>37712</v>
      </c>
      <c r="E114" s="4" t="n">
        <v>37894</v>
      </c>
      <c r="F114" s="2" t="n">
        <v>5000</v>
      </c>
      <c r="G114" s="2" t="str">
        <f aca="false">IF(E114-D114+1&gt;180,"YES","NO")</f>
        <v>YES</v>
      </c>
      <c r="H114" s="2" t="s">
        <v>10</v>
      </c>
      <c r="I114" s="2" t="s">
        <v>11</v>
      </c>
      <c r="J114" s="2" t="s">
        <v>12</v>
      </c>
    </row>
    <row r="115" s="2" customFormat="true" ht="12.75" hidden="false" customHeight="false" outlineLevel="0" collapsed="false">
      <c r="A115" s="1" t="n">
        <v>36566.625</v>
      </c>
      <c r="B115" s="2" t="s">
        <v>417</v>
      </c>
      <c r="C115" s="2" t="s">
        <v>9</v>
      </c>
      <c r="D115" s="4" t="n">
        <v>37530</v>
      </c>
      <c r="E115" s="4" t="n">
        <v>37894</v>
      </c>
      <c r="F115" s="2" t="n">
        <v>2500</v>
      </c>
      <c r="G115" s="2" t="str">
        <f aca="false">IF(E115-D115+1&gt;180,"YES","NO")</f>
        <v>YES</v>
      </c>
      <c r="H115" s="2" t="s">
        <v>10</v>
      </c>
      <c r="I115" s="2" t="s">
        <v>11</v>
      </c>
      <c r="J115" s="2" t="s">
        <v>12</v>
      </c>
    </row>
    <row r="116" s="2" customFormat="true" ht="12.75" hidden="false" customHeight="false" outlineLevel="0" collapsed="false">
      <c r="A116" s="1" t="n">
        <v>36566.6951388889</v>
      </c>
      <c r="B116" s="2" t="s">
        <v>418</v>
      </c>
      <c r="C116" s="2" t="s">
        <v>9</v>
      </c>
      <c r="D116" s="4" t="n">
        <v>36982</v>
      </c>
      <c r="E116" s="4" t="n">
        <v>37164</v>
      </c>
      <c r="F116" s="2" t="n">
        <v>2500</v>
      </c>
      <c r="G116" s="2" t="str">
        <f aca="false">IF(E116-D116+1&gt;180,"YES","NO")</f>
        <v>YES</v>
      </c>
      <c r="H116" s="2" t="s">
        <v>10</v>
      </c>
      <c r="I116" s="2" t="s">
        <v>11</v>
      </c>
      <c r="J116" s="2" t="s">
        <v>12</v>
      </c>
    </row>
    <row r="117" s="2" customFormat="true" ht="12.75" hidden="false" customHeight="false" outlineLevel="0" collapsed="false">
      <c r="A117" s="1" t="n">
        <v>36570.3958333333</v>
      </c>
      <c r="B117" s="2" t="s">
        <v>419</v>
      </c>
      <c r="C117" s="2" t="s">
        <v>9</v>
      </c>
      <c r="D117" s="4" t="n">
        <v>36617</v>
      </c>
      <c r="E117" s="4" t="n">
        <v>38625</v>
      </c>
      <c r="F117" s="2" t="n">
        <v>100000</v>
      </c>
      <c r="G117" s="2" t="str">
        <f aca="false">IF(E117-D117+1&gt;180,"YES","NO")</f>
        <v>YES</v>
      </c>
      <c r="H117" s="2" t="s">
        <v>10</v>
      </c>
      <c r="I117" s="2" t="s">
        <v>11</v>
      </c>
      <c r="J117" s="2" t="s">
        <v>12</v>
      </c>
    </row>
    <row r="118" s="2" customFormat="true" ht="12.75" hidden="false" customHeight="false" outlineLevel="0" collapsed="false">
      <c r="A118" s="1" t="n">
        <v>36570.3958333333</v>
      </c>
      <c r="B118" s="2" t="s">
        <v>420</v>
      </c>
      <c r="C118" s="2" t="s">
        <v>9</v>
      </c>
      <c r="D118" s="4" t="n">
        <v>36617</v>
      </c>
      <c r="E118" s="4" t="n">
        <v>38625</v>
      </c>
      <c r="F118" s="2" t="n">
        <v>100000</v>
      </c>
      <c r="G118" s="2" t="str">
        <f aca="false">IF(E118-D118+1&gt;180,"YES","NO")</f>
        <v>YES</v>
      </c>
      <c r="H118" s="2" t="s">
        <v>10</v>
      </c>
      <c r="I118" s="2" t="s">
        <v>11</v>
      </c>
      <c r="J118" s="2" t="s">
        <v>30</v>
      </c>
    </row>
    <row r="119" s="2" customFormat="true" ht="12.75" hidden="false" customHeight="false" outlineLevel="0" collapsed="false">
      <c r="A119" s="1" t="n">
        <v>36570.3958333333</v>
      </c>
      <c r="B119" s="2" t="s">
        <v>421</v>
      </c>
      <c r="C119" s="2" t="s">
        <v>9</v>
      </c>
      <c r="D119" s="4" t="n">
        <v>36617</v>
      </c>
      <c r="E119" s="4" t="n">
        <v>38625</v>
      </c>
      <c r="F119" s="2" t="n">
        <v>100000</v>
      </c>
      <c r="G119" s="2" t="str">
        <f aca="false">IF(E119-D119+1&gt;180,"YES","NO")</f>
        <v>YES</v>
      </c>
      <c r="H119" s="2" t="s">
        <v>10</v>
      </c>
      <c r="I119" s="2" t="s">
        <v>11</v>
      </c>
      <c r="J119" s="2" t="s">
        <v>30</v>
      </c>
    </row>
    <row r="120" s="2" customFormat="true" ht="12.75" hidden="false" customHeight="false" outlineLevel="0" collapsed="false">
      <c r="A120" s="1" t="n">
        <v>36570.4965277778</v>
      </c>
      <c r="B120" s="2" t="s">
        <v>422</v>
      </c>
      <c r="C120" s="2" t="s">
        <v>9</v>
      </c>
      <c r="D120" s="4" t="n">
        <v>36982</v>
      </c>
      <c r="E120" s="4" t="n">
        <v>37164</v>
      </c>
      <c r="F120" s="2" t="n">
        <v>5000</v>
      </c>
      <c r="G120" s="2" t="str">
        <f aca="false">IF(E120-D120+1&gt;180,"YES","NO")</f>
        <v>YES</v>
      </c>
      <c r="H120" s="2" t="s">
        <v>10</v>
      </c>
      <c r="I120" s="2" t="s">
        <v>11</v>
      </c>
      <c r="J120" s="2" t="s">
        <v>12</v>
      </c>
    </row>
    <row r="121" s="2" customFormat="true" ht="12.75" hidden="false" customHeight="false" outlineLevel="0" collapsed="false">
      <c r="A121" s="1" t="n">
        <v>36571.5138888889</v>
      </c>
      <c r="B121" s="2" t="s">
        <v>423</v>
      </c>
      <c r="C121" s="2" t="s">
        <v>9</v>
      </c>
      <c r="D121" s="4" t="n">
        <v>37895</v>
      </c>
      <c r="E121" s="4" t="n">
        <v>38260</v>
      </c>
      <c r="F121" s="2" t="n">
        <v>2500</v>
      </c>
      <c r="G121" s="2" t="str">
        <f aca="false">IF(E121-D121+1&gt;180,"YES","NO")</f>
        <v>YES</v>
      </c>
      <c r="H121" s="2" t="s">
        <v>10</v>
      </c>
      <c r="I121" s="2" t="s">
        <v>11</v>
      </c>
      <c r="J121" s="2" t="s">
        <v>12</v>
      </c>
    </row>
    <row r="122" s="2" customFormat="true" ht="12.75" hidden="false" customHeight="false" outlineLevel="0" collapsed="false">
      <c r="A122" s="1" t="n">
        <v>36573.40625</v>
      </c>
      <c r="B122" s="2" t="s">
        <v>424</v>
      </c>
      <c r="C122" s="2" t="s">
        <v>9</v>
      </c>
      <c r="D122" s="4" t="n">
        <v>36617</v>
      </c>
      <c r="E122" s="4" t="n">
        <v>36799</v>
      </c>
      <c r="F122" s="2" t="n">
        <v>2500</v>
      </c>
      <c r="G122" s="2" t="str">
        <f aca="false">IF(E122-D122+1&gt;180,"YES","NO")</f>
        <v>YES</v>
      </c>
      <c r="H122" s="2" t="s">
        <v>10</v>
      </c>
      <c r="I122" s="2" t="s">
        <v>11</v>
      </c>
      <c r="J122" s="2" t="s">
        <v>12</v>
      </c>
    </row>
    <row r="123" s="2" customFormat="true" ht="12.75" hidden="false" customHeight="false" outlineLevel="0" collapsed="false">
      <c r="A123" s="1" t="n">
        <v>36573.4298611111</v>
      </c>
      <c r="B123" s="2" t="s">
        <v>425</v>
      </c>
      <c r="C123" s="2" t="s">
        <v>9</v>
      </c>
      <c r="D123" s="4" t="n">
        <v>36617</v>
      </c>
      <c r="E123" s="4" t="n">
        <v>36799</v>
      </c>
      <c r="F123" s="2" t="n">
        <v>2500</v>
      </c>
      <c r="G123" s="2" t="str">
        <f aca="false">IF(E123-D123+1&gt;180,"YES","NO")</f>
        <v>YES</v>
      </c>
      <c r="H123" s="2" t="s">
        <v>10</v>
      </c>
      <c r="I123" s="2" t="s">
        <v>11</v>
      </c>
      <c r="J123" s="2" t="s">
        <v>12</v>
      </c>
    </row>
    <row r="124" s="2" customFormat="true" ht="12.75" hidden="false" customHeight="false" outlineLevel="0" collapsed="false">
      <c r="A124" s="1" t="n">
        <v>36578.5180555556</v>
      </c>
      <c r="B124" s="2" t="s">
        <v>426</v>
      </c>
      <c r="C124" s="2" t="s">
        <v>9</v>
      </c>
      <c r="D124" s="4" t="n">
        <v>36617</v>
      </c>
      <c r="E124" s="4" t="n">
        <v>36799</v>
      </c>
      <c r="F124" s="2" t="n">
        <v>2500</v>
      </c>
      <c r="G124" s="2" t="str">
        <f aca="false">IF(E124-D124+1&gt;180,"YES","NO")</f>
        <v>YES</v>
      </c>
      <c r="H124" s="2" t="s">
        <v>10</v>
      </c>
      <c r="I124" s="2" t="s">
        <v>11</v>
      </c>
      <c r="J124" s="2" t="s">
        <v>12</v>
      </c>
    </row>
    <row r="125" s="2" customFormat="true" ht="12.75" hidden="false" customHeight="false" outlineLevel="0" collapsed="false">
      <c r="A125" s="1" t="n">
        <v>36578.6319444444</v>
      </c>
      <c r="B125" s="2" t="s">
        <v>427</v>
      </c>
      <c r="C125" s="2" t="s">
        <v>9</v>
      </c>
      <c r="D125" s="4" t="n">
        <v>36617</v>
      </c>
      <c r="E125" s="4" t="n">
        <v>36799</v>
      </c>
      <c r="F125" s="2" t="n">
        <v>2500</v>
      </c>
      <c r="G125" s="2" t="str">
        <f aca="false">IF(E125-D125+1&gt;180,"YES","NO")</f>
        <v>YES</v>
      </c>
      <c r="H125" s="2" t="s">
        <v>10</v>
      </c>
      <c r="I125" s="2" t="s">
        <v>11</v>
      </c>
      <c r="J125" s="2" t="s">
        <v>12</v>
      </c>
    </row>
    <row r="126" s="2" customFormat="true" ht="12.75" hidden="false" customHeight="false" outlineLevel="0" collapsed="false">
      <c r="A126" s="1" t="n">
        <v>36581.4020833333</v>
      </c>
      <c r="B126" s="2" t="s">
        <v>428</v>
      </c>
      <c r="C126" s="2" t="s">
        <v>9</v>
      </c>
      <c r="D126" s="4" t="n">
        <v>36982</v>
      </c>
      <c r="E126" s="4" t="n">
        <v>37164</v>
      </c>
      <c r="F126" s="2" t="n">
        <v>2500</v>
      </c>
      <c r="G126" s="2" t="str">
        <f aca="false">IF(E126-D126+1&gt;180,"YES","NO")</f>
        <v>YES</v>
      </c>
      <c r="H126" s="2" t="s">
        <v>10</v>
      </c>
      <c r="I126" s="2" t="s">
        <v>11</v>
      </c>
      <c r="J126" s="2" t="s">
        <v>12</v>
      </c>
    </row>
    <row r="127" s="2" customFormat="true" ht="12.75" hidden="false" customHeight="false" outlineLevel="0" collapsed="false">
      <c r="A127" s="1" t="n">
        <v>36587.3993055556</v>
      </c>
      <c r="B127" s="2" t="s">
        <v>429</v>
      </c>
      <c r="C127" s="2" t="s">
        <v>9</v>
      </c>
      <c r="D127" s="4" t="n">
        <v>36617</v>
      </c>
      <c r="E127" s="4" t="n">
        <v>36799</v>
      </c>
      <c r="F127" s="2" t="n">
        <v>5000</v>
      </c>
      <c r="G127" s="2" t="str">
        <f aca="false">IF(E127-D127+1&gt;180,"YES","NO")</f>
        <v>YES</v>
      </c>
      <c r="H127" s="2" t="s">
        <v>10</v>
      </c>
      <c r="I127" s="2" t="s">
        <v>11</v>
      </c>
      <c r="J127" s="2" t="s">
        <v>12</v>
      </c>
    </row>
    <row r="128" s="2" customFormat="true" ht="12.75" hidden="false" customHeight="false" outlineLevel="0" collapsed="false">
      <c r="A128" s="1" t="n">
        <v>36587.4166666667</v>
      </c>
      <c r="B128" s="2" t="s">
        <v>430</v>
      </c>
      <c r="C128" s="2" t="s">
        <v>9</v>
      </c>
      <c r="D128" s="4" t="n">
        <v>36982</v>
      </c>
      <c r="E128" s="4" t="n">
        <v>37164</v>
      </c>
      <c r="F128" s="2" t="n">
        <v>2500</v>
      </c>
      <c r="G128" s="2" t="str">
        <f aca="false">IF(E128-D128+1&gt;180,"YES","NO")</f>
        <v>YES</v>
      </c>
      <c r="H128" s="2" t="s">
        <v>10</v>
      </c>
      <c r="I128" s="2" t="s">
        <v>11</v>
      </c>
      <c r="J128" s="2" t="s">
        <v>12</v>
      </c>
    </row>
    <row r="129" s="2" customFormat="true" ht="12.75" hidden="false" customHeight="false" outlineLevel="0" collapsed="false">
      <c r="A129" s="1" t="n">
        <v>36587.4166666667</v>
      </c>
      <c r="B129" s="2" t="s">
        <v>431</v>
      </c>
      <c r="C129" s="2" t="s">
        <v>9</v>
      </c>
      <c r="D129" s="4" t="n">
        <v>37347</v>
      </c>
      <c r="E129" s="4" t="n">
        <v>37529</v>
      </c>
      <c r="F129" s="2" t="n">
        <v>5000</v>
      </c>
      <c r="G129" s="2" t="str">
        <f aca="false">IF(E129-D129+1&gt;180,"YES","NO")</f>
        <v>YES</v>
      </c>
      <c r="H129" s="2" t="s">
        <v>10</v>
      </c>
      <c r="I129" s="2" t="s">
        <v>11</v>
      </c>
      <c r="J129" s="2" t="s">
        <v>12</v>
      </c>
    </row>
    <row r="130" s="2" customFormat="true" ht="12.75" hidden="false" customHeight="false" outlineLevel="0" collapsed="false">
      <c r="A130" s="1" t="n">
        <v>36587.41875</v>
      </c>
      <c r="B130" s="2" t="s">
        <v>432</v>
      </c>
      <c r="C130" s="2" t="s">
        <v>9</v>
      </c>
      <c r="D130" s="4" t="n">
        <v>37895</v>
      </c>
      <c r="E130" s="4" t="n">
        <v>38260</v>
      </c>
      <c r="F130" s="2" t="n">
        <v>2500</v>
      </c>
      <c r="G130" s="2" t="str">
        <f aca="false">IF(E130-D130+1&gt;180,"YES","NO")</f>
        <v>YES</v>
      </c>
      <c r="H130" s="2" t="s">
        <v>10</v>
      </c>
      <c r="I130" s="2" t="s">
        <v>11</v>
      </c>
      <c r="J130" s="2" t="s">
        <v>12</v>
      </c>
    </row>
    <row r="131" s="2" customFormat="true" ht="12.75" hidden="false" customHeight="false" outlineLevel="0" collapsed="false">
      <c r="A131" s="1" t="n">
        <v>36588.3958333333</v>
      </c>
      <c r="B131" s="2" t="s">
        <v>433</v>
      </c>
      <c r="C131" s="2" t="s">
        <v>9</v>
      </c>
      <c r="D131" s="4" t="n">
        <v>36617</v>
      </c>
      <c r="E131" s="4" t="n">
        <v>36799</v>
      </c>
      <c r="F131" s="2" t="n">
        <v>2500</v>
      </c>
      <c r="G131" s="2" t="str">
        <f aca="false">IF(E131-D131+1&gt;180,"YES","NO")</f>
        <v>YES</v>
      </c>
      <c r="H131" s="2" t="s">
        <v>10</v>
      </c>
      <c r="I131" s="2" t="s">
        <v>11</v>
      </c>
      <c r="J131" s="2" t="s">
        <v>12</v>
      </c>
    </row>
    <row r="132" s="2" customFormat="true" ht="12.75" hidden="false" customHeight="false" outlineLevel="0" collapsed="false">
      <c r="A132" s="1" t="n">
        <v>36588.71875</v>
      </c>
      <c r="B132" s="2" t="s">
        <v>434</v>
      </c>
      <c r="C132" s="2" t="s">
        <v>9</v>
      </c>
      <c r="D132" s="4" t="n">
        <v>36982</v>
      </c>
      <c r="E132" s="4" t="n">
        <v>37164</v>
      </c>
      <c r="F132" s="2" t="n">
        <v>10000</v>
      </c>
      <c r="G132" s="2" t="str">
        <f aca="false">IF(E132-D132+1&gt;180,"YES","NO")</f>
        <v>YES</v>
      </c>
      <c r="H132" s="2" t="s">
        <v>10</v>
      </c>
      <c r="I132" s="2" t="s">
        <v>11</v>
      </c>
      <c r="J132" s="2" t="s">
        <v>12</v>
      </c>
    </row>
    <row r="133" s="2" customFormat="true" ht="12.75" hidden="false" customHeight="false" outlineLevel="0" collapsed="false">
      <c r="A133" s="1" t="n">
        <v>36593.4944444444</v>
      </c>
      <c r="B133" s="2" t="s">
        <v>435</v>
      </c>
      <c r="C133" s="2" t="s">
        <v>9</v>
      </c>
      <c r="D133" s="4" t="n">
        <v>36982</v>
      </c>
      <c r="E133" s="4" t="n">
        <v>37164</v>
      </c>
      <c r="F133" s="2" t="n">
        <v>2500</v>
      </c>
      <c r="G133" s="2" t="str">
        <f aca="false">IF(E133-D133+1&gt;180,"YES","NO")</f>
        <v>YES</v>
      </c>
      <c r="H133" s="2" t="s">
        <v>10</v>
      </c>
      <c r="I133" s="2" t="s">
        <v>11</v>
      </c>
      <c r="J133" s="2" t="s">
        <v>12</v>
      </c>
    </row>
    <row r="134" s="2" customFormat="true" ht="12.75" hidden="false" customHeight="false" outlineLevel="0" collapsed="false">
      <c r="A134" s="1" t="n">
        <v>36593.4895833333</v>
      </c>
      <c r="B134" s="2" t="s">
        <v>436</v>
      </c>
      <c r="C134" s="2" t="s">
        <v>9</v>
      </c>
      <c r="D134" s="4" t="n">
        <v>36982</v>
      </c>
      <c r="E134" s="4" t="n">
        <v>37164</v>
      </c>
      <c r="F134" s="2" t="n">
        <v>5000</v>
      </c>
      <c r="G134" s="2" t="str">
        <f aca="false">IF(E134-D134+1&gt;180,"YES","NO")</f>
        <v>YES</v>
      </c>
      <c r="H134" s="2" t="s">
        <v>10</v>
      </c>
      <c r="I134" s="2" t="s">
        <v>11</v>
      </c>
      <c r="J134" s="2" t="s">
        <v>12</v>
      </c>
    </row>
    <row r="135" s="2" customFormat="true" ht="12.75" hidden="false" customHeight="false" outlineLevel="0" collapsed="false">
      <c r="A135" s="1" t="n">
        <v>36587.5833333333</v>
      </c>
      <c r="B135" s="2" t="s">
        <v>437</v>
      </c>
      <c r="C135" s="2" t="s">
        <v>9</v>
      </c>
      <c r="D135" s="4" t="n">
        <v>36617</v>
      </c>
      <c r="E135" s="4" t="n">
        <v>36799</v>
      </c>
      <c r="F135" s="2" t="n">
        <v>2500</v>
      </c>
      <c r="G135" s="2" t="str">
        <f aca="false">IF(E135-D135+1&gt;180,"YES","NO")</f>
        <v>YES</v>
      </c>
      <c r="H135" s="2" t="s">
        <v>10</v>
      </c>
      <c r="I135" s="2" t="s">
        <v>11</v>
      </c>
      <c r="J135" s="2" t="s">
        <v>12</v>
      </c>
    </row>
    <row r="136" s="2" customFormat="true" ht="12.75" hidden="false" customHeight="false" outlineLevel="0" collapsed="false">
      <c r="A136" s="1" t="n">
        <v>36607.4236111111</v>
      </c>
      <c r="B136" s="2" t="s">
        <v>438</v>
      </c>
      <c r="C136" s="2" t="s">
        <v>9</v>
      </c>
      <c r="D136" s="4" t="n">
        <v>36800</v>
      </c>
      <c r="E136" s="4" t="n">
        <v>36981</v>
      </c>
      <c r="F136" s="2" t="n">
        <v>5000</v>
      </c>
      <c r="G136" s="2" t="str">
        <f aca="false">IF(E136-D136+1&gt;180,"YES","NO")</f>
        <v>YES</v>
      </c>
      <c r="H136" s="2" t="s">
        <v>10</v>
      </c>
      <c r="I136" s="2" t="s">
        <v>11</v>
      </c>
      <c r="J136" s="2" t="s">
        <v>12</v>
      </c>
    </row>
    <row r="137" s="2" customFormat="true" ht="12.75" hidden="false" customHeight="false" outlineLevel="0" collapsed="false">
      <c r="A137" s="1" t="n">
        <v>36607.4479166667</v>
      </c>
      <c r="B137" s="2" t="s">
        <v>439</v>
      </c>
      <c r="C137" s="2" t="s">
        <v>9</v>
      </c>
      <c r="D137" s="4" t="n">
        <v>36800</v>
      </c>
      <c r="E137" s="4" t="n">
        <v>36981</v>
      </c>
      <c r="F137" s="2" t="n">
        <v>2500</v>
      </c>
      <c r="G137" s="2" t="str">
        <f aca="false">IF(E137-D137+1&gt;180,"YES","NO")</f>
        <v>YES</v>
      </c>
      <c r="H137" s="2" t="s">
        <v>10</v>
      </c>
      <c r="I137" s="2" t="s">
        <v>11</v>
      </c>
      <c r="J137" s="2" t="s">
        <v>12</v>
      </c>
    </row>
    <row r="138" s="2" customFormat="true" ht="12.75" hidden="false" customHeight="false" outlineLevel="0" collapsed="false">
      <c r="A138" s="1" t="n">
        <v>36607.6701388889</v>
      </c>
      <c r="B138" s="2" t="s">
        <v>440</v>
      </c>
      <c r="C138" s="2" t="s">
        <v>9</v>
      </c>
      <c r="D138" s="4" t="n">
        <v>36800</v>
      </c>
      <c r="E138" s="4" t="n">
        <v>36981</v>
      </c>
      <c r="F138" s="2" t="n">
        <v>5000</v>
      </c>
      <c r="G138" s="2" t="str">
        <f aca="false">IF(E138-D138+1&gt;180,"YES","NO")</f>
        <v>YES</v>
      </c>
      <c r="H138" s="2" t="s">
        <v>10</v>
      </c>
      <c r="I138" s="2" t="s">
        <v>11</v>
      </c>
      <c r="J138" s="2" t="s">
        <v>12</v>
      </c>
    </row>
    <row r="139" s="2" customFormat="true" ht="12.75" hidden="false" customHeight="false" outlineLevel="0" collapsed="false">
      <c r="A139" s="1" t="n">
        <v>36595.4125</v>
      </c>
      <c r="B139" s="2" t="s">
        <v>441</v>
      </c>
      <c r="C139" s="2" t="s">
        <v>9</v>
      </c>
      <c r="D139" s="4" t="n">
        <v>36617</v>
      </c>
      <c r="E139" s="4" t="n">
        <v>36799</v>
      </c>
      <c r="F139" s="2" t="n">
        <v>2500</v>
      </c>
      <c r="G139" s="2" t="str">
        <f aca="false">IF(E139-D139+1&gt;180,"YES","NO")</f>
        <v>YES</v>
      </c>
      <c r="H139" s="2" t="s">
        <v>10</v>
      </c>
      <c r="I139" s="2" t="s">
        <v>11</v>
      </c>
      <c r="J139" s="2" t="s">
        <v>12</v>
      </c>
    </row>
    <row r="140" s="2" customFormat="true" ht="12.75" hidden="false" customHeight="false" outlineLevel="0" collapsed="false">
      <c r="A140" s="1" t="n">
        <v>36628.6527777778</v>
      </c>
      <c r="B140" s="2" t="s">
        <v>442</v>
      </c>
      <c r="C140" s="2" t="s">
        <v>9</v>
      </c>
      <c r="D140" s="4" t="n">
        <v>37895</v>
      </c>
      <c r="E140" s="4" t="n">
        <v>38260</v>
      </c>
      <c r="F140" s="2" t="n">
        <v>2500</v>
      </c>
      <c r="G140" s="2" t="str">
        <f aca="false">IF(E140-D140+1&gt;180,"YES","NO")</f>
        <v>YES</v>
      </c>
      <c r="H140" s="2" t="s">
        <v>10</v>
      </c>
      <c r="I140" s="2" t="s">
        <v>11</v>
      </c>
      <c r="J140" s="2" t="s">
        <v>12</v>
      </c>
    </row>
    <row r="141" s="2" customFormat="true" ht="12.75" hidden="false" customHeight="false" outlineLevel="0" collapsed="false">
      <c r="A141" s="1" t="n">
        <v>36634.3986111111</v>
      </c>
      <c r="B141" s="2" t="s">
        <v>443</v>
      </c>
      <c r="C141" s="2" t="s">
        <v>9</v>
      </c>
      <c r="D141" s="4" t="n">
        <v>36800</v>
      </c>
      <c r="E141" s="4" t="n">
        <v>37164</v>
      </c>
      <c r="F141" s="2" t="n">
        <v>5000</v>
      </c>
      <c r="G141" s="2" t="str">
        <f aca="false">IF(E141-D141+1&gt;180,"YES","NO")</f>
        <v>YES</v>
      </c>
      <c r="H141" s="2" t="s">
        <v>10</v>
      </c>
      <c r="I141" s="2" t="s">
        <v>11</v>
      </c>
      <c r="J141" s="2" t="s">
        <v>12</v>
      </c>
    </row>
    <row r="142" s="2" customFormat="true" ht="12.75" hidden="false" customHeight="false" outlineLevel="0" collapsed="false">
      <c r="A142" s="1" t="n">
        <v>36573.3981944444</v>
      </c>
      <c r="B142" s="2" t="n">
        <v>97174</v>
      </c>
      <c r="C142" s="2" t="s">
        <v>29</v>
      </c>
      <c r="D142" s="4" t="n">
        <v>36982</v>
      </c>
      <c r="E142" s="4" t="n">
        <v>37164</v>
      </c>
      <c r="F142" s="2" t="n">
        <v>2500</v>
      </c>
      <c r="G142" s="2" t="str">
        <f aca="false">IF(E142-D142+1&gt;180,"YES","NO")</f>
        <v>YES</v>
      </c>
      <c r="H142" s="2" t="s">
        <v>10</v>
      </c>
      <c r="I142" s="2" t="s">
        <v>11</v>
      </c>
      <c r="J142" s="2" t="s">
        <v>30</v>
      </c>
    </row>
    <row r="143" s="2" customFormat="true" ht="12.75" hidden="false" customHeight="false" outlineLevel="0" collapsed="false">
      <c r="A143" s="1" t="n">
        <v>36585.3898726852</v>
      </c>
      <c r="B143" s="2" t="n">
        <v>104508</v>
      </c>
      <c r="C143" s="2" t="s">
        <v>29</v>
      </c>
      <c r="D143" s="4" t="n">
        <v>36982</v>
      </c>
      <c r="E143" s="4" t="n">
        <v>37164</v>
      </c>
      <c r="F143" s="2" t="n">
        <v>2500</v>
      </c>
      <c r="G143" s="2" t="str">
        <f aca="false">IF(E143-D143+1&gt;180,"YES","NO")</f>
        <v>YES</v>
      </c>
      <c r="H143" s="2" t="s">
        <v>10</v>
      </c>
      <c r="I143" s="2" t="s">
        <v>11</v>
      </c>
      <c r="J143" s="2" t="s">
        <v>30</v>
      </c>
    </row>
    <row r="144" s="2" customFormat="true" ht="12.75" hidden="false" customHeight="false" outlineLevel="0" collapsed="false">
      <c r="A144" s="1" t="n">
        <v>36585.4651967593</v>
      </c>
      <c r="B144" s="2" t="n">
        <v>104572</v>
      </c>
      <c r="C144" s="2" t="s">
        <v>29</v>
      </c>
      <c r="D144" s="4" t="n">
        <v>36982</v>
      </c>
      <c r="E144" s="4" t="n">
        <v>37164</v>
      </c>
      <c r="F144" s="2" t="n">
        <v>2500</v>
      </c>
      <c r="G144" s="2" t="str">
        <f aca="false">IF(E144-D144+1&gt;180,"YES","NO")</f>
        <v>YES</v>
      </c>
      <c r="H144" s="2" t="s">
        <v>10</v>
      </c>
      <c r="I144" s="2" t="s">
        <v>11</v>
      </c>
      <c r="J144" s="2" t="s">
        <v>30</v>
      </c>
    </row>
    <row r="145" s="2" customFormat="true" ht="12.75" hidden="false" customHeight="false" outlineLevel="0" collapsed="false">
      <c r="A145" s="1" t="n">
        <v>36588.3999884259</v>
      </c>
      <c r="B145" s="2" t="n">
        <v>108621</v>
      </c>
      <c r="C145" s="2" t="s">
        <v>29</v>
      </c>
      <c r="D145" s="4" t="n">
        <v>36982</v>
      </c>
      <c r="E145" s="4" t="n">
        <v>37164</v>
      </c>
      <c r="F145" s="2" t="n">
        <v>2500</v>
      </c>
      <c r="G145" s="2" t="str">
        <f aca="false">IF(E145-D145+1&gt;180,"YES","NO")</f>
        <v>YES</v>
      </c>
      <c r="H145" s="2" t="s">
        <v>10</v>
      </c>
      <c r="I145" s="2" t="s">
        <v>11</v>
      </c>
      <c r="J145" s="2" t="s">
        <v>30</v>
      </c>
    </row>
    <row r="146" s="2" customFormat="true" ht="12.75" hidden="false" customHeight="false" outlineLevel="0" collapsed="false">
      <c r="A146" s="1" t="n">
        <v>36602.3629050926</v>
      </c>
      <c r="B146" s="2" t="n">
        <v>121426</v>
      </c>
      <c r="C146" s="2" t="s">
        <v>29</v>
      </c>
      <c r="D146" s="4" t="n">
        <v>36982</v>
      </c>
      <c r="E146" s="4" t="n">
        <v>37164</v>
      </c>
      <c r="F146" s="2" t="n">
        <v>2500</v>
      </c>
      <c r="G146" s="2" t="str">
        <f aca="false">IF(E146-D146+1&gt;180,"YES","NO")</f>
        <v>YES</v>
      </c>
      <c r="H146" s="2" t="s">
        <v>10</v>
      </c>
      <c r="I146" s="2" t="s">
        <v>11</v>
      </c>
      <c r="J146" s="2" t="s">
        <v>30</v>
      </c>
    </row>
    <row r="147" s="2" customFormat="true" ht="12.75" hidden="false" customHeight="false" outlineLevel="0" collapsed="false">
      <c r="A147" s="1" t="n">
        <v>36536.4270833333</v>
      </c>
      <c r="B147" s="2" t="s">
        <v>444</v>
      </c>
      <c r="C147" s="2" t="s">
        <v>29</v>
      </c>
      <c r="D147" s="4" t="n">
        <v>36617</v>
      </c>
      <c r="E147" s="4" t="n">
        <v>36799</v>
      </c>
      <c r="F147" s="2" t="n">
        <v>2500</v>
      </c>
      <c r="G147" s="2" t="str">
        <f aca="false">IF(E147-D147+1&gt;180,"YES","NO")</f>
        <v>YES</v>
      </c>
      <c r="H147" s="2" t="s">
        <v>10</v>
      </c>
      <c r="I147" s="2" t="s">
        <v>11</v>
      </c>
      <c r="J147" s="2" t="s">
        <v>30</v>
      </c>
    </row>
    <row r="148" s="2" customFormat="true" ht="12.75" hidden="false" customHeight="false" outlineLevel="0" collapsed="false">
      <c r="A148" s="1" t="n">
        <v>36543.3854166667</v>
      </c>
      <c r="B148" s="2" t="s">
        <v>445</v>
      </c>
      <c r="C148" s="2" t="s">
        <v>29</v>
      </c>
      <c r="D148" s="4" t="n">
        <v>36617</v>
      </c>
      <c r="E148" s="4" t="n">
        <v>36799</v>
      </c>
      <c r="F148" s="2" t="n">
        <v>2500</v>
      </c>
      <c r="G148" s="2" t="str">
        <f aca="false">IF(E148-D148+1&gt;180,"YES","NO")</f>
        <v>YES</v>
      </c>
      <c r="H148" s="2" t="s">
        <v>10</v>
      </c>
      <c r="I148" s="2" t="s">
        <v>11</v>
      </c>
      <c r="J148" s="2" t="s">
        <v>30</v>
      </c>
    </row>
    <row r="149" s="2" customFormat="true" ht="12.75" hidden="false" customHeight="false" outlineLevel="0" collapsed="false">
      <c r="A149" s="1" t="n">
        <v>36546.4194444444</v>
      </c>
      <c r="B149" s="2" t="s">
        <v>446</v>
      </c>
      <c r="C149" s="2" t="s">
        <v>29</v>
      </c>
      <c r="D149" s="4" t="n">
        <v>36617</v>
      </c>
      <c r="E149" s="4" t="n">
        <v>36799</v>
      </c>
      <c r="F149" s="2" t="n">
        <v>2500</v>
      </c>
      <c r="G149" s="2" t="str">
        <f aca="false">IF(E149-D149+1&gt;180,"YES","NO")</f>
        <v>YES</v>
      </c>
      <c r="H149" s="2" t="s">
        <v>10</v>
      </c>
      <c r="I149" s="2" t="s">
        <v>11</v>
      </c>
      <c r="J149" s="2" t="s">
        <v>30</v>
      </c>
    </row>
    <row r="150" s="2" customFormat="true" ht="12.75" hidden="false" customHeight="false" outlineLevel="0" collapsed="false">
      <c r="A150" s="1" t="n">
        <v>36551.4027777778</v>
      </c>
      <c r="B150" s="2" t="s">
        <v>447</v>
      </c>
      <c r="C150" s="2" t="s">
        <v>29</v>
      </c>
      <c r="D150" s="4" t="n">
        <v>36617</v>
      </c>
      <c r="E150" s="4" t="n">
        <v>36799</v>
      </c>
      <c r="F150" s="2" t="n">
        <v>2500</v>
      </c>
      <c r="G150" s="2" t="str">
        <f aca="false">IF(E150-D150+1&gt;180,"YES","NO")</f>
        <v>YES</v>
      </c>
      <c r="H150" s="2" t="s">
        <v>10</v>
      </c>
      <c r="I150" s="2" t="s">
        <v>11</v>
      </c>
      <c r="J150" s="2" t="s">
        <v>30</v>
      </c>
    </row>
    <row r="151" s="2" customFormat="true" ht="12.75" hidden="false" customHeight="false" outlineLevel="0" collapsed="false">
      <c r="A151" s="1" t="n">
        <v>36557.3854166667</v>
      </c>
      <c r="B151" s="2" t="s">
        <v>448</v>
      </c>
      <c r="C151" s="2" t="s">
        <v>29</v>
      </c>
      <c r="D151" s="4" t="n">
        <v>36617</v>
      </c>
      <c r="E151" s="4" t="n">
        <v>36799</v>
      </c>
      <c r="F151" s="2" t="n">
        <v>2500</v>
      </c>
      <c r="G151" s="2" t="str">
        <f aca="false">IF(E151-D151+1&gt;180,"YES","NO")</f>
        <v>YES</v>
      </c>
      <c r="H151" s="2" t="s">
        <v>10</v>
      </c>
      <c r="I151" s="2" t="s">
        <v>11</v>
      </c>
      <c r="J151" s="2" t="s">
        <v>30</v>
      </c>
    </row>
    <row r="152" s="2" customFormat="true" ht="12.75" hidden="false" customHeight="false" outlineLevel="0" collapsed="false">
      <c r="A152" s="1" t="n">
        <v>36558.4513888889</v>
      </c>
      <c r="B152" s="2" t="s">
        <v>449</v>
      </c>
      <c r="C152" s="2" t="s">
        <v>29</v>
      </c>
      <c r="D152" s="4" t="n">
        <v>36617</v>
      </c>
      <c r="E152" s="4" t="n">
        <v>36799</v>
      </c>
      <c r="F152" s="2" t="n">
        <v>2500</v>
      </c>
      <c r="G152" s="2" t="str">
        <f aca="false">IF(E152-D152+1&gt;180,"YES","NO")</f>
        <v>YES</v>
      </c>
      <c r="H152" s="2" t="s">
        <v>10</v>
      </c>
      <c r="I152" s="2" t="s">
        <v>11</v>
      </c>
      <c r="J152" s="2" t="s">
        <v>30</v>
      </c>
    </row>
    <row r="153" s="2" customFormat="true" ht="12.75" hidden="false" customHeight="false" outlineLevel="0" collapsed="false">
      <c r="A153" s="1" t="n">
        <v>36564.4041666667</v>
      </c>
      <c r="B153" s="2" t="s">
        <v>450</v>
      </c>
      <c r="C153" s="2" t="s">
        <v>29</v>
      </c>
      <c r="D153" s="4" t="n">
        <v>36617</v>
      </c>
      <c r="E153" s="4" t="n">
        <v>36799</v>
      </c>
      <c r="F153" s="2" t="n">
        <v>2500</v>
      </c>
      <c r="G153" s="2" t="str">
        <f aca="false">IF(E153-D153+1&gt;180,"YES","NO")</f>
        <v>YES</v>
      </c>
      <c r="H153" s="2" t="s">
        <v>10</v>
      </c>
      <c r="I153" s="2" t="s">
        <v>11</v>
      </c>
      <c r="J153" s="2" t="s">
        <v>30</v>
      </c>
    </row>
    <row r="154" s="2" customFormat="true" ht="12.75" hidden="false" customHeight="false" outlineLevel="0" collapsed="false">
      <c r="A154" s="1" t="n">
        <v>36608.4965277778</v>
      </c>
      <c r="B154" s="2" t="s">
        <v>451</v>
      </c>
      <c r="C154" s="2" t="s">
        <v>29</v>
      </c>
      <c r="D154" s="4" t="n">
        <v>36982</v>
      </c>
      <c r="E154" s="4" t="n">
        <v>37164</v>
      </c>
      <c r="F154" s="2" t="n">
        <v>2500</v>
      </c>
      <c r="G154" s="2" t="str">
        <f aca="false">IF(E154-D154+1&gt;180,"YES","NO")</f>
        <v>YES</v>
      </c>
      <c r="H154" s="2" t="s">
        <v>10</v>
      </c>
      <c r="I154" s="2" t="s">
        <v>11</v>
      </c>
      <c r="J154" s="2" t="s">
        <v>30</v>
      </c>
    </row>
    <row r="155" s="2" customFormat="true" ht="12.75" hidden="false" customHeight="false" outlineLevel="0" collapsed="false">
      <c r="A155" s="1" t="n">
        <v>36355.4604166667</v>
      </c>
      <c r="B155" s="2" t="s">
        <v>452</v>
      </c>
      <c r="C155" s="2" t="s">
        <v>453</v>
      </c>
      <c r="D155" s="4" t="n">
        <v>36617</v>
      </c>
      <c r="E155" s="4" t="n">
        <v>36799</v>
      </c>
      <c r="F155" s="2" t="n">
        <v>5000</v>
      </c>
      <c r="G155" s="2" t="str">
        <f aca="false">IF(E155-D155+1&gt;180,"YES","NO")</f>
        <v>YES</v>
      </c>
      <c r="H155" s="2" t="s">
        <v>10</v>
      </c>
      <c r="I155" s="2" t="s">
        <v>11</v>
      </c>
      <c r="J155" s="2" t="s">
        <v>12</v>
      </c>
    </row>
    <row r="156" s="2" customFormat="true" ht="12.75" hidden="false" customHeight="false" outlineLevel="0" collapsed="false">
      <c r="A156" s="1" t="n">
        <v>36474.3819444444</v>
      </c>
      <c r="B156" s="2" t="s">
        <v>454</v>
      </c>
      <c r="C156" s="2" t="s">
        <v>453</v>
      </c>
      <c r="D156" s="4" t="n">
        <v>36982</v>
      </c>
      <c r="E156" s="4" t="n">
        <v>37164</v>
      </c>
      <c r="F156" s="2" t="n">
        <v>2500</v>
      </c>
      <c r="G156" s="2" t="str">
        <f aca="false">IF(E156-D156+1&gt;180,"YES","NO")</f>
        <v>YES</v>
      </c>
      <c r="H156" s="2" t="s">
        <v>10</v>
      </c>
      <c r="I156" s="2" t="s">
        <v>11</v>
      </c>
      <c r="J156" s="2" t="s">
        <v>12</v>
      </c>
    </row>
    <row r="157" s="2" customFormat="true" ht="12.75" hidden="false" customHeight="false" outlineLevel="0" collapsed="false">
      <c r="A157" s="1" t="n">
        <v>36523.6215277778</v>
      </c>
      <c r="B157" s="2" t="s">
        <v>455</v>
      </c>
      <c r="C157" s="2" t="s">
        <v>453</v>
      </c>
      <c r="D157" s="4" t="n">
        <v>36617</v>
      </c>
      <c r="E157" s="4" t="n">
        <v>36799</v>
      </c>
      <c r="F157" s="2" t="n">
        <v>422</v>
      </c>
      <c r="G157" s="2" t="str">
        <f aca="false">IF(E157-D157+1&gt;180,"YES","NO")</f>
        <v>YES</v>
      </c>
      <c r="H157" s="2" t="s">
        <v>456</v>
      </c>
      <c r="I157" s="2" t="s">
        <v>11</v>
      </c>
      <c r="J157" s="2" t="s">
        <v>12</v>
      </c>
    </row>
    <row r="158" s="2" customFormat="true" ht="12.75" hidden="false" customHeight="false" outlineLevel="0" collapsed="false">
      <c r="A158" s="1" t="n">
        <v>36524.4958333333</v>
      </c>
      <c r="B158" s="2" t="s">
        <v>457</v>
      </c>
      <c r="C158" s="2" t="s">
        <v>453</v>
      </c>
      <c r="D158" s="4" t="n">
        <v>36617</v>
      </c>
      <c r="E158" s="4" t="n">
        <v>36799</v>
      </c>
      <c r="F158" s="2" t="n">
        <v>2500</v>
      </c>
      <c r="G158" s="2" t="str">
        <f aca="false">IF(E158-D158+1&gt;180,"YES","NO")</f>
        <v>YES</v>
      </c>
      <c r="H158" s="2" t="s">
        <v>10</v>
      </c>
      <c r="I158" s="2" t="s">
        <v>11</v>
      </c>
      <c r="J158" s="2" t="s">
        <v>12</v>
      </c>
    </row>
    <row r="159" s="2" customFormat="true" ht="12.75" hidden="false" customHeight="false" outlineLevel="0" collapsed="false">
      <c r="A159" s="1" t="n">
        <v>36543.4135300926</v>
      </c>
      <c r="B159" s="2" t="n">
        <v>75787</v>
      </c>
      <c r="C159" s="2" t="s">
        <v>32</v>
      </c>
      <c r="D159" s="4" t="n">
        <v>36982</v>
      </c>
      <c r="E159" s="4" t="n">
        <v>37164</v>
      </c>
      <c r="F159" s="2" t="n">
        <v>2500</v>
      </c>
      <c r="G159" s="2" t="str">
        <f aca="false">IF(E159-D159+1&gt;180,"YES","NO")</f>
        <v>YES</v>
      </c>
      <c r="H159" s="2" t="s">
        <v>10</v>
      </c>
      <c r="I159" s="2" t="s">
        <v>11</v>
      </c>
      <c r="J159" s="2" t="s">
        <v>12</v>
      </c>
    </row>
    <row r="160" s="2" customFormat="true" ht="12.75" hidden="false" customHeight="false" outlineLevel="0" collapsed="false">
      <c r="A160" s="1" t="n">
        <v>36543.457025463</v>
      </c>
      <c r="B160" s="2" t="n">
        <v>75788</v>
      </c>
      <c r="C160" s="2" t="s">
        <v>32</v>
      </c>
      <c r="D160" s="4" t="n">
        <v>36982</v>
      </c>
      <c r="E160" s="4" t="n">
        <v>37164</v>
      </c>
      <c r="F160" s="2" t="n">
        <v>2500</v>
      </c>
      <c r="G160" s="2" t="str">
        <f aca="false">IF(E160-D160+1&gt;180,"YES","NO")</f>
        <v>YES</v>
      </c>
      <c r="H160" s="2" t="s">
        <v>33</v>
      </c>
      <c r="I160" s="2" t="s">
        <v>11</v>
      </c>
      <c r="J160" s="2" t="s">
        <v>12</v>
      </c>
    </row>
    <row r="161" s="2" customFormat="true" ht="12.75" hidden="false" customHeight="false" outlineLevel="0" collapsed="false">
      <c r="A161" s="1" t="n">
        <v>36572.678287037</v>
      </c>
      <c r="B161" s="2" t="n">
        <v>96827</v>
      </c>
      <c r="C161" s="2" t="s">
        <v>32</v>
      </c>
      <c r="D161" s="4" t="n">
        <v>36982</v>
      </c>
      <c r="E161" s="4" t="n">
        <v>37164</v>
      </c>
      <c r="F161" s="2" t="n">
        <v>2500</v>
      </c>
      <c r="G161" s="2" t="str">
        <f aca="false">IF(E161-D161+1&gt;180,"YES","NO")</f>
        <v>YES</v>
      </c>
      <c r="H161" s="2" t="s">
        <v>10</v>
      </c>
      <c r="I161" s="2" t="s">
        <v>11</v>
      </c>
      <c r="J161" s="2" t="s">
        <v>12</v>
      </c>
    </row>
    <row r="162" s="2" customFormat="true" ht="12.75" hidden="false" customHeight="false" outlineLevel="0" collapsed="false">
      <c r="A162" s="1" t="n">
        <v>36581.4409722222</v>
      </c>
      <c r="B162" s="2" t="n">
        <v>102249</v>
      </c>
      <c r="C162" s="2" t="s">
        <v>32</v>
      </c>
      <c r="D162" s="4" t="n">
        <v>36982</v>
      </c>
      <c r="E162" s="4" t="n">
        <v>37164</v>
      </c>
      <c r="F162" s="2" t="n">
        <v>2500</v>
      </c>
      <c r="G162" s="2" t="str">
        <f aca="false">IF(E162-D162+1&gt;180,"YES","NO")</f>
        <v>YES</v>
      </c>
      <c r="H162" s="2" t="s">
        <v>33</v>
      </c>
      <c r="I162" s="2" t="s">
        <v>11</v>
      </c>
      <c r="J162" s="2" t="s">
        <v>12</v>
      </c>
    </row>
    <row r="163" s="2" customFormat="true" ht="12.75" hidden="false" customHeight="false" outlineLevel="0" collapsed="false">
      <c r="A163" s="1" t="n">
        <v>36585.653275463</v>
      </c>
      <c r="B163" s="2" t="n">
        <v>105165</v>
      </c>
      <c r="C163" s="2" t="s">
        <v>32</v>
      </c>
      <c r="D163" s="4" t="n">
        <v>36982</v>
      </c>
      <c r="E163" s="4" t="n">
        <v>37164</v>
      </c>
      <c r="F163" s="2" t="n">
        <v>2500</v>
      </c>
      <c r="G163" s="2" t="str">
        <f aca="false">IF(E163-D163+1&gt;180,"YES","NO")</f>
        <v>YES</v>
      </c>
      <c r="H163" s="2" t="s">
        <v>10</v>
      </c>
      <c r="I163" s="2" t="s">
        <v>11</v>
      </c>
      <c r="J163" s="2" t="s">
        <v>12</v>
      </c>
    </row>
    <row r="164" s="2" customFormat="true" ht="12.75" hidden="false" customHeight="false" outlineLevel="0" collapsed="false">
      <c r="A164" s="1" t="n">
        <v>36586.6142708333</v>
      </c>
      <c r="B164" s="2" t="n">
        <v>105986</v>
      </c>
      <c r="C164" s="2" t="s">
        <v>32</v>
      </c>
      <c r="D164" s="4" t="n">
        <v>36982</v>
      </c>
      <c r="E164" s="4" t="n">
        <v>37164</v>
      </c>
      <c r="F164" s="2" t="n">
        <v>2500</v>
      </c>
      <c r="G164" s="2" t="str">
        <f aca="false">IF(E164-D164+1&gt;180,"YES","NO")</f>
        <v>YES</v>
      </c>
      <c r="H164" s="2" t="s">
        <v>10</v>
      </c>
      <c r="I164" s="2" t="s">
        <v>11</v>
      </c>
      <c r="J164" s="2" t="s">
        <v>12</v>
      </c>
    </row>
    <row r="165" s="2" customFormat="true" ht="12.75" hidden="false" customHeight="false" outlineLevel="0" collapsed="false">
      <c r="A165" s="1" t="n">
        <v>36587.4323148148</v>
      </c>
      <c r="B165" s="2" t="n">
        <v>107151</v>
      </c>
      <c r="C165" s="2" t="s">
        <v>32</v>
      </c>
      <c r="D165" s="4" t="n">
        <v>36982</v>
      </c>
      <c r="E165" s="4" t="n">
        <v>37164</v>
      </c>
      <c r="F165" s="2" t="n">
        <v>2500</v>
      </c>
      <c r="G165" s="2" t="str">
        <f aca="false">IF(E165-D165+1&gt;180,"YES","NO")</f>
        <v>YES</v>
      </c>
      <c r="H165" s="2" t="s">
        <v>10</v>
      </c>
      <c r="I165" s="2" t="s">
        <v>11</v>
      </c>
      <c r="J165" s="2" t="s">
        <v>12</v>
      </c>
    </row>
    <row r="166" s="2" customFormat="true" ht="12.75" hidden="false" customHeight="false" outlineLevel="0" collapsed="false">
      <c r="A166" s="1" t="n">
        <v>36588.4153819445</v>
      </c>
      <c r="B166" s="2" t="n">
        <v>108625</v>
      </c>
      <c r="C166" s="2" t="s">
        <v>32</v>
      </c>
      <c r="D166" s="4" t="n">
        <v>36982</v>
      </c>
      <c r="E166" s="4" t="n">
        <v>37164</v>
      </c>
      <c r="F166" s="2" t="n">
        <v>2500</v>
      </c>
      <c r="G166" s="2" t="str">
        <f aca="false">IF(E166-D166+1&gt;180,"YES","NO")</f>
        <v>YES</v>
      </c>
      <c r="H166" s="2" t="s">
        <v>10</v>
      </c>
      <c r="I166" s="2" t="s">
        <v>11</v>
      </c>
      <c r="J166" s="2" t="s">
        <v>12</v>
      </c>
    </row>
    <row r="167" s="2" customFormat="true" ht="12.75" hidden="false" customHeight="false" outlineLevel="0" collapsed="false">
      <c r="A167" s="1" t="n">
        <v>36593.4675694444</v>
      </c>
      <c r="B167" s="2" t="n">
        <v>112150</v>
      </c>
      <c r="C167" s="2" t="s">
        <v>32</v>
      </c>
      <c r="D167" s="4" t="n">
        <v>37347</v>
      </c>
      <c r="E167" s="4" t="n">
        <v>37529</v>
      </c>
      <c r="F167" s="2" t="n">
        <v>2500</v>
      </c>
      <c r="G167" s="2" t="str">
        <f aca="false">IF(E167-D167+1&gt;180,"YES","NO")</f>
        <v>YES</v>
      </c>
      <c r="H167" s="2" t="s">
        <v>10</v>
      </c>
      <c r="I167" s="2" t="s">
        <v>11</v>
      </c>
      <c r="J167" s="2" t="s">
        <v>12</v>
      </c>
    </row>
    <row r="168" s="2" customFormat="true" ht="12.75" hidden="false" customHeight="false" outlineLevel="0" collapsed="false">
      <c r="A168" s="1" t="n">
        <v>36593.4969444444</v>
      </c>
      <c r="B168" s="2" t="n">
        <v>112164</v>
      </c>
      <c r="C168" s="2" t="s">
        <v>32</v>
      </c>
      <c r="D168" s="4" t="n">
        <v>36982</v>
      </c>
      <c r="E168" s="4" t="n">
        <v>37164</v>
      </c>
      <c r="F168" s="2" t="n">
        <v>2500</v>
      </c>
      <c r="G168" s="2" t="str">
        <f aca="false">IF(E168-D168+1&gt;180,"YES","NO")</f>
        <v>YES</v>
      </c>
      <c r="H168" s="2" t="s">
        <v>10</v>
      </c>
      <c r="I168" s="2" t="s">
        <v>11</v>
      </c>
      <c r="J168" s="2" t="s">
        <v>12</v>
      </c>
    </row>
    <row r="169" s="2" customFormat="true" ht="12.75" hidden="false" customHeight="false" outlineLevel="0" collapsed="false">
      <c r="A169" s="1" t="n">
        <v>36593.7060416667</v>
      </c>
      <c r="B169" s="2" t="n">
        <v>113116</v>
      </c>
      <c r="C169" s="2" t="s">
        <v>32</v>
      </c>
      <c r="D169" s="4" t="n">
        <v>37347</v>
      </c>
      <c r="E169" s="4" t="n">
        <v>37529</v>
      </c>
      <c r="F169" s="2" t="n">
        <v>2500</v>
      </c>
      <c r="G169" s="2" t="str">
        <f aca="false">IF(E169-D169+1&gt;180,"YES","NO")</f>
        <v>YES</v>
      </c>
      <c r="H169" s="2" t="s">
        <v>10</v>
      </c>
      <c r="I169" s="2" t="s">
        <v>11</v>
      </c>
      <c r="J169" s="2" t="s">
        <v>12</v>
      </c>
    </row>
    <row r="170" s="2" customFormat="true" ht="12.75" hidden="false" customHeight="false" outlineLevel="0" collapsed="false">
      <c r="A170" s="1" t="n">
        <v>36594.7001967593</v>
      </c>
      <c r="B170" s="2" t="n">
        <v>114442</v>
      </c>
      <c r="C170" s="2" t="s">
        <v>32</v>
      </c>
      <c r="D170" s="4" t="n">
        <v>37347</v>
      </c>
      <c r="E170" s="4" t="n">
        <v>37529</v>
      </c>
      <c r="F170" s="2" t="n">
        <v>2500</v>
      </c>
      <c r="G170" s="2" t="str">
        <f aca="false">IF(E170-D170+1&gt;180,"YES","NO")</f>
        <v>YES</v>
      </c>
      <c r="H170" s="2" t="s">
        <v>10</v>
      </c>
      <c r="I170" s="2" t="s">
        <v>11</v>
      </c>
      <c r="J170" s="2" t="s">
        <v>12</v>
      </c>
    </row>
    <row r="171" s="2" customFormat="true" ht="12.75" hidden="false" customHeight="false" outlineLevel="0" collapsed="false">
      <c r="A171" s="1" t="n">
        <v>36602.4814930556</v>
      </c>
      <c r="B171" s="2" t="n">
        <v>121453</v>
      </c>
      <c r="C171" s="2" t="s">
        <v>32</v>
      </c>
      <c r="D171" s="4" t="n">
        <v>36982</v>
      </c>
      <c r="E171" s="4" t="n">
        <v>37164</v>
      </c>
      <c r="F171" s="2" t="n">
        <v>2500</v>
      </c>
      <c r="G171" s="2" t="str">
        <f aca="false">IF(E171-D171+1&gt;180,"YES","NO")</f>
        <v>YES</v>
      </c>
      <c r="H171" s="2" t="s">
        <v>10</v>
      </c>
      <c r="I171" s="2" t="s">
        <v>11</v>
      </c>
      <c r="J171" s="2" t="s">
        <v>12</v>
      </c>
    </row>
    <row r="172" s="2" customFormat="true" ht="12.75" hidden="false" customHeight="false" outlineLevel="0" collapsed="false">
      <c r="A172" s="1" t="n">
        <v>36605.6184490741</v>
      </c>
      <c r="B172" s="2" t="n">
        <v>122834</v>
      </c>
      <c r="C172" s="2" t="s">
        <v>32</v>
      </c>
      <c r="D172" s="4" t="n">
        <v>36982</v>
      </c>
      <c r="E172" s="4" t="n">
        <v>37164</v>
      </c>
      <c r="F172" s="2" t="n">
        <v>2500</v>
      </c>
      <c r="G172" s="2" t="str">
        <f aca="false">IF(E172-D172+1&gt;180,"YES","NO")</f>
        <v>YES</v>
      </c>
      <c r="H172" s="2" t="s">
        <v>10</v>
      </c>
      <c r="I172" s="2" t="s">
        <v>11</v>
      </c>
      <c r="J172" s="2" t="s">
        <v>12</v>
      </c>
    </row>
    <row r="173" s="2" customFormat="true" ht="12.75" hidden="false" customHeight="false" outlineLevel="0" collapsed="false">
      <c r="A173" s="1" t="n">
        <v>36606.3837037037</v>
      </c>
      <c r="B173" s="2" t="n">
        <v>123906</v>
      </c>
      <c r="C173" s="2" t="s">
        <v>32</v>
      </c>
      <c r="D173" s="4" t="n">
        <v>36982</v>
      </c>
      <c r="E173" s="4" t="n">
        <v>37164</v>
      </c>
      <c r="F173" s="2" t="n">
        <v>2500</v>
      </c>
      <c r="G173" s="2" t="str">
        <f aca="false">IF(E173-D173+1&gt;180,"YES","NO")</f>
        <v>YES</v>
      </c>
      <c r="H173" s="2" t="s">
        <v>10</v>
      </c>
      <c r="I173" s="2" t="s">
        <v>11</v>
      </c>
      <c r="J173" s="2" t="s">
        <v>12</v>
      </c>
    </row>
    <row r="174" s="2" customFormat="true" ht="12.75" hidden="false" customHeight="false" outlineLevel="0" collapsed="false">
      <c r="A174" s="1" t="n">
        <v>36619.4937037037</v>
      </c>
      <c r="B174" s="2" t="n">
        <v>138182</v>
      </c>
      <c r="C174" s="2" t="s">
        <v>32</v>
      </c>
      <c r="D174" s="4" t="n">
        <v>36982</v>
      </c>
      <c r="E174" s="4" t="n">
        <v>37164</v>
      </c>
      <c r="F174" s="2" t="n">
        <v>2500</v>
      </c>
      <c r="G174" s="2" t="str">
        <f aca="false">IF(E174-D174+1&gt;180,"YES","NO")</f>
        <v>YES</v>
      </c>
      <c r="H174" s="2" t="s">
        <v>10</v>
      </c>
      <c r="I174" s="2" t="s">
        <v>11</v>
      </c>
      <c r="J174" s="2" t="s">
        <v>12</v>
      </c>
    </row>
    <row r="175" s="2" customFormat="true" ht="12.75" hidden="false" customHeight="false" outlineLevel="0" collapsed="false">
      <c r="A175" s="1" t="n">
        <v>36626.4249537037</v>
      </c>
      <c r="B175" s="2" t="n">
        <v>145181</v>
      </c>
      <c r="C175" s="2" t="s">
        <v>32</v>
      </c>
      <c r="D175" s="4" t="n">
        <v>36982</v>
      </c>
      <c r="E175" s="4" t="n">
        <v>37164</v>
      </c>
      <c r="F175" s="2" t="n">
        <v>2500</v>
      </c>
      <c r="G175" s="2" t="str">
        <f aca="false">IF(E175-D175+1&gt;180,"YES","NO")</f>
        <v>YES</v>
      </c>
      <c r="H175" s="2" t="s">
        <v>10</v>
      </c>
      <c r="I175" s="2" t="s">
        <v>11</v>
      </c>
      <c r="J175" s="2" t="s">
        <v>12</v>
      </c>
    </row>
    <row r="176" s="2" customFormat="true" ht="12.75" hidden="false" customHeight="false" outlineLevel="0" collapsed="false">
      <c r="A176" s="1" t="n">
        <v>36628.6183217593</v>
      </c>
      <c r="B176" s="2" t="n">
        <v>150126</v>
      </c>
      <c r="C176" s="2" t="s">
        <v>32</v>
      </c>
      <c r="D176" s="4" t="n">
        <v>37347</v>
      </c>
      <c r="E176" s="4" t="n">
        <v>37529</v>
      </c>
      <c r="F176" s="2" t="n">
        <v>2500</v>
      </c>
      <c r="G176" s="2" t="str">
        <f aca="false">IF(E176-D176+1&gt;180,"YES","NO")</f>
        <v>YES</v>
      </c>
      <c r="H176" s="2" t="s">
        <v>10</v>
      </c>
      <c r="I176" s="2" t="s">
        <v>11</v>
      </c>
      <c r="J176" s="2" t="s">
        <v>12</v>
      </c>
    </row>
    <row r="177" s="2" customFormat="true" ht="12.75" hidden="false" customHeight="false" outlineLevel="0" collapsed="false">
      <c r="A177" s="1" t="n">
        <v>36628.6415162037</v>
      </c>
      <c r="B177" s="2" t="n">
        <v>150367</v>
      </c>
      <c r="C177" s="2" t="s">
        <v>32</v>
      </c>
      <c r="D177" s="4" t="n">
        <v>36982</v>
      </c>
      <c r="E177" s="4" t="n">
        <v>37164</v>
      </c>
      <c r="F177" s="2" t="n">
        <v>2500</v>
      </c>
      <c r="G177" s="2" t="str">
        <f aca="false">IF(E177-D177+1&gt;180,"YES","NO")</f>
        <v>YES</v>
      </c>
      <c r="H177" s="2" t="s">
        <v>10</v>
      </c>
      <c r="I177" s="2" t="s">
        <v>11</v>
      </c>
      <c r="J177" s="2" t="s">
        <v>12</v>
      </c>
    </row>
    <row r="178" s="2" customFormat="true" ht="12.75" hidden="false" customHeight="false" outlineLevel="0" collapsed="false">
      <c r="A178" s="1" t="n">
        <v>36629.7083796296</v>
      </c>
      <c r="B178" s="2" t="n">
        <v>152480</v>
      </c>
      <c r="C178" s="2" t="s">
        <v>32</v>
      </c>
      <c r="D178" s="4" t="n">
        <v>36982</v>
      </c>
      <c r="E178" s="4" t="n">
        <v>37164</v>
      </c>
      <c r="F178" s="2" t="n">
        <v>2500</v>
      </c>
      <c r="G178" s="2" t="str">
        <f aca="false">IF(E178-D178+1&gt;180,"YES","NO")</f>
        <v>YES</v>
      </c>
      <c r="H178" s="2" t="s">
        <v>10</v>
      </c>
      <c r="I178" s="2" t="s">
        <v>11</v>
      </c>
      <c r="J178" s="2" t="s">
        <v>12</v>
      </c>
    </row>
    <row r="179" s="2" customFormat="true" ht="12.75" hidden="false" customHeight="false" outlineLevel="0" collapsed="false">
      <c r="A179" s="1" t="n">
        <v>36635.5638541667</v>
      </c>
      <c r="B179" s="2" t="n">
        <v>157984</v>
      </c>
      <c r="C179" s="2" t="s">
        <v>32</v>
      </c>
      <c r="D179" s="4" t="n">
        <v>37347</v>
      </c>
      <c r="E179" s="4" t="n">
        <v>37529</v>
      </c>
      <c r="F179" s="2" t="n">
        <v>2500</v>
      </c>
      <c r="G179" s="2" t="str">
        <f aca="false">IF(E179-D179+1&gt;180,"YES","NO")</f>
        <v>YES</v>
      </c>
      <c r="H179" s="2" t="s">
        <v>10</v>
      </c>
      <c r="I179" s="2" t="s">
        <v>11</v>
      </c>
      <c r="J179" s="2" t="s">
        <v>12</v>
      </c>
    </row>
    <row r="180" s="2" customFormat="true" ht="12.75" hidden="false" customHeight="false" outlineLevel="0" collapsed="false">
      <c r="A180" s="1" t="n">
        <v>36612.6520833333</v>
      </c>
      <c r="B180" s="2" t="s">
        <v>458</v>
      </c>
      <c r="C180" s="2" t="s">
        <v>32</v>
      </c>
      <c r="D180" s="4" t="n">
        <v>36982</v>
      </c>
      <c r="E180" s="4" t="n">
        <v>37164</v>
      </c>
      <c r="F180" s="2" t="n">
        <v>10000</v>
      </c>
      <c r="G180" s="2" t="str">
        <f aca="false">IF(E180-D180+1&gt;180,"YES","NO")</f>
        <v>YES</v>
      </c>
      <c r="H180" s="2" t="s">
        <v>10</v>
      </c>
      <c r="I180" s="2" t="s">
        <v>11</v>
      </c>
      <c r="J180" s="2" t="s">
        <v>12</v>
      </c>
    </row>
    <row r="181" s="2" customFormat="true" ht="12.75" hidden="false" customHeight="false" outlineLevel="0" collapsed="false">
      <c r="A181" s="1" t="n">
        <v>36612.6520833333</v>
      </c>
      <c r="B181" s="2" t="s">
        <v>459</v>
      </c>
      <c r="C181" s="2" t="s">
        <v>32</v>
      </c>
      <c r="D181" s="4" t="n">
        <v>36982</v>
      </c>
      <c r="E181" s="4" t="n">
        <v>37164</v>
      </c>
      <c r="F181" s="2" t="n">
        <v>10000</v>
      </c>
      <c r="G181" s="2" t="str">
        <f aca="false">IF(E181-D181+1&gt;180,"YES","NO")</f>
        <v>YES</v>
      </c>
      <c r="H181" s="2" t="s">
        <v>33</v>
      </c>
      <c r="I181" s="2" t="s">
        <v>11</v>
      </c>
      <c r="J181" s="2" t="s">
        <v>12</v>
      </c>
    </row>
    <row r="182" s="2" customFormat="true" ht="12.75" hidden="false" customHeight="false" outlineLevel="0" collapsed="false">
      <c r="A182" s="1" t="n">
        <v>35734</v>
      </c>
      <c r="B182" s="2" t="s">
        <v>460</v>
      </c>
      <c r="C182" s="2" t="s">
        <v>32</v>
      </c>
      <c r="D182" s="4" t="n">
        <v>36434</v>
      </c>
      <c r="E182" s="4" t="n">
        <v>36799</v>
      </c>
      <c r="F182" s="2" t="n">
        <v>10000</v>
      </c>
      <c r="G182" s="2" t="str">
        <f aca="false">IF(E182-D182+1&gt;180,"YES","NO")</f>
        <v>YES</v>
      </c>
      <c r="H182" s="2" t="s">
        <v>10</v>
      </c>
      <c r="I182" s="2" t="s">
        <v>11</v>
      </c>
      <c r="J182" s="2" t="s">
        <v>12</v>
      </c>
    </row>
    <row r="183" s="2" customFormat="true" ht="12.75" hidden="false" customHeight="false" outlineLevel="0" collapsed="false">
      <c r="A183" s="1" t="n">
        <v>35758.6006944444</v>
      </c>
      <c r="B183" s="2" t="s">
        <v>461</v>
      </c>
      <c r="C183" s="2" t="s">
        <v>32</v>
      </c>
      <c r="D183" s="4" t="n">
        <v>36434</v>
      </c>
      <c r="E183" s="4" t="n">
        <v>36799</v>
      </c>
      <c r="F183" s="2" t="n">
        <v>2500</v>
      </c>
      <c r="G183" s="2" t="str">
        <f aca="false">IF(E183-D183+1&gt;180,"YES","NO")</f>
        <v>YES</v>
      </c>
      <c r="H183" s="2" t="s">
        <v>10</v>
      </c>
      <c r="I183" s="2" t="s">
        <v>11</v>
      </c>
      <c r="J183" s="2" t="s">
        <v>12</v>
      </c>
    </row>
    <row r="184" s="2" customFormat="true" ht="12.75" hidden="false" customHeight="false" outlineLevel="0" collapsed="false">
      <c r="A184" s="1" t="n">
        <v>35760.4423611111</v>
      </c>
      <c r="B184" s="2" t="s">
        <v>462</v>
      </c>
      <c r="C184" s="2" t="s">
        <v>32</v>
      </c>
      <c r="D184" s="4" t="n">
        <v>36434</v>
      </c>
      <c r="E184" s="4" t="n">
        <v>36799</v>
      </c>
      <c r="F184" s="2" t="n">
        <v>2500</v>
      </c>
      <c r="G184" s="2" t="str">
        <f aca="false">IF(E184-D184+1&gt;180,"YES","NO")</f>
        <v>YES</v>
      </c>
      <c r="H184" s="2" t="s">
        <v>10</v>
      </c>
      <c r="I184" s="2" t="s">
        <v>11</v>
      </c>
      <c r="J184" s="2" t="s">
        <v>12</v>
      </c>
    </row>
    <row r="185" s="2" customFormat="true" ht="12.75" hidden="false" customHeight="false" outlineLevel="0" collapsed="false">
      <c r="A185" s="1" t="n">
        <v>35760.4423611111</v>
      </c>
      <c r="B185" s="2" t="s">
        <v>463</v>
      </c>
      <c r="C185" s="2" t="s">
        <v>32</v>
      </c>
      <c r="D185" s="4" t="n">
        <v>36434</v>
      </c>
      <c r="E185" s="4" t="n">
        <v>36799</v>
      </c>
      <c r="F185" s="2" t="n">
        <v>5000</v>
      </c>
      <c r="G185" s="2" t="str">
        <f aca="false">IF(E185-D185+1&gt;180,"YES","NO")</f>
        <v>YES</v>
      </c>
      <c r="H185" s="2" t="s">
        <v>10</v>
      </c>
      <c r="I185" s="2" t="s">
        <v>11</v>
      </c>
      <c r="J185" s="2" t="s">
        <v>12</v>
      </c>
    </row>
    <row r="186" s="2" customFormat="true" ht="12.75" hidden="false" customHeight="false" outlineLevel="0" collapsed="false">
      <c r="A186" s="1" t="n">
        <v>35774.5402777778</v>
      </c>
      <c r="B186" s="2" t="s">
        <v>464</v>
      </c>
      <c r="C186" s="2" t="s">
        <v>32</v>
      </c>
      <c r="D186" s="4" t="n">
        <v>36069</v>
      </c>
      <c r="E186" s="4" t="n">
        <v>36799</v>
      </c>
      <c r="F186" s="2" t="n">
        <v>5000</v>
      </c>
      <c r="G186" s="2" t="str">
        <f aca="false">IF(E186-D186+1&gt;180,"YES","NO")</f>
        <v>YES</v>
      </c>
      <c r="H186" s="2" t="s">
        <v>10</v>
      </c>
      <c r="I186" s="2" t="s">
        <v>11</v>
      </c>
      <c r="J186" s="2" t="s">
        <v>12</v>
      </c>
    </row>
    <row r="187" s="2" customFormat="true" ht="12.75" hidden="false" customHeight="false" outlineLevel="0" collapsed="false">
      <c r="A187" s="1" t="n">
        <v>35774.5402777778</v>
      </c>
      <c r="B187" s="2" t="s">
        <v>465</v>
      </c>
      <c r="C187" s="2" t="s">
        <v>32</v>
      </c>
      <c r="D187" s="4" t="n">
        <v>36069</v>
      </c>
      <c r="E187" s="4" t="n">
        <v>36799</v>
      </c>
      <c r="F187" s="2" t="n">
        <v>2500</v>
      </c>
      <c r="G187" s="2" t="str">
        <f aca="false">IF(E187-D187+1&gt;180,"YES","NO")</f>
        <v>YES</v>
      </c>
      <c r="H187" s="2" t="s">
        <v>10</v>
      </c>
      <c r="I187" s="2" t="s">
        <v>11</v>
      </c>
      <c r="J187" s="2" t="s">
        <v>12</v>
      </c>
    </row>
    <row r="188" s="2" customFormat="true" ht="12.75" hidden="false" customHeight="false" outlineLevel="0" collapsed="false">
      <c r="A188" s="1" t="n">
        <v>35782.4402777778</v>
      </c>
      <c r="B188" s="2" t="s">
        <v>466</v>
      </c>
      <c r="C188" s="2" t="s">
        <v>32</v>
      </c>
      <c r="D188" s="4" t="n">
        <v>36617</v>
      </c>
      <c r="E188" s="4" t="n">
        <v>36799</v>
      </c>
      <c r="F188" s="2" t="n">
        <v>2500</v>
      </c>
      <c r="G188" s="2" t="str">
        <f aca="false">IF(E188-D188+1&gt;180,"YES","NO")</f>
        <v>YES</v>
      </c>
      <c r="H188" s="2" t="s">
        <v>10</v>
      </c>
      <c r="I188" s="2" t="s">
        <v>11</v>
      </c>
      <c r="J188" s="2" t="s">
        <v>12</v>
      </c>
    </row>
    <row r="189" s="2" customFormat="true" ht="12.75" hidden="false" customHeight="false" outlineLevel="0" collapsed="false">
      <c r="A189" s="1" t="n">
        <v>35866</v>
      </c>
      <c r="B189" s="2" t="s">
        <v>467</v>
      </c>
      <c r="C189" s="2" t="s">
        <v>32</v>
      </c>
      <c r="D189" s="4" t="n">
        <v>36434</v>
      </c>
      <c r="E189" s="4" t="n">
        <v>36799</v>
      </c>
      <c r="F189" s="2" t="n">
        <v>2500</v>
      </c>
      <c r="G189" s="2" t="str">
        <f aca="false">IF(E189-D189+1&gt;180,"YES","NO")</f>
        <v>YES</v>
      </c>
      <c r="H189" s="2" t="s">
        <v>10</v>
      </c>
      <c r="I189" s="2" t="s">
        <v>11</v>
      </c>
      <c r="J189" s="2" t="s">
        <v>12</v>
      </c>
    </row>
    <row r="190" s="2" customFormat="true" ht="12.75" hidden="false" customHeight="false" outlineLevel="0" collapsed="false">
      <c r="A190" s="1" t="n">
        <v>35887.4375</v>
      </c>
      <c r="B190" s="2" t="s">
        <v>468</v>
      </c>
      <c r="C190" s="2" t="s">
        <v>32</v>
      </c>
      <c r="D190" s="4" t="n">
        <v>36434</v>
      </c>
      <c r="E190" s="4" t="n">
        <v>36799</v>
      </c>
      <c r="F190" s="2" t="n">
        <v>2500</v>
      </c>
      <c r="G190" s="2" t="str">
        <f aca="false">IF(E190-D190+1&gt;180,"YES","NO")</f>
        <v>YES</v>
      </c>
      <c r="H190" s="2" t="s">
        <v>10</v>
      </c>
      <c r="I190" s="2" t="s">
        <v>11</v>
      </c>
      <c r="J190" s="2" t="s">
        <v>12</v>
      </c>
    </row>
    <row r="191" s="2" customFormat="true" ht="12.75" hidden="false" customHeight="false" outlineLevel="0" collapsed="false">
      <c r="A191" s="1" t="n">
        <v>35892.5569444444</v>
      </c>
      <c r="B191" s="2" t="s">
        <v>469</v>
      </c>
      <c r="C191" s="2" t="s">
        <v>32</v>
      </c>
      <c r="D191" s="4" t="n">
        <v>36434</v>
      </c>
      <c r="E191" s="4" t="n">
        <v>36799</v>
      </c>
      <c r="F191" s="2" t="n">
        <v>5000</v>
      </c>
      <c r="G191" s="2" t="str">
        <f aca="false">IF(E191-D191+1&gt;180,"YES","NO")</f>
        <v>YES</v>
      </c>
      <c r="H191" s="2" t="s">
        <v>10</v>
      </c>
      <c r="I191" s="2" t="s">
        <v>11</v>
      </c>
      <c r="J191" s="2" t="s">
        <v>12</v>
      </c>
    </row>
    <row r="192" s="2" customFormat="true" ht="12.75" hidden="false" customHeight="false" outlineLevel="0" collapsed="false">
      <c r="A192" s="1" t="n">
        <v>35913.4895833333</v>
      </c>
      <c r="B192" s="2" t="s">
        <v>470</v>
      </c>
      <c r="C192" s="2" t="s">
        <v>32</v>
      </c>
      <c r="D192" s="4" t="n">
        <v>36617</v>
      </c>
      <c r="E192" s="4" t="n">
        <v>36799</v>
      </c>
      <c r="F192" s="2" t="n">
        <v>2500</v>
      </c>
      <c r="G192" s="2" t="str">
        <f aca="false">IF(E192-D192+1&gt;180,"YES","NO")</f>
        <v>YES</v>
      </c>
      <c r="H192" s="2" t="s">
        <v>10</v>
      </c>
      <c r="I192" s="2" t="s">
        <v>11</v>
      </c>
      <c r="J192" s="2" t="s">
        <v>12</v>
      </c>
    </row>
    <row r="193" s="2" customFormat="true" ht="12.75" hidden="false" customHeight="false" outlineLevel="0" collapsed="false">
      <c r="A193" s="1" t="n">
        <v>35922.4305555556</v>
      </c>
      <c r="B193" s="2" t="s">
        <v>471</v>
      </c>
      <c r="C193" s="2" t="s">
        <v>32</v>
      </c>
      <c r="D193" s="4" t="n">
        <v>36617</v>
      </c>
      <c r="E193" s="4" t="n">
        <v>36799</v>
      </c>
      <c r="F193" s="2" t="n">
        <v>5000</v>
      </c>
      <c r="G193" s="2" t="str">
        <f aca="false">IF(E193-D193+1&gt;180,"YES","NO")</f>
        <v>YES</v>
      </c>
      <c r="H193" s="2" t="s">
        <v>10</v>
      </c>
      <c r="I193" s="2" t="s">
        <v>11</v>
      </c>
      <c r="J193" s="2" t="s">
        <v>12</v>
      </c>
    </row>
    <row r="194" s="2" customFormat="true" ht="12.75" hidden="false" customHeight="false" outlineLevel="0" collapsed="false">
      <c r="A194" s="1" t="n">
        <v>36102.7284722222</v>
      </c>
      <c r="B194" s="2" t="s">
        <v>472</v>
      </c>
      <c r="C194" s="2" t="s">
        <v>32</v>
      </c>
      <c r="D194" s="4" t="n">
        <v>36982</v>
      </c>
      <c r="E194" s="4" t="n">
        <v>37164</v>
      </c>
      <c r="F194" s="2" t="n">
        <v>5000</v>
      </c>
      <c r="G194" s="2" t="str">
        <f aca="false">IF(E194-D194+1&gt;180,"YES","NO")</f>
        <v>YES</v>
      </c>
      <c r="H194" s="2" t="s">
        <v>10</v>
      </c>
      <c r="I194" s="2" t="s">
        <v>11</v>
      </c>
      <c r="J194" s="2" t="s">
        <v>12</v>
      </c>
    </row>
    <row r="195" s="2" customFormat="true" ht="12.75" hidden="false" customHeight="false" outlineLevel="0" collapsed="false">
      <c r="A195" s="1" t="n">
        <v>36109.63125</v>
      </c>
      <c r="B195" s="2" t="s">
        <v>473</v>
      </c>
      <c r="C195" s="2" t="s">
        <v>32</v>
      </c>
      <c r="D195" s="4" t="n">
        <v>36617</v>
      </c>
      <c r="E195" s="4" t="n">
        <v>36799</v>
      </c>
      <c r="F195" s="2" t="n">
        <v>2500</v>
      </c>
      <c r="G195" s="2" t="str">
        <f aca="false">IF(E195-D195+1&gt;180,"YES","NO")</f>
        <v>YES</v>
      </c>
      <c r="H195" s="2" t="s">
        <v>10</v>
      </c>
      <c r="I195" s="2" t="s">
        <v>11</v>
      </c>
      <c r="J195" s="2" t="s">
        <v>12</v>
      </c>
    </row>
    <row r="196" s="2" customFormat="true" ht="12.75" hidden="false" customHeight="false" outlineLevel="0" collapsed="false">
      <c r="A196" s="1" t="n">
        <v>36143.4930555556</v>
      </c>
      <c r="B196" s="2" t="s">
        <v>474</v>
      </c>
      <c r="C196" s="2" t="s">
        <v>32</v>
      </c>
      <c r="D196" s="4" t="n">
        <v>36617</v>
      </c>
      <c r="E196" s="4" t="n">
        <v>36799</v>
      </c>
      <c r="F196" s="2" t="n">
        <v>2500</v>
      </c>
      <c r="G196" s="2" t="str">
        <f aca="false">IF(E196-D196+1&gt;180,"YES","NO")</f>
        <v>YES</v>
      </c>
      <c r="H196" s="2" t="s">
        <v>10</v>
      </c>
      <c r="I196" s="2" t="s">
        <v>11</v>
      </c>
      <c r="J196" s="2" t="s">
        <v>12</v>
      </c>
    </row>
    <row r="197" s="2" customFormat="true" ht="12.75" hidden="false" customHeight="false" outlineLevel="0" collapsed="false">
      <c r="A197" s="1" t="n">
        <v>36200.7229166667</v>
      </c>
      <c r="B197" s="2" t="s">
        <v>475</v>
      </c>
      <c r="C197" s="2" t="s">
        <v>32</v>
      </c>
      <c r="D197" s="4" t="n">
        <v>37165</v>
      </c>
      <c r="E197" s="4" t="n">
        <v>37529</v>
      </c>
      <c r="F197" s="2" t="n">
        <v>2500</v>
      </c>
      <c r="G197" s="2" t="str">
        <f aca="false">IF(E197-D197+1&gt;180,"YES","NO")</f>
        <v>YES</v>
      </c>
      <c r="H197" s="2" t="s">
        <v>10</v>
      </c>
      <c r="I197" s="2" t="s">
        <v>11</v>
      </c>
      <c r="J197" s="2" t="s">
        <v>12</v>
      </c>
    </row>
    <row r="198" s="2" customFormat="true" ht="12.75" hidden="false" customHeight="false" outlineLevel="0" collapsed="false">
      <c r="A198" s="1" t="n">
        <v>36201.7138888889</v>
      </c>
      <c r="B198" s="2" t="s">
        <v>476</v>
      </c>
      <c r="C198" s="2" t="s">
        <v>32</v>
      </c>
      <c r="D198" s="4" t="n">
        <v>37165</v>
      </c>
      <c r="E198" s="4" t="n">
        <v>37346</v>
      </c>
      <c r="F198" s="2" t="n">
        <v>5000</v>
      </c>
      <c r="G198" s="2" t="str">
        <f aca="false">IF(E198-D198+1&gt;180,"YES","NO")</f>
        <v>YES</v>
      </c>
      <c r="H198" s="2" t="s">
        <v>10</v>
      </c>
      <c r="I198" s="2" t="s">
        <v>11</v>
      </c>
      <c r="J198" s="2" t="s">
        <v>12</v>
      </c>
    </row>
    <row r="199" s="2" customFormat="true" ht="12.75" hidden="false" customHeight="false" outlineLevel="0" collapsed="false">
      <c r="A199" s="1" t="n">
        <v>36201.7138888889</v>
      </c>
      <c r="B199" s="2" t="s">
        <v>477</v>
      </c>
      <c r="C199" s="2" t="s">
        <v>32</v>
      </c>
      <c r="D199" s="4" t="n">
        <v>37347</v>
      </c>
      <c r="E199" s="4" t="n">
        <v>37529</v>
      </c>
      <c r="F199" s="2" t="n">
        <v>5000</v>
      </c>
      <c r="G199" s="2" t="str">
        <f aca="false">IF(E199-D199+1&gt;180,"YES","NO")</f>
        <v>YES</v>
      </c>
      <c r="H199" s="2" t="s">
        <v>10</v>
      </c>
      <c r="I199" s="2" t="s">
        <v>11</v>
      </c>
      <c r="J199" s="2" t="s">
        <v>12</v>
      </c>
    </row>
    <row r="200" s="2" customFormat="true" ht="12.75" hidden="false" customHeight="false" outlineLevel="0" collapsed="false">
      <c r="A200" s="1" t="n">
        <v>36220.7083333333</v>
      </c>
      <c r="B200" s="2" t="s">
        <v>478</v>
      </c>
      <c r="C200" s="2" t="s">
        <v>32</v>
      </c>
      <c r="D200" s="4" t="n">
        <v>36617</v>
      </c>
      <c r="E200" s="4" t="n">
        <v>36799</v>
      </c>
      <c r="F200" s="2" t="n">
        <v>2500</v>
      </c>
      <c r="G200" s="2" t="str">
        <f aca="false">IF(E200-D200+1&gt;180,"YES","NO")</f>
        <v>YES</v>
      </c>
      <c r="H200" s="2" t="s">
        <v>10</v>
      </c>
      <c r="I200" s="2" t="s">
        <v>11</v>
      </c>
      <c r="J200" s="2" t="s">
        <v>12</v>
      </c>
    </row>
    <row r="201" s="2" customFormat="true" ht="12.75" hidden="false" customHeight="false" outlineLevel="0" collapsed="false">
      <c r="A201" s="1" t="n">
        <v>36231.4944444444</v>
      </c>
      <c r="B201" s="2" t="s">
        <v>479</v>
      </c>
      <c r="C201" s="2" t="s">
        <v>32</v>
      </c>
      <c r="D201" s="4" t="n">
        <v>36982</v>
      </c>
      <c r="E201" s="4" t="n">
        <v>37164</v>
      </c>
      <c r="F201" s="2" t="n">
        <v>5000</v>
      </c>
      <c r="G201" s="2" t="str">
        <f aca="false">IF(E201-D201+1&gt;180,"YES","NO")</f>
        <v>YES</v>
      </c>
      <c r="H201" s="2" t="s">
        <v>10</v>
      </c>
      <c r="I201" s="2" t="s">
        <v>11</v>
      </c>
      <c r="J201" s="2" t="s">
        <v>12</v>
      </c>
    </row>
    <row r="202" s="2" customFormat="true" ht="12.75" hidden="false" customHeight="false" outlineLevel="0" collapsed="false">
      <c r="A202" s="1" t="n">
        <v>36250.4201388889</v>
      </c>
      <c r="B202" s="2" t="s">
        <v>480</v>
      </c>
      <c r="C202" s="2" t="s">
        <v>32</v>
      </c>
      <c r="D202" s="4" t="n">
        <v>36617</v>
      </c>
      <c r="E202" s="4" t="n">
        <v>36799</v>
      </c>
      <c r="F202" s="2" t="n">
        <v>2500</v>
      </c>
      <c r="G202" s="2" t="str">
        <f aca="false">IF(E202-D202+1&gt;180,"YES","NO")</f>
        <v>YES</v>
      </c>
      <c r="H202" s="2" t="s">
        <v>10</v>
      </c>
      <c r="I202" s="2" t="s">
        <v>11</v>
      </c>
      <c r="J202" s="2" t="s">
        <v>12</v>
      </c>
    </row>
    <row r="203" s="2" customFormat="true" ht="12.75" hidden="false" customHeight="false" outlineLevel="0" collapsed="false">
      <c r="A203" s="1" t="n">
        <v>36251.4159722222</v>
      </c>
      <c r="B203" s="2" t="s">
        <v>481</v>
      </c>
      <c r="C203" s="2" t="s">
        <v>32</v>
      </c>
      <c r="D203" s="4" t="n">
        <v>36617</v>
      </c>
      <c r="E203" s="4" t="n">
        <v>36799</v>
      </c>
      <c r="F203" s="2" t="n">
        <v>2500</v>
      </c>
      <c r="G203" s="2" t="str">
        <f aca="false">IF(E203-D203+1&gt;180,"YES","NO")</f>
        <v>YES</v>
      </c>
      <c r="H203" s="2" t="s">
        <v>10</v>
      </c>
      <c r="I203" s="2" t="s">
        <v>11</v>
      </c>
      <c r="J203" s="2" t="s">
        <v>12</v>
      </c>
    </row>
    <row r="204" s="2" customFormat="true" ht="12.75" hidden="false" customHeight="false" outlineLevel="0" collapsed="false">
      <c r="A204" s="1" t="n">
        <v>36277.4041666667</v>
      </c>
      <c r="B204" s="2" t="s">
        <v>482</v>
      </c>
      <c r="C204" s="2" t="s">
        <v>32</v>
      </c>
      <c r="D204" s="4" t="n">
        <v>36617</v>
      </c>
      <c r="E204" s="4" t="n">
        <v>36799</v>
      </c>
      <c r="F204" s="2" t="n">
        <v>5000</v>
      </c>
      <c r="G204" s="2" t="str">
        <f aca="false">IF(E204-D204+1&gt;180,"YES","NO")</f>
        <v>YES</v>
      </c>
      <c r="H204" s="2" t="s">
        <v>10</v>
      </c>
      <c r="I204" s="2" t="s">
        <v>11</v>
      </c>
      <c r="J204" s="2" t="s">
        <v>12</v>
      </c>
    </row>
    <row r="205" s="2" customFormat="true" ht="12.75" hidden="false" customHeight="false" outlineLevel="0" collapsed="false">
      <c r="A205" s="1" t="n">
        <v>36287.4708333333</v>
      </c>
      <c r="B205" s="2" t="s">
        <v>483</v>
      </c>
      <c r="C205" s="2" t="s">
        <v>32</v>
      </c>
      <c r="D205" s="4" t="n">
        <v>37165</v>
      </c>
      <c r="E205" s="4" t="n">
        <v>37529</v>
      </c>
      <c r="F205" s="2" t="n">
        <v>2500</v>
      </c>
      <c r="G205" s="2" t="str">
        <f aca="false">IF(E205-D205+1&gt;180,"YES","NO")</f>
        <v>YES</v>
      </c>
      <c r="H205" s="2" t="s">
        <v>10</v>
      </c>
      <c r="I205" s="2" t="s">
        <v>11</v>
      </c>
      <c r="J205" s="2" t="s">
        <v>12</v>
      </c>
    </row>
    <row r="206" s="2" customFormat="true" ht="12.75" hidden="false" customHeight="false" outlineLevel="0" collapsed="false">
      <c r="A206" s="1" t="n">
        <v>36290.4479166667</v>
      </c>
      <c r="B206" s="2" t="s">
        <v>484</v>
      </c>
      <c r="C206" s="2" t="s">
        <v>32</v>
      </c>
      <c r="D206" s="4" t="n">
        <v>37165</v>
      </c>
      <c r="E206" s="4" t="n">
        <v>37529</v>
      </c>
      <c r="F206" s="2" t="n">
        <v>2500</v>
      </c>
      <c r="G206" s="2" t="str">
        <f aca="false">IF(E206-D206+1&gt;180,"YES","NO")</f>
        <v>YES</v>
      </c>
      <c r="H206" s="2" t="s">
        <v>10</v>
      </c>
      <c r="I206" s="2" t="s">
        <v>11</v>
      </c>
      <c r="J206" s="2" t="s">
        <v>12</v>
      </c>
    </row>
    <row r="207" s="2" customFormat="true" ht="12.75" hidden="false" customHeight="false" outlineLevel="0" collapsed="false">
      <c r="A207" s="1" t="n">
        <v>36294.6736111111</v>
      </c>
      <c r="B207" s="2" t="s">
        <v>485</v>
      </c>
      <c r="C207" s="2" t="s">
        <v>32</v>
      </c>
      <c r="D207" s="4" t="n">
        <v>36617</v>
      </c>
      <c r="E207" s="4" t="n">
        <v>36799</v>
      </c>
      <c r="F207" s="2" t="n">
        <v>2500</v>
      </c>
      <c r="G207" s="2" t="str">
        <f aca="false">IF(E207-D207+1&gt;180,"YES","NO")</f>
        <v>YES</v>
      </c>
      <c r="H207" s="2" t="s">
        <v>10</v>
      </c>
      <c r="I207" s="2" t="s">
        <v>11</v>
      </c>
      <c r="J207" s="2" t="s">
        <v>12</v>
      </c>
    </row>
    <row r="208" s="2" customFormat="true" ht="12.75" hidden="false" customHeight="false" outlineLevel="0" collapsed="false">
      <c r="A208" s="1" t="n">
        <v>36300.4125</v>
      </c>
      <c r="B208" s="2" t="s">
        <v>486</v>
      </c>
      <c r="C208" s="2" t="s">
        <v>32</v>
      </c>
      <c r="D208" s="4" t="n">
        <v>37530</v>
      </c>
      <c r="E208" s="4" t="n">
        <v>37894</v>
      </c>
      <c r="F208" s="2" t="n">
        <v>2500</v>
      </c>
      <c r="G208" s="2" t="str">
        <f aca="false">IF(E208-D208+1&gt;180,"YES","NO")</f>
        <v>YES</v>
      </c>
      <c r="H208" s="2" t="s">
        <v>10</v>
      </c>
      <c r="I208" s="2" t="s">
        <v>11</v>
      </c>
      <c r="J208" s="2" t="s">
        <v>12</v>
      </c>
    </row>
    <row r="209" s="2" customFormat="true" ht="12.75" hidden="false" customHeight="false" outlineLevel="0" collapsed="false">
      <c r="A209" s="1" t="n">
        <v>36301.7118055556</v>
      </c>
      <c r="B209" s="2" t="s">
        <v>487</v>
      </c>
      <c r="C209" s="2" t="s">
        <v>32</v>
      </c>
      <c r="D209" s="4" t="n">
        <v>36617</v>
      </c>
      <c r="E209" s="4" t="n">
        <v>36799</v>
      </c>
      <c r="F209" s="2" t="n">
        <v>20000</v>
      </c>
      <c r="G209" s="2" t="str">
        <f aca="false">IF(E209-D209+1&gt;180,"YES","NO")</f>
        <v>YES</v>
      </c>
      <c r="H209" s="2" t="s">
        <v>10</v>
      </c>
      <c r="I209" s="2" t="s">
        <v>11</v>
      </c>
      <c r="J209" s="2" t="s">
        <v>12</v>
      </c>
    </row>
    <row r="210" s="2" customFormat="true" ht="12.75" hidden="false" customHeight="false" outlineLevel="0" collapsed="false">
      <c r="A210" s="1" t="n">
        <v>36346.6645833333</v>
      </c>
      <c r="B210" s="2" t="s">
        <v>488</v>
      </c>
      <c r="C210" s="2" t="s">
        <v>32</v>
      </c>
      <c r="D210" s="4" t="n">
        <v>36982</v>
      </c>
      <c r="E210" s="4" t="n">
        <v>37164</v>
      </c>
      <c r="F210" s="2" t="n">
        <v>2500</v>
      </c>
      <c r="G210" s="2" t="str">
        <f aca="false">IF(E210-D210+1&gt;180,"YES","NO")</f>
        <v>YES</v>
      </c>
      <c r="H210" s="2" t="s">
        <v>10</v>
      </c>
      <c r="I210" s="2" t="s">
        <v>11</v>
      </c>
      <c r="J210" s="2" t="s">
        <v>12</v>
      </c>
    </row>
    <row r="211" s="2" customFormat="true" ht="12.75" hidden="false" customHeight="false" outlineLevel="0" collapsed="false">
      <c r="A211" s="1" t="n">
        <v>36382.4041666667</v>
      </c>
      <c r="B211" s="2" t="s">
        <v>489</v>
      </c>
      <c r="C211" s="2" t="s">
        <v>32</v>
      </c>
      <c r="D211" s="4" t="n">
        <v>37347</v>
      </c>
      <c r="E211" s="4" t="n">
        <v>37529</v>
      </c>
      <c r="F211" s="2" t="n">
        <v>5000</v>
      </c>
      <c r="G211" s="2" t="str">
        <f aca="false">IF(E211-D211+1&gt;180,"YES","NO")</f>
        <v>YES</v>
      </c>
      <c r="H211" s="2" t="s">
        <v>10</v>
      </c>
      <c r="I211" s="2" t="s">
        <v>11</v>
      </c>
      <c r="J211" s="2" t="s">
        <v>12</v>
      </c>
    </row>
    <row r="212" s="2" customFormat="true" ht="12.75" hidden="false" customHeight="false" outlineLevel="0" collapsed="false">
      <c r="A212" s="1" t="n">
        <v>36384.3944444444</v>
      </c>
      <c r="B212" s="2" t="s">
        <v>490</v>
      </c>
      <c r="C212" s="2" t="s">
        <v>32</v>
      </c>
      <c r="D212" s="4" t="n">
        <v>37347</v>
      </c>
      <c r="E212" s="4" t="n">
        <v>37529</v>
      </c>
      <c r="F212" s="2" t="n">
        <v>2500</v>
      </c>
      <c r="G212" s="2" t="str">
        <f aca="false">IF(E212-D212+1&gt;180,"YES","NO")</f>
        <v>YES</v>
      </c>
      <c r="H212" s="2" t="s">
        <v>10</v>
      </c>
      <c r="I212" s="2" t="s">
        <v>11</v>
      </c>
      <c r="J212" s="2" t="s">
        <v>12</v>
      </c>
    </row>
    <row r="213" s="2" customFormat="true" ht="12.75" hidden="false" customHeight="false" outlineLevel="0" collapsed="false">
      <c r="A213" s="1" t="n">
        <v>36403.4604166667</v>
      </c>
      <c r="B213" s="2" t="s">
        <v>491</v>
      </c>
      <c r="C213" s="2" t="s">
        <v>32</v>
      </c>
      <c r="D213" s="4" t="n">
        <v>36982</v>
      </c>
      <c r="E213" s="4" t="n">
        <v>37164</v>
      </c>
      <c r="F213" s="2" t="n">
        <v>2500</v>
      </c>
      <c r="G213" s="2" t="str">
        <f aca="false">IF(E213-D213+1&gt;180,"YES","NO")</f>
        <v>YES</v>
      </c>
      <c r="H213" s="2" t="s">
        <v>10</v>
      </c>
      <c r="I213" s="2" t="s">
        <v>11</v>
      </c>
      <c r="J213" s="2" t="s">
        <v>12</v>
      </c>
    </row>
    <row r="214" s="2" customFormat="true" ht="12.75" hidden="false" customHeight="false" outlineLevel="0" collapsed="false">
      <c r="A214" s="1" t="n">
        <v>36419.7208333333</v>
      </c>
      <c r="B214" s="2" t="s">
        <v>492</v>
      </c>
      <c r="C214" s="2" t="s">
        <v>32</v>
      </c>
      <c r="D214" s="4" t="n">
        <v>37347</v>
      </c>
      <c r="E214" s="4" t="n">
        <v>37529</v>
      </c>
      <c r="F214" s="2" t="n">
        <v>2500</v>
      </c>
      <c r="G214" s="2" t="str">
        <f aca="false">IF(E214-D214+1&gt;180,"YES","NO")</f>
        <v>YES</v>
      </c>
      <c r="H214" s="2" t="s">
        <v>10</v>
      </c>
      <c r="I214" s="2" t="s">
        <v>11</v>
      </c>
      <c r="J214" s="2" t="s">
        <v>12</v>
      </c>
    </row>
    <row r="215" s="2" customFormat="true" ht="12.75" hidden="false" customHeight="false" outlineLevel="0" collapsed="false">
      <c r="A215" s="1" t="n">
        <v>36424.5111111111</v>
      </c>
      <c r="B215" s="2" t="s">
        <v>493</v>
      </c>
      <c r="C215" s="2" t="s">
        <v>32</v>
      </c>
      <c r="D215" s="4" t="n">
        <v>36982</v>
      </c>
      <c r="E215" s="4" t="n">
        <v>37164</v>
      </c>
      <c r="F215" s="2" t="n">
        <v>2500</v>
      </c>
      <c r="G215" s="2" t="str">
        <f aca="false">IF(E215-D215+1&gt;180,"YES","NO")</f>
        <v>YES</v>
      </c>
      <c r="H215" s="2" t="s">
        <v>10</v>
      </c>
      <c r="I215" s="2" t="s">
        <v>11</v>
      </c>
      <c r="J215" s="2" t="s">
        <v>12</v>
      </c>
    </row>
    <row r="216" s="2" customFormat="true" ht="12.75" hidden="false" customHeight="false" outlineLevel="0" collapsed="false">
      <c r="A216" s="1" t="n">
        <v>36426.44375</v>
      </c>
      <c r="B216" s="2" t="s">
        <v>494</v>
      </c>
      <c r="C216" s="2" t="s">
        <v>32</v>
      </c>
      <c r="D216" s="4" t="n">
        <v>36982</v>
      </c>
      <c r="E216" s="4" t="n">
        <v>37164</v>
      </c>
      <c r="F216" s="2" t="n">
        <v>2500</v>
      </c>
      <c r="G216" s="2" t="str">
        <f aca="false">IF(E216-D216+1&gt;180,"YES","NO")</f>
        <v>YES</v>
      </c>
      <c r="H216" s="2" t="s">
        <v>10</v>
      </c>
      <c r="I216" s="2" t="s">
        <v>11</v>
      </c>
      <c r="J216" s="2" t="s">
        <v>12</v>
      </c>
    </row>
    <row r="217" s="2" customFormat="true" ht="12.75" hidden="false" customHeight="false" outlineLevel="0" collapsed="false">
      <c r="A217" s="1" t="n">
        <v>36426.4944444444</v>
      </c>
      <c r="B217" s="2" t="s">
        <v>495</v>
      </c>
      <c r="C217" s="2" t="s">
        <v>32</v>
      </c>
      <c r="D217" s="4" t="n">
        <v>37347</v>
      </c>
      <c r="E217" s="4" t="n">
        <v>37529</v>
      </c>
      <c r="F217" s="2" t="n">
        <v>2500</v>
      </c>
      <c r="G217" s="2" t="str">
        <f aca="false">IF(E217-D217+1&gt;180,"YES","NO")</f>
        <v>YES</v>
      </c>
      <c r="H217" s="2" t="s">
        <v>10</v>
      </c>
      <c r="I217" s="2" t="s">
        <v>11</v>
      </c>
      <c r="J217" s="2" t="s">
        <v>12</v>
      </c>
    </row>
    <row r="218" s="2" customFormat="true" ht="12.75" hidden="false" customHeight="false" outlineLevel="0" collapsed="false">
      <c r="A218" s="1" t="n">
        <v>36433.4513888889</v>
      </c>
      <c r="B218" s="2" t="s">
        <v>496</v>
      </c>
      <c r="C218" s="2" t="s">
        <v>32</v>
      </c>
      <c r="D218" s="4" t="n">
        <v>37347</v>
      </c>
      <c r="E218" s="4" t="n">
        <v>37529</v>
      </c>
      <c r="F218" s="2" t="n">
        <v>2500</v>
      </c>
      <c r="G218" s="2" t="str">
        <f aca="false">IF(E218-D218+1&gt;180,"YES","NO")</f>
        <v>YES</v>
      </c>
      <c r="H218" s="2" t="s">
        <v>10</v>
      </c>
      <c r="I218" s="2" t="s">
        <v>11</v>
      </c>
      <c r="J218" s="2" t="s">
        <v>12</v>
      </c>
    </row>
    <row r="219" s="2" customFormat="true" ht="12.75" hidden="false" customHeight="false" outlineLevel="0" collapsed="false">
      <c r="A219" s="1" t="n">
        <v>36446.3993055556</v>
      </c>
      <c r="B219" s="2" t="s">
        <v>497</v>
      </c>
      <c r="C219" s="2" t="s">
        <v>32</v>
      </c>
      <c r="D219" s="4" t="n">
        <v>36617</v>
      </c>
      <c r="E219" s="4" t="n">
        <v>36799</v>
      </c>
      <c r="F219" s="2" t="n">
        <v>2500</v>
      </c>
      <c r="G219" s="2" t="str">
        <f aca="false">IF(E219-D219+1&gt;180,"YES","NO")</f>
        <v>YES</v>
      </c>
      <c r="H219" s="2" t="s">
        <v>10</v>
      </c>
      <c r="I219" s="2" t="s">
        <v>11</v>
      </c>
      <c r="J219" s="2" t="s">
        <v>12</v>
      </c>
    </row>
    <row r="220" s="2" customFormat="true" ht="12.75" hidden="false" customHeight="false" outlineLevel="0" collapsed="false">
      <c r="A220" s="1" t="n">
        <v>36446.4548611111</v>
      </c>
      <c r="B220" s="2" t="s">
        <v>498</v>
      </c>
      <c r="C220" s="2" t="s">
        <v>32</v>
      </c>
      <c r="D220" s="4" t="n">
        <v>36617</v>
      </c>
      <c r="E220" s="4" t="n">
        <v>36799</v>
      </c>
      <c r="F220" s="2" t="n">
        <v>2500</v>
      </c>
      <c r="G220" s="2" t="str">
        <f aca="false">IF(E220-D220+1&gt;180,"YES","NO")</f>
        <v>YES</v>
      </c>
      <c r="H220" s="2" t="s">
        <v>10</v>
      </c>
      <c r="I220" s="2" t="s">
        <v>11</v>
      </c>
      <c r="J220" s="2" t="s">
        <v>12</v>
      </c>
    </row>
    <row r="221" s="2" customFormat="true" ht="12.75" hidden="false" customHeight="false" outlineLevel="0" collapsed="false">
      <c r="A221" s="1" t="n">
        <v>36451.4597222222</v>
      </c>
      <c r="B221" s="2" t="s">
        <v>499</v>
      </c>
      <c r="C221" s="2" t="s">
        <v>32</v>
      </c>
      <c r="D221" s="4" t="n">
        <v>36982</v>
      </c>
      <c r="E221" s="4" t="n">
        <v>37164</v>
      </c>
      <c r="F221" s="2" t="n">
        <v>2500</v>
      </c>
      <c r="G221" s="2" t="str">
        <f aca="false">IF(E221-D221+1&gt;180,"YES","NO")</f>
        <v>YES</v>
      </c>
      <c r="H221" s="2" t="s">
        <v>10</v>
      </c>
      <c r="I221" s="2" t="s">
        <v>11</v>
      </c>
      <c r="J221" s="2" t="s">
        <v>12</v>
      </c>
    </row>
    <row r="222" s="2" customFormat="true" ht="12.75" hidden="false" customHeight="false" outlineLevel="0" collapsed="false">
      <c r="A222" s="1" t="n">
        <v>36451.4618055556</v>
      </c>
      <c r="B222" s="2" t="s">
        <v>500</v>
      </c>
      <c r="C222" s="2" t="s">
        <v>32</v>
      </c>
      <c r="D222" s="4" t="n">
        <v>36982</v>
      </c>
      <c r="E222" s="4" t="n">
        <v>37164</v>
      </c>
      <c r="F222" s="2" t="n">
        <v>2500</v>
      </c>
      <c r="G222" s="2" t="str">
        <f aca="false">IF(E222-D222+1&gt;180,"YES","NO")</f>
        <v>YES</v>
      </c>
      <c r="H222" s="2" t="s">
        <v>10</v>
      </c>
      <c r="I222" s="2" t="s">
        <v>11</v>
      </c>
      <c r="J222" s="2" t="s">
        <v>12</v>
      </c>
    </row>
    <row r="223" s="2" customFormat="true" ht="12.75" hidden="false" customHeight="false" outlineLevel="0" collapsed="false">
      <c r="A223" s="1" t="n">
        <v>36452.6354166667</v>
      </c>
      <c r="B223" s="2" t="s">
        <v>501</v>
      </c>
      <c r="C223" s="2" t="s">
        <v>32</v>
      </c>
      <c r="D223" s="4" t="n">
        <v>36617</v>
      </c>
      <c r="E223" s="4" t="n">
        <v>36799</v>
      </c>
      <c r="F223" s="2" t="n">
        <v>2500</v>
      </c>
      <c r="G223" s="2" t="str">
        <f aca="false">IF(E223-D223+1&gt;180,"YES","NO")</f>
        <v>YES</v>
      </c>
      <c r="H223" s="2" t="s">
        <v>10</v>
      </c>
      <c r="I223" s="2" t="s">
        <v>11</v>
      </c>
      <c r="J223" s="2" t="s">
        <v>12</v>
      </c>
    </row>
    <row r="224" s="2" customFormat="true" ht="12.75" hidden="false" customHeight="false" outlineLevel="0" collapsed="false">
      <c r="A224" s="1" t="n">
        <v>36461.6395833333</v>
      </c>
      <c r="B224" s="2" t="s">
        <v>502</v>
      </c>
      <c r="C224" s="2" t="s">
        <v>32</v>
      </c>
      <c r="D224" s="4" t="n">
        <v>36982</v>
      </c>
      <c r="E224" s="4" t="n">
        <v>37164</v>
      </c>
      <c r="F224" s="2" t="n">
        <v>2500</v>
      </c>
      <c r="G224" s="2" t="str">
        <f aca="false">IF(E224-D224+1&gt;180,"YES","NO")</f>
        <v>YES</v>
      </c>
      <c r="H224" s="2" t="s">
        <v>10</v>
      </c>
      <c r="I224" s="2" t="s">
        <v>11</v>
      </c>
      <c r="J224" s="2" t="s">
        <v>12</v>
      </c>
    </row>
    <row r="225" s="2" customFormat="true" ht="12.75" hidden="false" customHeight="false" outlineLevel="0" collapsed="false">
      <c r="A225" s="1" t="n">
        <v>36462.4423611111</v>
      </c>
      <c r="B225" s="2" t="s">
        <v>503</v>
      </c>
      <c r="C225" s="2" t="s">
        <v>32</v>
      </c>
      <c r="D225" s="4" t="n">
        <v>36617</v>
      </c>
      <c r="E225" s="4" t="n">
        <v>36799</v>
      </c>
      <c r="F225" s="2" t="n">
        <v>2500</v>
      </c>
      <c r="G225" s="2" t="str">
        <f aca="false">IF(E225-D225+1&gt;180,"YES","NO")</f>
        <v>YES</v>
      </c>
      <c r="H225" s="2" t="s">
        <v>10</v>
      </c>
      <c r="I225" s="2" t="s">
        <v>11</v>
      </c>
      <c r="J225" s="2" t="s">
        <v>12</v>
      </c>
    </row>
    <row r="226" s="2" customFormat="true" ht="12.75" hidden="false" customHeight="false" outlineLevel="0" collapsed="false">
      <c r="A226" s="1" t="n">
        <v>36469.4173611111</v>
      </c>
      <c r="B226" s="2" t="s">
        <v>504</v>
      </c>
      <c r="C226" s="2" t="s">
        <v>32</v>
      </c>
      <c r="D226" s="4" t="n">
        <v>36617</v>
      </c>
      <c r="E226" s="4" t="n">
        <v>36799</v>
      </c>
      <c r="F226" s="2" t="n">
        <v>10000</v>
      </c>
      <c r="G226" s="2" t="str">
        <f aca="false">IF(E226-D226+1&gt;180,"YES","NO")</f>
        <v>YES</v>
      </c>
      <c r="H226" s="2" t="s">
        <v>10</v>
      </c>
      <c r="I226" s="2" t="s">
        <v>11</v>
      </c>
      <c r="J226" s="2" t="s">
        <v>12</v>
      </c>
    </row>
    <row r="227" s="2" customFormat="true" ht="12.75" hidden="false" customHeight="false" outlineLevel="0" collapsed="false">
      <c r="A227" s="1" t="n">
        <v>36469.4388888889</v>
      </c>
      <c r="B227" s="2" t="s">
        <v>505</v>
      </c>
      <c r="C227" s="2" t="s">
        <v>32</v>
      </c>
      <c r="D227" s="4" t="n">
        <v>36617</v>
      </c>
      <c r="E227" s="4" t="n">
        <v>36799</v>
      </c>
      <c r="F227" s="2" t="n">
        <v>10000</v>
      </c>
      <c r="G227" s="2" t="str">
        <f aca="false">IF(E227-D227+1&gt;180,"YES","NO")</f>
        <v>YES</v>
      </c>
      <c r="H227" s="2" t="s">
        <v>10</v>
      </c>
      <c r="I227" s="2" t="s">
        <v>11</v>
      </c>
      <c r="J227" s="2" t="s">
        <v>12</v>
      </c>
    </row>
    <row r="228" s="2" customFormat="true" ht="12.75" hidden="false" customHeight="false" outlineLevel="0" collapsed="false">
      <c r="A228" s="1" t="n">
        <v>36474.5034722222</v>
      </c>
      <c r="B228" s="2" t="s">
        <v>506</v>
      </c>
      <c r="C228" s="2" t="s">
        <v>32</v>
      </c>
      <c r="D228" s="4" t="n">
        <v>37347</v>
      </c>
      <c r="E228" s="4" t="n">
        <v>37529</v>
      </c>
      <c r="F228" s="2" t="n">
        <v>2500</v>
      </c>
      <c r="G228" s="2" t="str">
        <f aca="false">IF(E228-D228+1&gt;180,"YES","NO")</f>
        <v>YES</v>
      </c>
      <c r="H228" s="2" t="s">
        <v>10</v>
      </c>
      <c r="I228" s="2" t="s">
        <v>11</v>
      </c>
      <c r="J228" s="2" t="s">
        <v>12</v>
      </c>
    </row>
    <row r="229" s="2" customFormat="true" ht="12.75" hidden="false" customHeight="false" outlineLevel="0" collapsed="false">
      <c r="A229" s="1" t="n">
        <v>36475.3826388889</v>
      </c>
      <c r="B229" s="2" t="s">
        <v>507</v>
      </c>
      <c r="C229" s="2" t="s">
        <v>32</v>
      </c>
      <c r="D229" s="4" t="n">
        <v>36617</v>
      </c>
      <c r="E229" s="4" t="n">
        <v>36799</v>
      </c>
      <c r="F229" s="2" t="n">
        <v>5000</v>
      </c>
      <c r="G229" s="2" t="str">
        <f aca="false">IF(E229-D229+1&gt;180,"YES","NO")</f>
        <v>YES</v>
      </c>
      <c r="H229" s="2" t="s">
        <v>10</v>
      </c>
      <c r="I229" s="2" t="s">
        <v>11</v>
      </c>
      <c r="J229" s="2" t="s">
        <v>12</v>
      </c>
    </row>
    <row r="230" s="2" customFormat="true" ht="12.75" hidden="false" customHeight="false" outlineLevel="0" collapsed="false">
      <c r="A230" s="1" t="n">
        <v>36475.6326388889</v>
      </c>
      <c r="B230" s="2" t="s">
        <v>508</v>
      </c>
      <c r="C230" s="2" t="s">
        <v>32</v>
      </c>
      <c r="D230" s="4" t="n">
        <v>36617</v>
      </c>
      <c r="E230" s="4" t="n">
        <v>36799</v>
      </c>
      <c r="F230" s="2" t="n">
        <v>12500</v>
      </c>
      <c r="G230" s="2" t="str">
        <f aca="false">IF(E230-D230+1&gt;180,"YES","NO")</f>
        <v>YES</v>
      </c>
      <c r="H230" s="2" t="s">
        <v>10</v>
      </c>
      <c r="I230" s="2" t="s">
        <v>11</v>
      </c>
      <c r="J230" s="2" t="s">
        <v>12</v>
      </c>
    </row>
    <row r="231" s="2" customFormat="true" ht="12.75" hidden="false" customHeight="false" outlineLevel="0" collapsed="false">
      <c r="A231" s="1" t="n">
        <v>36488.3916666667</v>
      </c>
      <c r="B231" s="2" t="s">
        <v>509</v>
      </c>
      <c r="C231" s="2" t="s">
        <v>32</v>
      </c>
      <c r="D231" s="4" t="n">
        <v>36617</v>
      </c>
      <c r="E231" s="4" t="n">
        <v>36799</v>
      </c>
      <c r="F231" s="2" t="n">
        <v>10000</v>
      </c>
      <c r="G231" s="2" t="str">
        <f aca="false">IF(E231-D231+1&gt;180,"YES","NO")</f>
        <v>YES</v>
      </c>
      <c r="H231" s="2" t="s">
        <v>10</v>
      </c>
      <c r="I231" s="2" t="s">
        <v>11</v>
      </c>
      <c r="J231" s="2" t="s">
        <v>12</v>
      </c>
    </row>
    <row r="232" s="2" customFormat="true" ht="12.75" hidden="false" customHeight="false" outlineLevel="0" collapsed="false">
      <c r="A232" s="1" t="n">
        <v>36496.4166666667</v>
      </c>
      <c r="B232" s="2" t="s">
        <v>510</v>
      </c>
      <c r="C232" s="2" t="s">
        <v>32</v>
      </c>
      <c r="D232" s="4" t="n">
        <v>36617</v>
      </c>
      <c r="E232" s="4" t="n">
        <v>36799</v>
      </c>
      <c r="F232" s="2" t="n">
        <v>2500</v>
      </c>
      <c r="G232" s="2" t="str">
        <f aca="false">IF(E232-D232+1&gt;180,"YES","NO")</f>
        <v>YES</v>
      </c>
      <c r="H232" s="2" t="s">
        <v>10</v>
      </c>
      <c r="I232" s="2" t="s">
        <v>11</v>
      </c>
      <c r="J232" s="2" t="s">
        <v>12</v>
      </c>
    </row>
    <row r="233" s="2" customFormat="true" ht="12.75" hidden="false" customHeight="false" outlineLevel="0" collapsed="false">
      <c r="A233" s="1" t="n">
        <v>36496.4166666667</v>
      </c>
      <c r="B233" s="2" t="s">
        <v>511</v>
      </c>
      <c r="C233" s="2" t="s">
        <v>32</v>
      </c>
      <c r="D233" s="4" t="n">
        <v>36982</v>
      </c>
      <c r="E233" s="4" t="n">
        <v>37164</v>
      </c>
      <c r="F233" s="2" t="n">
        <v>2500</v>
      </c>
      <c r="G233" s="2" t="str">
        <f aca="false">IF(E233-D233+1&gt;180,"YES","NO")</f>
        <v>YES</v>
      </c>
      <c r="H233" s="2" t="s">
        <v>10</v>
      </c>
      <c r="I233" s="2" t="s">
        <v>11</v>
      </c>
      <c r="J233" s="2" t="s">
        <v>12</v>
      </c>
    </row>
    <row r="234" s="2" customFormat="true" ht="12.75" hidden="false" customHeight="false" outlineLevel="0" collapsed="false">
      <c r="A234" s="1" t="n">
        <v>36501.4201388889</v>
      </c>
      <c r="B234" s="2" t="s">
        <v>512</v>
      </c>
      <c r="C234" s="2" t="s">
        <v>32</v>
      </c>
      <c r="D234" s="4" t="n">
        <v>36617</v>
      </c>
      <c r="E234" s="4" t="n">
        <v>36799</v>
      </c>
      <c r="F234" s="2" t="n">
        <v>2500</v>
      </c>
      <c r="G234" s="2" t="str">
        <f aca="false">IF(E234-D234+1&gt;180,"YES","NO")</f>
        <v>YES</v>
      </c>
      <c r="H234" s="2" t="s">
        <v>10</v>
      </c>
      <c r="I234" s="2" t="s">
        <v>11</v>
      </c>
      <c r="J234" s="2" t="s">
        <v>12</v>
      </c>
    </row>
    <row r="235" s="2" customFormat="true" ht="12.75" hidden="false" customHeight="false" outlineLevel="0" collapsed="false">
      <c r="A235" s="1" t="n">
        <v>36501.4201388889</v>
      </c>
      <c r="B235" s="2" t="s">
        <v>513</v>
      </c>
      <c r="C235" s="2" t="s">
        <v>32</v>
      </c>
      <c r="D235" s="4" t="n">
        <v>36982</v>
      </c>
      <c r="E235" s="4" t="n">
        <v>37164</v>
      </c>
      <c r="F235" s="2" t="n">
        <v>2500</v>
      </c>
      <c r="G235" s="2" t="str">
        <f aca="false">IF(E235-D235+1&gt;180,"YES","NO")</f>
        <v>YES</v>
      </c>
      <c r="H235" s="2" t="s">
        <v>10</v>
      </c>
      <c r="I235" s="2" t="s">
        <v>11</v>
      </c>
      <c r="J235" s="2" t="s">
        <v>12</v>
      </c>
    </row>
    <row r="236" s="2" customFormat="true" ht="12.75" hidden="false" customHeight="false" outlineLevel="0" collapsed="false">
      <c r="A236" s="1" t="n">
        <v>36508.40625</v>
      </c>
      <c r="B236" s="2" t="s">
        <v>514</v>
      </c>
      <c r="C236" s="2" t="s">
        <v>32</v>
      </c>
      <c r="D236" s="4" t="n">
        <v>36982</v>
      </c>
      <c r="E236" s="4" t="n">
        <v>37164</v>
      </c>
      <c r="F236" s="2" t="n">
        <v>2500</v>
      </c>
      <c r="G236" s="2" t="str">
        <f aca="false">IF(E236-D236+1&gt;180,"YES","NO")</f>
        <v>YES</v>
      </c>
      <c r="H236" s="2" t="s">
        <v>10</v>
      </c>
      <c r="I236" s="2" t="s">
        <v>11</v>
      </c>
      <c r="J236" s="2" t="s">
        <v>12</v>
      </c>
    </row>
    <row r="237" s="2" customFormat="true" ht="12.75" hidden="false" customHeight="false" outlineLevel="0" collapsed="false">
      <c r="A237" s="1" t="n">
        <v>36509.4166666667</v>
      </c>
      <c r="B237" s="2" t="s">
        <v>515</v>
      </c>
      <c r="C237" s="2" t="s">
        <v>32</v>
      </c>
      <c r="D237" s="4" t="n">
        <v>36982</v>
      </c>
      <c r="E237" s="4" t="n">
        <v>37164</v>
      </c>
      <c r="F237" s="2" t="n">
        <v>2500</v>
      </c>
      <c r="G237" s="2" t="str">
        <f aca="false">IF(E237-D237+1&gt;180,"YES","NO")</f>
        <v>YES</v>
      </c>
      <c r="H237" s="2" t="s">
        <v>10</v>
      </c>
      <c r="I237" s="2" t="s">
        <v>11</v>
      </c>
      <c r="J237" s="2" t="s">
        <v>12</v>
      </c>
    </row>
    <row r="238" s="2" customFormat="true" ht="12.75" hidden="false" customHeight="false" outlineLevel="0" collapsed="false">
      <c r="A238" s="1" t="n">
        <v>36530.4222222222</v>
      </c>
      <c r="B238" s="2" t="s">
        <v>516</v>
      </c>
      <c r="C238" s="2" t="s">
        <v>32</v>
      </c>
      <c r="D238" s="4" t="n">
        <v>37347</v>
      </c>
      <c r="E238" s="4" t="n">
        <v>37529</v>
      </c>
      <c r="F238" s="2" t="n">
        <v>2500</v>
      </c>
      <c r="G238" s="2" t="str">
        <f aca="false">IF(E238-D238+1&gt;180,"YES","NO")</f>
        <v>YES</v>
      </c>
      <c r="H238" s="2" t="s">
        <v>10</v>
      </c>
      <c r="I238" s="2" t="s">
        <v>11</v>
      </c>
      <c r="J238" s="2" t="s">
        <v>12</v>
      </c>
    </row>
    <row r="239" s="2" customFormat="true" ht="12.75" hidden="false" customHeight="false" outlineLevel="0" collapsed="false">
      <c r="A239" s="1" t="n">
        <v>36536.5069444444</v>
      </c>
      <c r="B239" s="2" t="s">
        <v>517</v>
      </c>
      <c r="C239" s="2" t="s">
        <v>32</v>
      </c>
      <c r="D239" s="4" t="n">
        <v>37895</v>
      </c>
      <c r="E239" s="4" t="n">
        <v>38260</v>
      </c>
      <c r="F239" s="2" t="n">
        <v>2500</v>
      </c>
      <c r="G239" s="2" t="str">
        <f aca="false">IF(E239-D239+1&gt;180,"YES","NO")</f>
        <v>YES</v>
      </c>
      <c r="H239" s="2" t="s">
        <v>10</v>
      </c>
      <c r="I239" s="2" t="s">
        <v>11</v>
      </c>
      <c r="J239" s="2" t="s">
        <v>12</v>
      </c>
    </row>
    <row r="240" s="2" customFormat="true" ht="12.75" hidden="false" customHeight="false" outlineLevel="0" collapsed="false">
      <c r="A240" s="1" t="n">
        <v>36558.4402777778</v>
      </c>
      <c r="B240" s="2" t="s">
        <v>518</v>
      </c>
      <c r="C240" s="2" t="s">
        <v>32</v>
      </c>
      <c r="D240" s="4" t="n">
        <v>37895</v>
      </c>
      <c r="E240" s="4" t="n">
        <v>38260</v>
      </c>
      <c r="F240" s="2" t="n">
        <v>2500</v>
      </c>
      <c r="G240" s="2" t="str">
        <f aca="false">IF(E240-D240+1&gt;180,"YES","NO")</f>
        <v>YES</v>
      </c>
      <c r="H240" s="2" t="s">
        <v>10</v>
      </c>
      <c r="I240" s="2" t="s">
        <v>11</v>
      </c>
      <c r="J240" s="2" t="s">
        <v>12</v>
      </c>
    </row>
    <row r="241" s="2" customFormat="true" ht="12.75" hidden="false" customHeight="false" outlineLevel="0" collapsed="false">
      <c r="A241" s="1" t="n">
        <v>36577.6784722222</v>
      </c>
      <c r="B241" s="2" t="s">
        <v>519</v>
      </c>
      <c r="C241" s="2" t="s">
        <v>32</v>
      </c>
      <c r="D241" s="4" t="n">
        <v>36617</v>
      </c>
      <c r="E241" s="4" t="n">
        <v>36799</v>
      </c>
      <c r="F241" s="2" t="n">
        <v>2500</v>
      </c>
      <c r="G241" s="2" t="str">
        <f aca="false">IF(E241-D241+1&gt;180,"YES","NO")</f>
        <v>YES</v>
      </c>
      <c r="H241" s="2" t="s">
        <v>10</v>
      </c>
      <c r="I241" s="2" t="s">
        <v>11</v>
      </c>
      <c r="J241" s="2" t="s">
        <v>12</v>
      </c>
    </row>
    <row r="242" s="2" customFormat="true" ht="12.75" hidden="false" customHeight="false" outlineLevel="0" collapsed="false">
      <c r="A242" s="1" t="n">
        <v>36580.6215277778</v>
      </c>
      <c r="B242" s="2" t="s">
        <v>520</v>
      </c>
      <c r="C242" s="2" t="s">
        <v>32</v>
      </c>
      <c r="D242" s="4" t="n">
        <v>36617</v>
      </c>
      <c r="E242" s="4" t="n">
        <v>36799</v>
      </c>
      <c r="F242" s="2" t="n">
        <v>2500</v>
      </c>
      <c r="G242" s="2" t="str">
        <f aca="false">IF(E242-D242+1&gt;180,"YES","NO")</f>
        <v>YES</v>
      </c>
      <c r="H242" s="2" t="s">
        <v>10</v>
      </c>
      <c r="I242" s="2" t="s">
        <v>11</v>
      </c>
      <c r="J242" s="2" t="s">
        <v>12</v>
      </c>
    </row>
    <row r="243" s="2" customFormat="true" ht="12.75" hidden="false" customHeight="false" outlineLevel="0" collapsed="false">
      <c r="A243" s="1" t="n">
        <v>36584.4222222222</v>
      </c>
      <c r="B243" s="2" t="s">
        <v>521</v>
      </c>
      <c r="C243" s="2" t="s">
        <v>32</v>
      </c>
      <c r="D243" s="4" t="n">
        <v>36617</v>
      </c>
      <c r="E243" s="4" t="n">
        <v>36799</v>
      </c>
      <c r="F243" s="2" t="n">
        <v>2500</v>
      </c>
      <c r="G243" s="2" t="str">
        <f aca="false">IF(E243-D243+1&gt;180,"YES","NO")</f>
        <v>YES</v>
      </c>
      <c r="H243" s="2" t="s">
        <v>10</v>
      </c>
      <c r="I243" s="2" t="s">
        <v>11</v>
      </c>
      <c r="J243" s="2" t="s">
        <v>12</v>
      </c>
    </row>
    <row r="244" s="2" customFormat="true" ht="12.75" hidden="false" customHeight="false" outlineLevel="0" collapsed="false">
      <c r="A244" s="1" t="n">
        <v>36584.4270833333</v>
      </c>
      <c r="B244" s="2" t="s">
        <v>522</v>
      </c>
      <c r="C244" s="2" t="s">
        <v>32</v>
      </c>
      <c r="D244" s="4" t="n">
        <v>36617</v>
      </c>
      <c r="E244" s="4" t="n">
        <v>36799</v>
      </c>
      <c r="F244" s="2" t="n">
        <v>2500</v>
      </c>
      <c r="G244" s="2" t="str">
        <f aca="false">IF(E244-D244+1&gt;180,"YES","NO")</f>
        <v>YES</v>
      </c>
      <c r="H244" s="2" t="s">
        <v>10</v>
      </c>
      <c r="I244" s="2" t="s">
        <v>11</v>
      </c>
      <c r="J244" s="2" t="s">
        <v>12</v>
      </c>
    </row>
    <row r="245" s="2" customFormat="true" ht="12.75" hidden="false" customHeight="false" outlineLevel="0" collapsed="false">
      <c r="A245" s="1" t="n">
        <v>36585.4041666667</v>
      </c>
      <c r="B245" s="2" t="s">
        <v>523</v>
      </c>
      <c r="C245" s="2" t="s">
        <v>32</v>
      </c>
      <c r="D245" s="4" t="n">
        <v>36617</v>
      </c>
      <c r="E245" s="4" t="n">
        <v>36799</v>
      </c>
      <c r="F245" s="2" t="n">
        <v>2500</v>
      </c>
      <c r="G245" s="2" t="str">
        <f aca="false">IF(E245-D245+1&gt;180,"YES","NO")</f>
        <v>YES</v>
      </c>
      <c r="H245" s="2" t="s">
        <v>10</v>
      </c>
      <c r="I245" s="2" t="s">
        <v>11</v>
      </c>
      <c r="J245" s="2" t="s">
        <v>12</v>
      </c>
    </row>
    <row r="246" s="2" customFormat="true" ht="12.75" hidden="false" customHeight="false" outlineLevel="0" collapsed="false">
      <c r="A246" s="1" t="n">
        <v>36586.6430555556</v>
      </c>
      <c r="B246" s="2" t="s">
        <v>524</v>
      </c>
      <c r="C246" s="2" t="s">
        <v>32</v>
      </c>
      <c r="D246" s="4" t="n">
        <v>36617</v>
      </c>
      <c r="E246" s="4" t="n">
        <v>36799</v>
      </c>
      <c r="F246" s="2" t="n">
        <v>2500</v>
      </c>
      <c r="G246" s="2" t="str">
        <f aca="false">IF(E246-D246+1&gt;180,"YES","NO")</f>
        <v>YES</v>
      </c>
      <c r="H246" s="2" t="s">
        <v>10</v>
      </c>
      <c r="I246" s="2" t="s">
        <v>11</v>
      </c>
      <c r="J246" s="2" t="s">
        <v>12</v>
      </c>
    </row>
    <row r="247" s="2" customFormat="true" ht="12.75" hidden="false" customHeight="false" outlineLevel="0" collapsed="false">
      <c r="A247" s="1" t="n">
        <v>36586.6444444444</v>
      </c>
      <c r="B247" s="2" t="s">
        <v>525</v>
      </c>
      <c r="C247" s="2" t="s">
        <v>32</v>
      </c>
      <c r="D247" s="4" t="n">
        <v>36617</v>
      </c>
      <c r="E247" s="4" t="n">
        <v>36799</v>
      </c>
      <c r="F247" s="2" t="n">
        <v>2500</v>
      </c>
      <c r="G247" s="2" t="str">
        <f aca="false">IF(E247-D247+1&gt;180,"YES","NO")</f>
        <v>YES</v>
      </c>
      <c r="H247" s="2" t="s">
        <v>10</v>
      </c>
      <c r="I247" s="2" t="s">
        <v>11</v>
      </c>
      <c r="J247" s="2" t="s">
        <v>12</v>
      </c>
    </row>
    <row r="248" s="2" customFormat="true" ht="12.75" hidden="false" customHeight="false" outlineLevel="0" collapsed="false">
      <c r="A248" s="1" t="n">
        <v>36587.4305555556</v>
      </c>
      <c r="B248" s="2" t="s">
        <v>526</v>
      </c>
      <c r="C248" s="2" t="s">
        <v>32</v>
      </c>
      <c r="D248" s="4" t="n">
        <v>36982</v>
      </c>
      <c r="E248" s="4" t="n">
        <v>37164</v>
      </c>
      <c r="F248" s="2" t="n">
        <v>2500</v>
      </c>
      <c r="G248" s="2" t="str">
        <f aca="false">IF(E248-D248+1&gt;180,"YES","NO")</f>
        <v>YES</v>
      </c>
      <c r="H248" s="2" t="s">
        <v>10</v>
      </c>
      <c r="I248" s="2" t="s">
        <v>11</v>
      </c>
      <c r="J248" s="2" t="s">
        <v>12</v>
      </c>
    </row>
    <row r="249" s="2" customFormat="true" ht="12.75" hidden="false" customHeight="false" outlineLevel="0" collapsed="false">
      <c r="A249" s="1" t="n">
        <v>36588.40625</v>
      </c>
      <c r="B249" s="2" t="s">
        <v>527</v>
      </c>
      <c r="C249" s="2" t="s">
        <v>32</v>
      </c>
      <c r="D249" s="4" t="n">
        <v>36617</v>
      </c>
      <c r="E249" s="4" t="n">
        <v>36799</v>
      </c>
      <c r="F249" s="2" t="n">
        <v>5000</v>
      </c>
      <c r="G249" s="2" t="str">
        <f aca="false">IF(E249-D249+1&gt;180,"YES","NO")</f>
        <v>YES</v>
      </c>
      <c r="H249" s="2" t="s">
        <v>10</v>
      </c>
      <c r="I249" s="2" t="s">
        <v>11</v>
      </c>
      <c r="J249" s="2" t="s">
        <v>12</v>
      </c>
    </row>
    <row r="250" s="2" customFormat="true" ht="12.75" hidden="false" customHeight="false" outlineLevel="0" collapsed="false">
      <c r="A250" s="1" t="n">
        <v>36593.4722222222</v>
      </c>
      <c r="B250" s="2" t="s">
        <v>528</v>
      </c>
      <c r="C250" s="2" t="s">
        <v>32</v>
      </c>
      <c r="D250" s="4" t="n">
        <v>36617</v>
      </c>
      <c r="E250" s="4" t="n">
        <v>36799</v>
      </c>
      <c r="F250" s="2" t="n">
        <v>2500</v>
      </c>
      <c r="G250" s="2" t="str">
        <f aca="false">IF(E250-D250+1&gt;180,"YES","NO")</f>
        <v>YES</v>
      </c>
      <c r="H250" s="2" t="s">
        <v>10</v>
      </c>
      <c r="I250" s="2" t="s">
        <v>11</v>
      </c>
      <c r="J250" s="2" t="s">
        <v>12</v>
      </c>
    </row>
    <row r="251" s="2" customFormat="true" ht="12.75" hidden="false" customHeight="false" outlineLevel="0" collapsed="false">
      <c r="A251" s="1" t="n">
        <v>36602.4111111111</v>
      </c>
      <c r="B251" s="2" t="s">
        <v>529</v>
      </c>
      <c r="C251" s="2" t="s">
        <v>32</v>
      </c>
      <c r="D251" s="4" t="n">
        <v>36617</v>
      </c>
      <c r="E251" s="4" t="n">
        <v>36799</v>
      </c>
      <c r="F251" s="2" t="n">
        <v>2500</v>
      </c>
      <c r="G251" s="2" t="str">
        <f aca="false">IF(E251-D251+1&gt;180,"YES","NO")</f>
        <v>YES</v>
      </c>
      <c r="H251" s="2" t="s">
        <v>10</v>
      </c>
      <c r="I251" s="2" t="s">
        <v>11</v>
      </c>
      <c r="J251" s="2" t="s">
        <v>12</v>
      </c>
    </row>
    <row r="252" s="2" customFormat="true" ht="12.75" hidden="false" customHeight="false" outlineLevel="0" collapsed="false">
      <c r="A252" s="1" t="n">
        <v>36605.6979166667</v>
      </c>
      <c r="B252" s="2" t="s">
        <v>530</v>
      </c>
      <c r="C252" s="2" t="s">
        <v>32</v>
      </c>
      <c r="D252" s="4" t="n">
        <v>37712</v>
      </c>
      <c r="E252" s="4" t="n">
        <v>37894</v>
      </c>
      <c r="F252" s="2" t="n">
        <v>2500</v>
      </c>
      <c r="G252" s="2" t="str">
        <f aca="false">IF(E252-D252+1&gt;180,"YES","NO")</f>
        <v>YES</v>
      </c>
      <c r="H252" s="2" t="s">
        <v>10</v>
      </c>
      <c r="I252" s="2" t="s">
        <v>11</v>
      </c>
      <c r="J252" s="2" t="s">
        <v>12</v>
      </c>
    </row>
    <row r="253" s="2" customFormat="true" ht="12.75" hidden="false" customHeight="false" outlineLevel="0" collapsed="false">
      <c r="A253" s="1" t="n">
        <v>36614.6041666667</v>
      </c>
      <c r="B253" s="2" t="s">
        <v>531</v>
      </c>
      <c r="C253" s="2" t="s">
        <v>32</v>
      </c>
      <c r="D253" s="4" t="n">
        <v>36982</v>
      </c>
      <c r="E253" s="4" t="n">
        <v>37164</v>
      </c>
      <c r="F253" s="2" t="n">
        <v>2500</v>
      </c>
      <c r="G253" s="2" t="str">
        <f aca="false">IF(E253-D253+1&gt;180,"YES","NO")</f>
        <v>YES</v>
      </c>
      <c r="H253" s="2" t="s">
        <v>10</v>
      </c>
      <c r="I253" s="2" t="s">
        <v>11</v>
      </c>
      <c r="J253" s="2" t="s">
        <v>12</v>
      </c>
    </row>
    <row r="254" s="2" customFormat="true" ht="12.75" hidden="false" customHeight="false" outlineLevel="0" collapsed="false">
      <c r="A254" s="1" t="n">
        <v>36628.5138888889</v>
      </c>
      <c r="B254" s="2" t="s">
        <v>532</v>
      </c>
      <c r="C254" s="2" t="s">
        <v>32</v>
      </c>
      <c r="D254" s="4" t="n">
        <v>36800</v>
      </c>
      <c r="E254" s="4" t="n">
        <v>37164</v>
      </c>
      <c r="F254" s="2" t="n">
        <v>2500</v>
      </c>
      <c r="G254" s="2" t="str">
        <f aca="false">IF(E254-D254+1&gt;180,"YES","NO")</f>
        <v>YES</v>
      </c>
      <c r="H254" s="2" t="s">
        <v>10</v>
      </c>
      <c r="I254" s="2" t="s">
        <v>11</v>
      </c>
      <c r="J254" s="2" t="s">
        <v>12</v>
      </c>
    </row>
    <row r="255" s="2" customFormat="true" ht="12.75" hidden="false" customHeight="false" outlineLevel="0" collapsed="false">
      <c r="A255" s="1" t="n">
        <v>36635.3909722222</v>
      </c>
      <c r="B255" s="2" t="s">
        <v>533</v>
      </c>
      <c r="C255" s="2" t="s">
        <v>32</v>
      </c>
      <c r="D255" s="4" t="n">
        <v>37712</v>
      </c>
      <c r="E255" s="4" t="n">
        <v>37894</v>
      </c>
      <c r="F255" s="2" t="n">
        <v>10000</v>
      </c>
      <c r="G255" s="2" t="str">
        <f aca="false">IF(E255-D255+1&gt;180,"YES","NO")</f>
        <v>YES</v>
      </c>
      <c r="H255" s="2" t="s">
        <v>10</v>
      </c>
      <c r="I255" s="2" t="s">
        <v>11</v>
      </c>
      <c r="J255" s="2" t="s">
        <v>12</v>
      </c>
    </row>
    <row r="256" s="2" customFormat="true" ht="12.75" hidden="false" customHeight="false" outlineLevel="0" collapsed="false">
      <c r="A256" s="1" t="n">
        <v>36531.4102893519</v>
      </c>
      <c r="B256" s="2" t="n">
        <v>71396</v>
      </c>
      <c r="C256" s="2" t="s">
        <v>51</v>
      </c>
      <c r="D256" s="4" t="n">
        <v>36982</v>
      </c>
      <c r="E256" s="4" t="n">
        <v>37164</v>
      </c>
      <c r="F256" s="2" t="n">
        <v>2500</v>
      </c>
      <c r="G256" s="2" t="str">
        <f aca="false">IF(E256-D256+1&gt;180,"YES","NO")</f>
        <v>YES</v>
      </c>
      <c r="H256" s="2" t="s">
        <v>10</v>
      </c>
      <c r="I256" s="2" t="s">
        <v>11</v>
      </c>
      <c r="J256" s="2" t="s">
        <v>12</v>
      </c>
    </row>
    <row r="257" s="2" customFormat="true" ht="12.75" hidden="false" customHeight="false" outlineLevel="0" collapsed="false">
      <c r="A257" s="1" t="n">
        <v>36532.3766898148</v>
      </c>
      <c r="B257" s="2" t="n">
        <v>72100</v>
      </c>
      <c r="C257" s="2" t="s">
        <v>51</v>
      </c>
      <c r="D257" s="4" t="n">
        <v>36982</v>
      </c>
      <c r="E257" s="4" t="n">
        <v>37164</v>
      </c>
      <c r="F257" s="2" t="n">
        <v>2500</v>
      </c>
      <c r="G257" s="2" t="str">
        <f aca="false">IF(E257-D257+1&gt;180,"YES","NO")</f>
        <v>YES</v>
      </c>
      <c r="H257" s="2" t="s">
        <v>10</v>
      </c>
      <c r="I257" s="2" t="s">
        <v>11</v>
      </c>
      <c r="J257" s="2" t="s">
        <v>12</v>
      </c>
    </row>
    <row r="258" s="2" customFormat="true" ht="12.75" hidden="false" customHeight="false" outlineLevel="0" collapsed="false">
      <c r="A258" s="1" t="n">
        <v>36535.381724537</v>
      </c>
      <c r="B258" s="2" t="n">
        <v>72681</v>
      </c>
      <c r="C258" s="2" t="s">
        <v>51</v>
      </c>
      <c r="D258" s="4" t="n">
        <v>36982</v>
      </c>
      <c r="E258" s="4" t="n">
        <v>37164</v>
      </c>
      <c r="F258" s="2" t="n">
        <v>2500</v>
      </c>
      <c r="G258" s="2" t="str">
        <f aca="false">IF(E258-D258+1&gt;180,"YES","NO")</f>
        <v>YES</v>
      </c>
      <c r="H258" s="2" t="s">
        <v>10</v>
      </c>
      <c r="I258" s="2" t="s">
        <v>11</v>
      </c>
      <c r="J258" s="2" t="s">
        <v>12</v>
      </c>
    </row>
    <row r="259" s="2" customFormat="true" ht="12.75" hidden="false" customHeight="false" outlineLevel="0" collapsed="false">
      <c r="A259" s="1" t="n">
        <v>36545.3668171296</v>
      </c>
      <c r="B259" s="2" t="n">
        <v>77252</v>
      </c>
      <c r="C259" s="2" t="s">
        <v>51</v>
      </c>
      <c r="D259" s="4" t="n">
        <v>36982</v>
      </c>
      <c r="E259" s="4" t="n">
        <v>37164</v>
      </c>
      <c r="F259" s="2" t="n">
        <v>2500</v>
      </c>
      <c r="G259" s="2" t="str">
        <f aca="false">IF(E259-D259+1&gt;180,"YES","NO")</f>
        <v>YES</v>
      </c>
      <c r="H259" s="2" t="s">
        <v>10</v>
      </c>
      <c r="I259" s="2" t="s">
        <v>11</v>
      </c>
      <c r="J259" s="2" t="s">
        <v>12</v>
      </c>
    </row>
    <row r="260" s="2" customFormat="true" ht="12.75" hidden="false" customHeight="false" outlineLevel="0" collapsed="false">
      <c r="A260" s="1" t="n">
        <v>36564.5725231482</v>
      </c>
      <c r="B260" s="2" t="n">
        <v>90156</v>
      </c>
      <c r="C260" s="2" t="s">
        <v>51</v>
      </c>
      <c r="D260" s="4" t="n">
        <v>36982</v>
      </c>
      <c r="E260" s="4" t="n">
        <v>37164</v>
      </c>
      <c r="F260" s="2" t="n">
        <v>2500</v>
      </c>
      <c r="G260" s="2" t="str">
        <f aca="false">IF(E260-D260+1&gt;180,"YES","NO")</f>
        <v>YES</v>
      </c>
      <c r="H260" s="2" t="s">
        <v>10</v>
      </c>
      <c r="I260" s="2" t="s">
        <v>11</v>
      </c>
      <c r="J260" s="2" t="s">
        <v>12</v>
      </c>
    </row>
    <row r="261" s="2" customFormat="true" ht="12.75" hidden="false" customHeight="false" outlineLevel="0" collapsed="false">
      <c r="A261" s="1" t="n">
        <v>36326.4305555556</v>
      </c>
      <c r="B261" s="2" t="s">
        <v>534</v>
      </c>
      <c r="C261" s="2" t="s">
        <v>51</v>
      </c>
      <c r="D261" s="4" t="n">
        <v>36982</v>
      </c>
      <c r="E261" s="4" t="n">
        <v>37164</v>
      </c>
      <c r="F261" s="2" t="n">
        <v>2500</v>
      </c>
      <c r="G261" s="2" t="str">
        <f aca="false">IF(E261-D261+1&gt;180,"YES","NO")</f>
        <v>YES</v>
      </c>
      <c r="H261" s="2" t="s">
        <v>10</v>
      </c>
      <c r="I261" s="2" t="s">
        <v>11</v>
      </c>
      <c r="J261" s="2" t="s">
        <v>12</v>
      </c>
    </row>
    <row r="262" s="2" customFormat="true" ht="12.75" hidden="false" customHeight="false" outlineLevel="0" collapsed="false">
      <c r="A262" s="1" t="n">
        <v>36558.3861111111</v>
      </c>
      <c r="B262" s="2" t="s">
        <v>535</v>
      </c>
      <c r="C262" s="2" t="s">
        <v>51</v>
      </c>
      <c r="D262" s="4" t="n">
        <v>36617</v>
      </c>
      <c r="E262" s="4" t="n">
        <v>36799</v>
      </c>
      <c r="F262" s="2" t="n">
        <v>2500</v>
      </c>
      <c r="G262" s="2" t="str">
        <f aca="false">IF(E262-D262+1&gt;180,"YES","NO")</f>
        <v>YES</v>
      </c>
      <c r="H262" s="2" t="s">
        <v>10</v>
      </c>
      <c r="I262" s="2" t="s">
        <v>11</v>
      </c>
      <c r="J262" s="2" t="s">
        <v>12</v>
      </c>
    </row>
    <row r="263" s="2" customFormat="true" ht="12.75" hidden="false" customHeight="false" outlineLevel="0" collapsed="false">
      <c r="A263" s="1" t="n">
        <v>36635.5635532407</v>
      </c>
      <c r="B263" s="2" t="n">
        <v>157982</v>
      </c>
      <c r="C263" s="2" t="s">
        <v>55</v>
      </c>
      <c r="D263" s="4" t="n">
        <v>36982</v>
      </c>
      <c r="E263" s="4" t="n">
        <v>37164</v>
      </c>
      <c r="F263" s="2" t="n">
        <v>2500</v>
      </c>
      <c r="G263" s="2" t="str">
        <f aca="false">IF(E263-D263+1&gt;180,"YES","NO")</f>
        <v>YES</v>
      </c>
      <c r="H263" s="2" t="s">
        <v>10</v>
      </c>
      <c r="I263" s="2" t="s">
        <v>11</v>
      </c>
      <c r="J263" s="2" t="s">
        <v>12</v>
      </c>
    </row>
    <row r="264" s="2" customFormat="true" ht="12.75" hidden="false" customHeight="false" outlineLevel="0" collapsed="false">
      <c r="A264" s="1" t="n">
        <v>36636.3502083333</v>
      </c>
      <c r="B264" s="2" t="n">
        <v>159508</v>
      </c>
      <c r="C264" s="2" t="s">
        <v>55</v>
      </c>
      <c r="D264" s="4" t="n">
        <v>36982</v>
      </c>
      <c r="E264" s="4" t="n">
        <v>37164</v>
      </c>
      <c r="F264" s="2" t="n">
        <v>2500</v>
      </c>
      <c r="G264" s="2" t="str">
        <f aca="false">IF(E264-D264+1&gt;180,"YES","NO")</f>
        <v>YES</v>
      </c>
      <c r="H264" s="2" t="s">
        <v>10</v>
      </c>
      <c r="I264" s="2" t="s">
        <v>11</v>
      </c>
      <c r="J264" s="2" t="s">
        <v>12</v>
      </c>
    </row>
    <row r="265" s="2" customFormat="true" ht="12.75" hidden="false" customHeight="false" outlineLevel="0" collapsed="false">
      <c r="A265" s="1" t="n">
        <v>35971.4840277778</v>
      </c>
      <c r="B265" s="2" t="s">
        <v>536</v>
      </c>
      <c r="C265" s="2" t="s">
        <v>55</v>
      </c>
      <c r="D265" s="4" t="n">
        <v>36617</v>
      </c>
      <c r="E265" s="4" t="n">
        <v>36799</v>
      </c>
      <c r="G265" s="2" t="str">
        <f aca="false">IF(E265-D265+1&gt;180,"YES","NO")</f>
        <v>YES</v>
      </c>
      <c r="H265" s="2" t="s">
        <v>10</v>
      </c>
      <c r="I265" s="2" t="s">
        <v>144</v>
      </c>
      <c r="J265" s="2" t="s">
        <v>12</v>
      </c>
    </row>
    <row r="266" s="2" customFormat="true" ht="12.75" hidden="false" customHeight="false" outlineLevel="0" collapsed="false">
      <c r="A266" s="1" t="n">
        <v>36181.7256944444</v>
      </c>
      <c r="B266" s="2" t="s">
        <v>537</v>
      </c>
      <c r="C266" s="2" t="s">
        <v>55</v>
      </c>
      <c r="D266" s="4" t="n">
        <v>36982</v>
      </c>
      <c r="E266" s="4" t="n">
        <v>37164</v>
      </c>
      <c r="F266" s="2" t="n">
        <v>5000</v>
      </c>
      <c r="G266" s="2" t="str">
        <f aca="false">IF(E266-D266+1&gt;180,"YES","NO")</f>
        <v>YES</v>
      </c>
      <c r="H266" s="2" t="s">
        <v>10</v>
      </c>
      <c r="I266" s="2" t="s">
        <v>11</v>
      </c>
      <c r="J266" s="2" t="s">
        <v>12</v>
      </c>
    </row>
    <row r="267" s="2" customFormat="true" ht="12.75" hidden="false" customHeight="false" outlineLevel="0" collapsed="false">
      <c r="A267" s="1" t="n">
        <v>36185.4340277778</v>
      </c>
      <c r="B267" s="2" t="s">
        <v>538</v>
      </c>
      <c r="C267" s="2" t="s">
        <v>55</v>
      </c>
      <c r="D267" s="4" t="n">
        <v>36982</v>
      </c>
      <c r="E267" s="4" t="n">
        <v>37164</v>
      </c>
      <c r="F267" s="2" t="n">
        <v>2500</v>
      </c>
      <c r="G267" s="2" t="str">
        <f aca="false">IF(E267-D267+1&gt;180,"YES","NO")</f>
        <v>YES</v>
      </c>
      <c r="H267" s="2" t="s">
        <v>10</v>
      </c>
      <c r="I267" s="2" t="s">
        <v>11</v>
      </c>
      <c r="J267" s="2" t="s">
        <v>12</v>
      </c>
    </row>
    <row r="268" s="2" customFormat="true" ht="12.75" hidden="false" customHeight="false" outlineLevel="0" collapsed="false">
      <c r="A268" s="1" t="n">
        <v>36228.6229166667</v>
      </c>
      <c r="B268" s="2" t="s">
        <v>539</v>
      </c>
      <c r="C268" s="2" t="s">
        <v>55</v>
      </c>
      <c r="D268" s="4" t="n">
        <v>36617</v>
      </c>
      <c r="E268" s="4" t="n">
        <v>36799</v>
      </c>
      <c r="F268" s="2" t="n">
        <v>10000</v>
      </c>
      <c r="G268" s="2" t="str">
        <f aca="false">IF(E268-D268+1&gt;180,"YES","NO")</f>
        <v>YES</v>
      </c>
      <c r="H268" s="2" t="s">
        <v>10</v>
      </c>
      <c r="I268" s="2" t="s">
        <v>11</v>
      </c>
      <c r="J268" s="2" t="s">
        <v>12</v>
      </c>
    </row>
    <row r="269" s="2" customFormat="true" ht="12.75" hidden="false" customHeight="false" outlineLevel="0" collapsed="false">
      <c r="A269" s="1" t="n">
        <v>36229.6958333333</v>
      </c>
      <c r="B269" s="2" t="s">
        <v>540</v>
      </c>
      <c r="C269" s="2" t="s">
        <v>55</v>
      </c>
      <c r="D269" s="4" t="n">
        <v>36617</v>
      </c>
      <c r="E269" s="4" t="n">
        <v>36799</v>
      </c>
      <c r="F269" s="2" t="n">
        <v>2500</v>
      </c>
      <c r="G269" s="2" t="str">
        <f aca="false">IF(E269-D269+1&gt;180,"YES","NO")</f>
        <v>YES</v>
      </c>
      <c r="H269" s="2" t="s">
        <v>10</v>
      </c>
      <c r="I269" s="2" t="s">
        <v>11</v>
      </c>
      <c r="J269" s="2" t="s">
        <v>12</v>
      </c>
    </row>
    <row r="270" s="2" customFormat="true" ht="12.75" hidden="false" customHeight="false" outlineLevel="0" collapsed="false">
      <c r="A270" s="1" t="n">
        <v>36305.6875</v>
      </c>
      <c r="B270" s="2" t="s">
        <v>541</v>
      </c>
      <c r="C270" s="2" t="s">
        <v>55</v>
      </c>
      <c r="D270" s="4" t="n">
        <v>36434</v>
      </c>
      <c r="E270" s="4" t="n">
        <v>36799</v>
      </c>
      <c r="G270" s="2" t="str">
        <f aca="false">IF(E270-D270+1&gt;180,"YES","NO")</f>
        <v>YES</v>
      </c>
      <c r="H270" s="2" t="s">
        <v>10</v>
      </c>
      <c r="I270" s="2" t="s">
        <v>144</v>
      </c>
      <c r="J270" s="2" t="s">
        <v>12</v>
      </c>
    </row>
    <row r="271" s="2" customFormat="true" ht="12.75" hidden="false" customHeight="false" outlineLevel="0" collapsed="false">
      <c r="A271" s="1" t="n">
        <v>36306.4548611111</v>
      </c>
      <c r="B271" s="2" t="s">
        <v>542</v>
      </c>
      <c r="C271" s="2" t="s">
        <v>55</v>
      </c>
      <c r="D271" s="4" t="n">
        <v>36434</v>
      </c>
      <c r="E271" s="4" t="n">
        <v>36799</v>
      </c>
      <c r="G271" s="2" t="str">
        <f aca="false">IF(E271-D271+1&gt;180,"YES","NO")</f>
        <v>YES</v>
      </c>
      <c r="H271" s="2" t="s">
        <v>10</v>
      </c>
      <c r="I271" s="2" t="s">
        <v>144</v>
      </c>
      <c r="J271" s="2" t="s">
        <v>12</v>
      </c>
    </row>
    <row r="272" s="2" customFormat="true" ht="12.75" hidden="false" customHeight="false" outlineLevel="0" collapsed="false">
      <c r="A272" s="1" t="n">
        <v>36353.4215277778</v>
      </c>
      <c r="B272" s="2" t="s">
        <v>543</v>
      </c>
      <c r="C272" s="2" t="s">
        <v>55</v>
      </c>
      <c r="D272" s="4" t="n">
        <v>36617</v>
      </c>
      <c r="E272" s="4" t="n">
        <v>36799</v>
      </c>
      <c r="F272" s="2" t="n">
        <v>2500</v>
      </c>
      <c r="G272" s="2" t="str">
        <f aca="false">IF(E272-D272+1&gt;180,"YES","NO")</f>
        <v>YES</v>
      </c>
      <c r="H272" s="2" t="s">
        <v>10</v>
      </c>
      <c r="I272" s="2" t="s">
        <v>11</v>
      </c>
      <c r="J272" s="2" t="s">
        <v>12</v>
      </c>
    </row>
    <row r="273" s="2" customFormat="true" ht="12.75" hidden="false" customHeight="false" outlineLevel="0" collapsed="false">
      <c r="A273" s="1" t="n">
        <v>36354.3576388889</v>
      </c>
      <c r="B273" s="2" t="s">
        <v>544</v>
      </c>
      <c r="C273" s="2" t="s">
        <v>55</v>
      </c>
      <c r="D273" s="4" t="n">
        <v>36617</v>
      </c>
      <c r="E273" s="4" t="n">
        <v>36799</v>
      </c>
      <c r="F273" s="2" t="n">
        <v>2500</v>
      </c>
      <c r="G273" s="2" t="str">
        <f aca="false">IF(E273-D273+1&gt;180,"YES","NO")</f>
        <v>YES</v>
      </c>
      <c r="H273" s="2" t="s">
        <v>10</v>
      </c>
      <c r="I273" s="2" t="s">
        <v>11</v>
      </c>
      <c r="J273" s="2" t="s">
        <v>12</v>
      </c>
    </row>
    <row r="274" s="2" customFormat="true" ht="12.75" hidden="false" customHeight="false" outlineLevel="0" collapsed="false">
      <c r="A274" s="1" t="n">
        <v>36479.3972222222</v>
      </c>
      <c r="B274" s="2" t="s">
        <v>545</v>
      </c>
      <c r="C274" s="2" t="s">
        <v>55</v>
      </c>
      <c r="D274" s="4" t="n">
        <v>36982</v>
      </c>
      <c r="E274" s="4" t="n">
        <v>37164</v>
      </c>
      <c r="F274" s="2" t="n">
        <v>2500</v>
      </c>
      <c r="G274" s="2" t="str">
        <f aca="false">IF(E274-D274+1&gt;180,"YES","NO")</f>
        <v>YES</v>
      </c>
      <c r="H274" s="2" t="s">
        <v>10</v>
      </c>
      <c r="I274" s="2" t="s">
        <v>11</v>
      </c>
      <c r="J274" s="2" t="s">
        <v>12</v>
      </c>
    </row>
    <row r="275" s="2" customFormat="true" ht="12.75" hidden="false" customHeight="false" outlineLevel="0" collapsed="false">
      <c r="A275" s="1" t="n">
        <v>36508.4756944444</v>
      </c>
      <c r="B275" s="2" t="s">
        <v>546</v>
      </c>
      <c r="C275" s="2" t="s">
        <v>55</v>
      </c>
      <c r="D275" s="4" t="n">
        <v>36617</v>
      </c>
      <c r="E275" s="4" t="n">
        <v>36799</v>
      </c>
      <c r="F275" s="2" t="n">
        <v>5000</v>
      </c>
      <c r="G275" s="2" t="str">
        <f aca="false">IF(E275-D275+1&gt;180,"YES","NO")</f>
        <v>YES</v>
      </c>
      <c r="H275" s="2" t="s">
        <v>10</v>
      </c>
      <c r="I275" s="2" t="s">
        <v>11</v>
      </c>
      <c r="J275" s="2" t="s">
        <v>12</v>
      </c>
    </row>
    <row r="276" s="2" customFormat="true" ht="12.75" hidden="false" customHeight="false" outlineLevel="0" collapsed="false">
      <c r="A276" s="1" t="n">
        <v>36515.4583333333</v>
      </c>
      <c r="B276" s="2" t="s">
        <v>547</v>
      </c>
      <c r="C276" s="2" t="s">
        <v>55</v>
      </c>
      <c r="D276" s="4" t="n">
        <v>36617</v>
      </c>
      <c r="E276" s="4" t="n">
        <v>36799</v>
      </c>
      <c r="F276" s="2" t="n">
        <v>2500</v>
      </c>
      <c r="G276" s="2" t="str">
        <f aca="false">IF(E276-D276+1&gt;180,"YES","NO")</f>
        <v>YES</v>
      </c>
      <c r="H276" s="2" t="s">
        <v>10</v>
      </c>
      <c r="I276" s="2" t="s">
        <v>11</v>
      </c>
      <c r="J276" s="2" t="s">
        <v>12</v>
      </c>
    </row>
    <row r="277" s="2" customFormat="true" ht="12.75" hidden="false" customHeight="false" outlineLevel="0" collapsed="false">
      <c r="A277" s="1" t="n">
        <v>36516.3854166667</v>
      </c>
      <c r="B277" s="2" t="s">
        <v>548</v>
      </c>
      <c r="C277" s="2" t="s">
        <v>55</v>
      </c>
      <c r="D277" s="4" t="n">
        <v>36617</v>
      </c>
      <c r="E277" s="4" t="n">
        <v>36799</v>
      </c>
      <c r="F277" s="2" t="n">
        <v>5000</v>
      </c>
      <c r="G277" s="2" t="str">
        <f aca="false">IF(E277-D277+1&gt;180,"YES","NO")</f>
        <v>YES</v>
      </c>
      <c r="H277" s="2" t="s">
        <v>10</v>
      </c>
      <c r="I277" s="2" t="s">
        <v>11</v>
      </c>
      <c r="J277" s="2" t="s">
        <v>12</v>
      </c>
    </row>
    <row r="278" s="2" customFormat="true" ht="12.75" hidden="false" customHeight="false" outlineLevel="0" collapsed="false">
      <c r="A278" s="1" t="n">
        <v>36516.5034722222</v>
      </c>
      <c r="B278" s="2" t="s">
        <v>549</v>
      </c>
      <c r="C278" s="2" t="s">
        <v>55</v>
      </c>
      <c r="D278" s="4" t="n">
        <v>36982</v>
      </c>
      <c r="E278" s="4" t="n">
        <v>37164</v>
      </c>
      <c r="F278" s="2" t="n">
        <v>10000</v>
      </c>
      <c r="G278" s="2" t="str">
        <f aca="false">IF(E278-D278+1&gt;180,"YES","NO")</f>
        <v>YES</v>
      </c>
      <c r="H278" s="2" t="s">
        <v>10</v>
      </c>
      <c r="I278" s="2" t="s">
        <v>11</v>
      </c>
      <c r="J278" s="2" t="s">
        <v>12</v>
      </c>
    </row>
    <row r="279" s="2" customFormat="true" ht="12.75" hidden="false" customHeight="false" outlineLevel="0" collapsed="false">
      <c r="A279" s="1" t="n">
        <v>36550.3694444444</v>
      </c>
      <c r="B279" s="2" t="s">
        <v>550</v>
      </c>
      <c r="C279" s="2" t="s">
        <v>55</v>
      </c>
      <c r="D279" s="4" t="n">
        <v>36982</v>
      </c>
      <c r="E279" s="4" t="n">
        <v>37164</v>
      </c>
      <c r="F279" s="2" t="n">
        <v>2500</v>
      </c>
      <c r="G279" s="2" t="str">
        <f aca="false">IF(E279-D279+1&gt;180,"YES","NO")</f>
        <v>YES</v>
      </c>
      <c r="H279" s="2" t="s">
        <v>10</v>
      </c>
      <c r="I279" s="2" t="s">
        <v>11</v>
      </c>
      <c r="J279" s="2" t="s">
        <v>12</v>
      </c>
    </row>
    <row r="280" s="2" customFormat="true" ht="12.75" hidden="false" customHeight="false" outlineLevel="0" collapsed="false">
      <c r="A280" s="1" t="n">
        <v>36584.3923611111</v>
      </c>
      <c r="B280" s="2" t="s">
        <v>551</v>
      </c>
      <c r="C280" s="2" t="s">
        <v>55</v>
      </c>
      <c r="D280" s="4" t="n">
        <v>36982</v>
      </c>
      <c r="E280" s="4" t="n">
        <v>37164</v>
      </c>
      <c r="F280" s="2" t="n">
        <v>2500</v>
      </c>
      <c r="G280" s="2" t="str">
        <f aca="false">IF(E280-D280+1&gt;180,"YES","NO")</f>
        <v>YES</v>
      </c>
      <c r="H280" s="2" t="s">
        <v>10</v>
      </c>
      <c r="I280" s="2" t="s">
        <v>11</v>
      </c>
      <c r="J280" s="2" t="s">
        <v>12</v>
      </c>
    </row>
    <row r="281" s="2" customFormat="true" ht="12.75" hidden="false" customHeight="false" outlineLevel="0" collapsed="false">
      <c r="A281" s="1" t="n">
        <v>36585.3520833333</v>
      </c>
      <c r="B281" s="2" t="s">
        <v>552</v>
      </c>
      <c r="C281" s="2" t="s">
        <v>55</v>
      </c>
      <c r="D281" s="4" t="n">
        <v>36982</v>
      </c>
      <c r="E281" s="4" t="n">
        <v>37164</v>
      </c>
      <c r="F281" s="2" t="n">
        <v>2500</v>
      </c>
      <c r="G281" s="2" t="str">
        <f aca="false">IF(E281-D281+1&gt;180,"YES","NO")</f>
        <v>YES</v>
      </c>
      <c r="H281" s="2" t="s">
        <v>10</v>
      </c>
      <c r="I281" s="2" t="s">
        <v>11</v>
      </c>
      <c r="J281" s="2" t="s">
        <v>12</v>
      </c>
    </row>
    <row r="282" s="2" customFormat="true" ht="12.75" hidden="false" customHeight="false" outlineLevel="0" collapsed="false">
      <c r="A282" s="1" t="n">
        <v>36585.4534722222</v>
      </c>
      <c r="B282" s="2" t="s">
        <v>553</v>
      </c>
      <c r="C282" s="2" t="s">
        <v>55</v>
      </c>
      <c r="D282" s="4" t="n">
        <v>36982</v>
      </c>
      <c r="E282" s="4" t="n">
        <v>37164</v>
      </c>
      <c r="G282" s="2" t="str">
        <f aca="false">IF(E282-D282+1&gt;180,"YES","NO")</f>
        <v>YES</v>
      </c>
      <c r="H282" s="2" t="s">
        <v>10</v>
      </c>
      <c r="I282" s="2" t="s">
        <v>144</v>
      </c>
      <c r="J282" s="2" t="s">
        <v>12</v>
      </c>
    </row>
    <row r="283" s="2" customFormat="true" ht="12.75" hidden="false" customHeight="false" outlineLevel="0" collapsed="false">
      <c r="A283" s="1" t="n">
        <v>36588.3979166667</v>
      </c>
      <c r="B283" s="2" t="s">
        <v>554</v>
      </c>
      <c r="C283" s="2" t="s">
        <v>55</v>
      </c>
      <c r="D283" s="4" t="n">
        <v>36617</v>
      </c>
      <c r="E283" s="4" t="n">
        <v>36799</v>
      </c>
      <c r="F283" s="2" t="n">
        <v>2500</v>
      </c>
      <c r="G283" s="2" t="str">
        <f aca="false">IF(E283-D283+1&gt;180,"YES","NO")</f>
        <v>YES</v>
      </c>
      <c r="H283" s="2" t="s">
        <v>10</v>
      </c>
      <c r="I283" s="2" t="s">
        <v>11</v>
      </c>
      <c r="J283" s="2" t="s">
        <v>12</v>
      </c>
    </row>
    <row r="284" s="2" customFormat="true" ht="12.75" hidden="false" customHeight="false" outlineLevel="0" collapsed="false">
      <c r="A284" s="1" t="n">
        <v>36584.71875</v>
      </c>
      <c r="B284" s="2" t="s">
        <v>555</v>
      </c>
      <c r="C284" s="2" t="s">
        <v>55</v>
      </c>
      <c r="D284" s="4" t="n">
        <v>36982</v>
      </c>
      <c r="E284" s="4" t="n">
        <v>37164</v>
      </c>
      <c r="F284" s="2" t="n">
        <v>20000</v>
      </c>
      <c r="G284" s="2" t="str">
        <f aca="false">IF(E284-D284+1&gt;180,"YES","NO")</f>
        <v>YES</v>
      </c>
      <c r="H284" s="2" t="s">
        <v>10</v>
      </c>
      <c r="I284" s="2" t="s">
        <v>144</v>
      </c>
      <c r="J284" s="2" t="s">
        <v>12</v>
      </c>
    </row>
    <row r="285" s="2" customFormat="true" ht="12.75" hidden="false" customHeight="false" outlineLevel="0" collapsed="false">
      <c r="A285" s="1" t="n">
        <v>36601.3847222222</v>
      </c>
      <c r="B285" s="2" t="s">
        <v>556</v>
      </c>
      <c r="C285" s="2" t="s">
        <v>55</v>
      </c>
      <c r="D285" s="4" t="n">
        <v>36617</v>
      </c>
      <c r="E285" s="4" t="n">
        <v>36799</v>
      </c>
      <c r="F285" s="2" t="n">
        <v>5000</v>
      </c>
      <c r="G285" s="2" t="str">
        <f aca="false">IF(E285-D285+1&gt;180,"YES","NO")</f>
        <v>YES</v>
      </c>
      <c r="H285" s="2" t="s">
        <v>10</v>
      </c>
      <c r="I285" s="2" t="s">
        <v>11</v>
      </c>
      <c r="J285" s="2" t="s">
        <v>12</v>
      </c>
    </row>
    <row r="286" s="2" customFormat="true" ht="12.75" hidden="false" customHeight="false" outlineLevel="0" collapsed="false">
      <c r="A286" s="1" t="n">
        <v>36601.3958333333</v>
      </c>
      <c r="B286" s="2" t="s">
        <v>557</v>
      </c>
      <c r="C286" s="2" t="s">
        <v>55</v>
      </c>
      <c r="D286" s="4" t="n">
        <v>36617</v>
      </c>
      <c r="E286" s="4" t="n">
        <v>36799</v>
      </c>
      <c r="F286" s="2" t="n">
        <v>2500</v>
      </c>
      <c r="G286" s="2" t="str">
        <f aca="false">IF(E286-D286+1&gt;180,"YES","NO")</f>
        <v>YES</v>
      </c>
      <c r="H286" s="2" t="s">
        <v>10</v>
      </c>
      <c r="I286" s="2" t="s">
        <v>11</v>
      </c>
      <c r="J286" s="2" t="s">
        <v>12</v>
      </c>
    </row>
    <row r="287" s="2" customFormat="true" ht="12.75" hidden="false" customHeight="false" outlineLevel="0" collapsed="false">
      <c r="A287" s="1" t="n">
        <v>36494.8270833333</v>
      </c>
      <c r="B287" s="2" t="s">
        <v>558</v>
      </c>
      <c r="C287" s="2" t="s">
        <v>559</v>
      </c>
      <c r="D287" s="4" t="n">
        <v>36495</v>
      </c>
      <c r="E287" s="4" t="n">
        <v>36981</v>
      </c>
      <c r="G287" s="2" t="str">
        <f aca="false">IF(E287-D287+1&gt;180,"YES","NO")</f>
        <v>YES</v>
      </c>
      <c r="H287" s="2" t="s">
        <v>560</v>
      </c>
      <c r="I287" s="2" t="s">
        <v>11</v>
      </c>
      <c r="J287" s="2" t="s">
        <v>12</v>
      </c>
    </row>
    <row r="288" s="2" customFormat="true" ht="12.75" hidden="false" customHeight="false" outlineLevel="0" collapsed="false">
      <c r="A288" s="1" t="n">
        <v>36494.8270833333</v>
      </c>
      <c r="B288" s="2" t="s">
        <v>561</v>
      </c>
      <c r="C288" s="2" t="s">
        <v>559</v>
      </c>
      <c r="D288" s="4" t="n">
        <v>36495</v>
      </c>
      <c r="E288" s="4" t="n">
        <v>36981</v>
      </c>
      <c r="F288" s="2" t="n">
        <v>21250</v>
      </c>
      <c r="G288" s="2" t="str">
        <f aca="false">IF(E288-D288+1&gt;180,"YES","NO")</f>
        <v>YES</v>
      </c>
      <c r="H288" s="2" t="s">
        <v>562</v>
      </c>
      <c r="I288" s="2" t="s">
        <v>11</v>
      </c>
      <c r="J288" s="2" t="s">
        <v>12</v>
      </c>
    </row>
    <row r="289" s="2" customFormat="true" ht="12.75" hidden="false" customHeight="false" outlineLevel="0" collapsed="false">
      <c r="A289" s="1" t="n">
        <v>36557</v>
      </c>
      <c r="B289" s="2" t="s">
        <v>563</v>
      </c>
      <c r="C289" s="2" t="s">
        <v>559</v>
      </c>
      <c r="D289" s="4" t="n">
        <v>36557</v>
      </c>
      <c r="E289" s="4" t="n">
        <v>36891</v>
      </c>
      <c r="F289" s="2" t="n">
        <v>25200</v>
      </c>
      <c r="G289" s="2" t="str">
        <f aca="false">IF(E289-D289+1&gt;180,"YES","NO")</f>
        <v>YES</v>
      </c>
      <c r="H289" s="2" t="s">
        <v>560</v>
      </c>
      <c r="I289" s="2" t="s">
        <v>11</v>
      </c>
      <c r="J289" s="2" t="s">
        <v>12</v>
      </c>
    </row>
    <row r="290" s="2" customFormat="true" ht="12.75" hidden="false" customHeight="false" outlineLevel="0" collapsed="false">
      <c r="A290" s="1" t="n">
        <v>36593.7083333333</v>
      </c>
      <c r="B290" s="2" t="s">
        <v>564</v>
      </c>
      <c r="C290" s="2" t="s">
        <v>559</v>
      </c>
      <c r="D290" s="4" t="n">
        <v>36617</v>
      </c>
      <c r="E290" s="4" t="n">
        <v>36799</v>
      </c>
      <c r="F290" s="2" t="n">
        <v>50400</v>
      </c>
      <c r="G290" s="2" t="str">
        <f aca="false">IF(E290-D290+1&gt;180,"YES","NO")</f>
        <v>YES</v>
      </c>
      <c r="H290" s="2" t="s">
        <v>560</v>
      </c>
      <c r="I290" s="2" t="s">
        <v>11</v>
      </c>
      <c r="J290" s="2" t="s">
        <v>12</v>
      </c>
    </row>
    <row r="291" s="2" customFormat="true" ht="12.75" hidden="false" customHeight="false" outlineLevel="0" collapsed="false">
      <c r="A291" s="1" t="n">
        <v>36441.6979166667</v>
      </c>
      <c r="B291" s="2" t="s">
        <v>565</v>
      </c>
      <c r="C291" s="2" t="s">
        <v>566</v>
      </c>
      <c r="D291" s="4" t="n">
        <v>37165</v>
      </c>
      <c r="E291" s="4" t="n">
        <v>38990</v>
      </c>
      <c r="F291" s="2" t="n">
        <v>10000</v>
      </c>
      <c r="G291" s="2" t="str">
        <f aca="false">IF(E291-D291+1&gt;180,"YES","NO")</f>
        <v>YES</v>
      </c>
      <c r="H291" s="2" t="s">
        <v>10</v>
      </c>
      <c r="I291" s="2" t="s">
        <v>11</v>
      </c>
      <c r="J291" s="2" t="s">
        <v>12</v>
      </c>
    </row>
    <row r="292" s="2" customFormat="true" ht="12.75" hidden="false" customHeight="false" outlineLevel="0" collapsed="false">
      <c r="A292" s="1" t="n">
        <v>36572.6770833333</v>
      </c>
      <c r="B292" s="2" t="s">
        <v>567</v>
      </c>
      <c r="C292" s="2" t="s">
        <v>67</v>
      </c>
      <c r="D292" s="4" t="n">
        <v>36617</v>
      </c>
      <c r="E292" s="4" t="n">
        <v>36799</v>
      </c>
      <c r="F292" s="2" t="n">
        <v>2500</v>
      </c>
      <c r="G292" s="2" t="str">
        <f aca="false">IF(E292-D292+1&gt;180,"YES","NO")</f>
        <v>YES</v>
      </c>
      <c r="H292" s="2" t="s">
        <v>33</v>
      </c>
      <c r="I292" s="2" t="s">
        <v>11</v>
      </c>
      <c r="J292" s="2" t="s">
        <v>12</v>
      </c>
    </row>
    <row r="293" s="2" customFormat="true" ht="12.75" hidden="false" customHeight="false" outlineLevel="0" collapsed="false">
      <c r="A293" s="1" t="n">
        <v>36573.4652777778</v>
      </c>
      <c r="B293" s="2" t="s">
        <v>568</v>
      </c>
      <c r="C293" s="2" t="s">
        <v>67</v>
      </c>
      <c r="D293" s="4" t="n">
        <v>36982</v>
      </c>
      <c r="E293" s="4" t="n">
        <v>37164</v>
      </c>
      <c r="F293" s="2" t="n">
        <v>5000</v>
      </c>
      <c r="G293" s="2" t="str">
        <f aca="false">IF(E293-D293+1&gt;180,"YES","NO")</f>
        <v>YES</v>
      </c>
      <c r="H293" s="2" t="s">
        <v>33</v>
      </c>
      <c r="I293" s="2" t="s">
        <v>11</v>
      </c>
      <c r="J293" s="2" t="s">
        <v>12</v>
      </c>
    </row>
    <row r="294" s="2" customFormat="true" ht="12.75" hidden="false" customHeight="false" outlineLevel="0" collapsed="false">
      <c r="A294" s="1" t="n">
        <v>36629.6041666667</v>
      </c>
      <c r="B294" s="2" t="s">
        <v>569</v>
      </c>
      <c r="C294" s="2" t="s">
        <v>67</v>
      </c>
      <c r="D294" s="4" t="n">
        <v>36982</v>
      </c>
      <c r="E294" s="4" t="n">
        <v>37164</v>
      </c>
      <c r="F294" s="2" t="n">
        <v>2500</v>
      </c>
      <c r="G294" s="2" t="str">
        <f aca="false">IF(E294-D294+1&gt;180,"YES","NO")</f>
        <v>YES</v>
      </c>
      <c r="H294" s="2" t="s">
        <v>33</v>
      </c>
      <c r="I294" s="2" t="s">
        <v>11</v>
      </c>
      <c r="J294" s="2" t="s">
        <v>12</v>
      </c>
    </row>
    <row r="295" s="2" customFormat="true" ht="12.75" hidden="false" customHeight="false" outlineLevel="0" collapsed="false">
      <c r="A295" s="1" t="n">
        <v>36630.4131944444</v>
      </c>
      <c r="B295" s="2" t="s">
        <v>570</v>
      </c>
      <c r="C295" s="2" t="s">
        <v>67</v>
      </c>
      <c r="D295" s="4" t="n">
        <v>36982</v>
      </c>
      <c r="E295" s="4" t="n">
        <v>37164</v>
      </c>
      <c r="F295" s="2" t="n">
        <v>2500</v>
      </c>
      <c r="G295" s="2" t="str">
        <f aca="false">IF(E295-D295+1&gt;180,"YES","NO")</f>
        <v>YES</v>
      </c>
      <c r="H295" s="2" t="s">
        <v>33</v>
      </c>
      <c r="I295" s="2" t="s">
        <v>11</v>
      </c>
      <c r="J295" s="2" t="s">
        <v>12</v>
      </c>
    </row>
    <row r="296" s="2" customFormat="true" ht="12.75" hidden="false" customHeight="false" outlineLevel="0" collapsed="false">
      <c r="A296" s="1" t="n">
        <v>36630.4861111111</v>
      </c>
      <c r="B296" s="2" t="s">
        <v>571</v>
      </c>
      <c r="C296" s="2" t="s">
        <v>67</v>
      </c>
      <c r="D296" s="4" t="n">
        <v>36982</v>
      </c>
      <c r="E296" s="4" t="n">
        <v>37164</v>
      </c>
      <c r="F296" s="2" t="n">
        <v>2500</v>
      </c>
      <c r="G296" s="2" t="str">
        <f aca="false">IF(E296-D296+1&gt;180,"YES","NO")</f>
        <v>YES</v>
      </c>
      <c r="H296" s="2" t="s">
        <v>33</v>
      </c>
      <c r="I296" s="2" t="s">
        <v>11</v>
      </c>
      <c r="J296" s="2" t="s">
        <v>12</v>
      </c>
    </row>
    <row r="297" s="2" customFormat="true" ht="12.75" hidden="false" customHeight="false" outlineLevel="0" collapsed="false">
      <c r="A297" s="1" t="n">
        <v>36633.7083333333</v>
      </c>
      <c r="B297" s="2" t="s">
        <v>572</v>
      </c>
      <c r="C297" s="2" t="s">
        <v>67</v>
      </c>
      <c r="D297" s="4" t="n">
        <v>36982</v>
      </c>
      <c r="E297" s="4" t="n">
        <v>37164</v>
      </c>
      <c r="F297" s="2" t="n">
        <v>2500</v>
      </c>
      <c r="G297" s="2" t="str">
        <f aca="false">IF(E297-D297+1&gt;180,"YES","NO")</f>
        <v>YES</v>
      </c>
      <c r="H297" s="2" t="s">
        <v>33</v>
      </c>
      <c r="I297" s="2" t="s">
        <v>11</v>
      </c>
      <c r="J297" s="2" t="s">
        <v>12</v>
      </c>
    </row>
    <row r="298" s="2" customFormat="true" ht="12.75" hidden="false" customHeight="false" outlineLevel="0" collapsed="false">
      <c r="A298" s="1" t="n">
        <v>35929.5597222222</v>
      </c>
      <c r="B298" s="2" t="s">
        <v>573</v>
      </c>
      <c r="C298" s="2" t="s">
        <v>67</v>
      </c>
      <c r="D298" s="4" t="n">
        <v>36617</v>
      </c>
      <c r="E298" s="4" t="n">
        <v>36799</v>
      </c>
      <c r="G298" s="2" t="str">
        <f aca="false">IF(E298-D298+1&gt;180,"YES","NO")</f>
        <v>YES</v>
      </c>
      <c r="H298" s="2" t="s">
        <v>10</v>
      </c>
      <c r="I298" s="2" t="s">
        <v>144</v>
      </c>
      <c r="J298" s="2" t="s">
        <v>30</v>
      </c>
    </row>
    <row r="299" s="2" customFormat="true" ht="12.75" hidden="false" customHeight="false" outlineLevel="0" collapsed="false">
      <c r="A299" s="1" t="n">
        <v>35933.4576388889</v>
      </c>
      <c r="B299" s="2" t="s">
        <v>574</v>
      </c>
      <c r="C299" s="2" t="s">
        <v>67</v>
      </c>
      <c r="D299" s="4" t="n">
        <v>36434</v>
      </c>
      <c r="E299" s="4" t="n">
        <v>36799</v>
      </c>
      <c r="F299" s="2" t="n">
        <v>5000</v>
      </c>
      <c r="G299" s="2" t="str">
        <f aca="false">IF(E299-D299+1&gt;180,"YES","NO")</f>
        <v>YES</v>
      </c>
      <c r="H299" s="2" t="s">
        <v>10</v>
      </c>
      <c r="I299" s="2" t="s">
        <v>11</v>
      </c>
      <c r="J299" s="2" t="s">
        <v>12</v>
      </c>
    </row>
    <row r="300" s="2" customFormat="true" ht="12.75" hidden="false" customHeight="false" outlineLevel="0" collapsed="false">
      <c r="A300" s="1" t="n">
        <v>35933.5006944445</v>
      </c>
      <c r="B300" s="2" t="s">
        <v>575</v>
      </c>
      <c r="C300" s="2" t="s">
        <v>67</v>
      </c>
      <c r="D300" s="4" t="n">
        <v>36434</v>
      </c>
      <c r="E300" s="4" t="n">
        <v>36799</v>
      </c>
      <c r="F300" s="2" t="n">
        <v>5000</v>
      </c>
      <c r="G300" s="2" t="str">
        <f aca="false">IF(E300-D300+1&gt;180,"YES","NO")</f>
        <v>YES</v>
      </c>
      <c r="H300" s="2" t="s">
        <v>10</v>
      </c>
      <c r="I300" s="2" t="s">
        <v>11</v>
      </c>
      <c r="J300" s="2" t="s">
        <v>12</v>
      </c>
    </row>
    <row r="301" s="2" customFormat="true" ht="12.75" hidden="false" customHeight="false" outlineLevel="0" collapsed="false">
      <c r="A301" s="1" t="n">
        <v>35937.6993055556</v>
      </c>
      <c r="B301" s="2" t="s">
        <v>576</v>
      </c>
      <c r="C301" s="2" t="s">
        <v>67</v>
      </c>
      <c r="D301" s="4" t="n">
        <v>36434</v>
      </c>
      <c r="E301" s="4" t="n">
        <v>36799</v>
      </c>
      <c r="F301" s="2" t="n">
        <v>10000</v>
      </c>
      <c r="G301" s="2" t="str">
        <f aca="false">IF(E301-D301+1&gt;180,"YES","NO")</f>
        <v>YES</v>
      </c>
      <c r="H301" s="2" t="s">
        <v>10</v>
      </c>
      <c r="I301" s="2" t="s">
        <v>11</v>
      </c>
      <c r="J301" s="2" t="s">
        <v>12</v>
      </c>
    </row>
    <row r="302" s="2" customFormat="true" ht="12.75" hidden="false" customHeight="false" outlineLevel="0" collapsed="false">
      <c r="A302" s="1" t="n">
        <v>35941.6472222222</v>
      </c>
      <c r="B302" s="2" t="s">
        <v>577</v>
      </c>
      <c r="C302" s="2" t="s">
        <v>67</v>
      </c>
      <c r="D302" s="4" t="n">
        <v>36434</v>
      </c>
      <c r="E302" s="4" t="n">
        <v>36799</v>
      </c>
      <c r="F302" s="2" t="n">
        <v>2500</v>
      </c>
      <c r="G302" s="2" t="str">
        <f aca="false">IF(E302-D302+1&gt;180,"YES","NO")</f>
        <v>YES</v>
      </c>
      <c r="H302" s="2" t="s">
        <v>10</v>
      </c>
      <c r="I302" s="2" t="s">
        <v>11</v>
      </c>
      <c r="J302" s="2" t="s">
        <v>12</v>
      </c>
    </row>
    <row r="303" s="2" customFormat="true" ht="12.75" hidden="false" customHeight="false" outlineLevel="0" collapsed="false">
      <c r="A303" s="1" t="n">
        <v>36164.5895833333</v>
      </c>
      <c r="B303" s="2" t="s">
        <v>578</v>
      </c>
      <c r="C303" s="2" t="s">
        <v>67</v>
      </c>
      <c r="D303" s="4" t="n">
        <v>37165</v>
      </c>
      <c r="E303" s="4" t="n">
        <v>37529</v>
      </c>
      <c r="F303" s="2" t="n">
        <v>2500</v>
      </c>
      <c r="G303" s="2" t="str">
        <f aca="false">IF(E303-D303+1&gt;180,"YES","NO")</f>
        <v>YES</v>
      </c>
      <c r="H303" s="2" t="s">
        <v>10</v>
      </c>
      <c r="I303" s="2" t="s">
        <v>11</v>
      </c>
      <c r="J303" s="2" t="s">
        <v>12</v>
      </c>
    </row>
    <row r="304" s="2" customFormat="true" ht="12.75" hidden="false" customHeight="false" outlineLevel="0" collapsed="false">
      <c r="A304" s="1" t="n">
        <v>36178.5388888889</v>
      </c>
      <c r="B304" s="2" t="s">
        <v>579</v>
      </c>
      <c r="C304" s="2" t="s">
        <v>67</v>
      </c>
      <c r="D304" s="4" t="n">
        <v>37530</v>
      </c>
      <c r="E304" s="4" t="n">
        <v>37894</v>
      </c>
      <c r="F304" s="2" t="n">
        <v>5000</v>
      </c>
      <c r="G304" s="2" t="str">
        <f aca="false">IF(E304-D304+1&gt;180,"YES","NO")</f>
        <v>YES</v>
      </c>
      <c r="H304" s="2" t="s">
        <v>10</v>
      </c>
      <c r="I304" s="2" t="s">
        <v>11</v>
      </c>
      <c r="J304" s="2" t="s">
        <v>12</v>
      </c>
    </row>
    <row r="305" s="2" customFormat="true" ht="12.75" hidden="false" customHeight="false" outlineLevel="0" collapsed="false">
      <c r="A305" s="1" t="n">
        <v>36243.3708333333</v>
      </c>
      <c r="B305" s="2" t="s">
        <v>580</v>
      </c>
      <c r="C305" s="2" t="s">
        <v>67</v>
      </c>
      <c r="D305" s="4" t="n">
        <v>36617</v>
      </c>
      <c r="E305" s="4" t="n">
        <v>36799</v>
      </c>
      <c r="F305" s="2" t="n">
        <v>5000</v>
      </c>
      <c r="G305" s="2" t="str">
        <f aca="false">IF(E305-D305+1&gt;180,"YES","NO")</f>
        <v>YES</v>
      </c>
      <c r="H305" s="2" t="s">
        <v>10</v>
      </c>
      <c r="I305" s="2" t="s">
        <v>11</v>
      </c>
      <c r="J305" s="2" t="s">
        <v>12</v>
      </c>
    </row>
    <row r="306" s="2" customFormat="true" ht="12.75" hidden="false" customHeight="false" outlineLevel="0" collapsed="false">
      <c r="A306" s="1" t="n">
        <v>36244.4291666667</v>
      </c>
      <c r="B306" s="2" t="s">
        <v>581</v>
      </c>
      <c r="C306" s="2" t="s">
        <v>67</v>
      </c>
      <c r="D306" s="4" t="n">
        <v>36617</v>
      </c>
      <c r="E306" s="4" t="n">
        <v>36799</v>
      </c>
      <c r="F306" s="2" t="n">
        <v>2500</v>
      </c>
      <c r="G306" s="2" t="str">
        <f aca="false">IF(E306-D306+1&gt;180,"YES","NO")</f>
        <v>YES</v>
      </c>
      <c r="H306" s="2" t="s">
        <v>10</v>
      </c>
      <c r="I306" s="2" t="s">
        <v>11</v>
      </c>
      <c r="J306" s="2" t="s">
        <v>12</v>
      </c>
    </row>
    <row r="307" s="2" customFormat="true" ht="12.75" hidden="false" customHeight="false" outlineLevel="0" collapsed="false">
      <c r="A307" s="1" t="n">
        <v>36257.4270833333</v>
      </c>
      <c r="B307" s="2" t="s">
        <v>582</v>
      </c>
      <c r="C307" s="2" t="s">
        <v>67</v>
      </c>
      <c r="D307" s="4" t="n">
        <v>36617</v>
      </c>
      <c r="E307" s="4" t="n">
        <v>36799</v>
      </c>
      <c r="F307" s="2" t="n">
        <v>2500</v>
      </c>
      <c r="G307" s="2" t="str">
        <f aca="false">IF(E307-D307+1&gt;180,"YES","NO")</f>
        <v>YES</v>
      </c>
      <c r="H307" s="2" t="s">
        <v>10</v>
      </c>
      <c r="I307" s="2" t="s">
        <v>11</v>
      </c>
      <c r="J307" s="2" t="s">
        <v>12</v>
      </c>
    </row>
    <row r="308" s="2" customFormat="true" ht="12.75" hidden="false" customHeight="false" outlineLevel="0" collapsed="false">
      <c r="A308" s="1" t="n">
        <v>36278.4569444444</v>
      </c>
      <c r="B308" s="2" t="s">
        <v>583</v>
      </c>
      <c r="C308" s="2" t="s">
        <v>67</v>
      </c>
      <c r="D308" s="4" t="n">
        <v>37165</v>
      </c>
      <c r="E308" s="4" t="n">
        <v>37529</v>
      </c>
      <c r="F308" s="2" t="n">
        <v>5000</v>
      </c>
      <c r="G308" s="2" t="str">
        <f aca="false">IF(E308-D308+1&gt;180,"YES","NO")</f>
        <v>YES</v>
      </c>
      <c r="H308" s="2" t="s">
        <v>10</v>
      </c>
      <c r="I308" s="2" t="s">
        <v>11</v>
      </c>
      <c r="J308" s="2" t="s">
        <v>12</v>
      </c>
    </row>
    <row r="309" s="2" customFormat="true" ht="12.75" hidden="false" customHeight="false" outlineLevel="0" collapsed="false">
      <c r="A309" s="1" t="n">
        <v>36300.4923611111</v>
      </c>
      <c r="B309" s="2" t="s">
        <v>584</v>
      </c>
      <c r="C309" s="2" t="s">
        <v>67</v>
      </c>
      <c r="D309" s="4" t="n">
        <v>36617</v>
      </c>
      <c r="E309" s="4" t="n">
        <v>36799</v>
      </c>
      <c r="F309" s="2" t="n">
        <v>2500</v>
      </c>
      <c r="G309" s="2" t="str">
        <f aca="false">IF(E309-D309+1&gt;180,"YES","NO")</f>
        <v>YES</v>
      </c>
      <c r="H309" s="2" t="s">
        <v>10</v>
      </c>
      <c r="I309" s="2" t="s">
        <v>11</v>
      </c>
      <c r="J309" s="2" t="s">
        <v>12</v>
      </c>
    </row>
    <row r="310" s="2" customFormat="true" ht="12.75" hidden="false" customHeight="false" outlineLevel="0" collapsed="false">
      <c r="A310" s="1" t="n">
        <v>36306.4673611111</v>
      </c>
      <c r="B310" s="2" t="s">
        <v>585</v>
      </c>
      <c r="C310" s="2" t="s">
        <v>67</v>
      </c>
      <c r="D310" s="4" t="n">
        <v>36434</v>
      </c>
      <c r="E310" s="4" t="n">
        <v>36799</v>
      </c>
      <c r="G310" s="2" t="str">
        <f aca="false">IF(E310-D310+1&gt;180,"YES","NO")</f>
        <v>YES</v>
      </c>
      <c r="H310" s="2" t="s">
        <v>10</v>
      </c>
      <c r="I310" s="2" t="s">
        <v>144</v>
      </c>
      <c r="J310" s="2" t="s">
        <v>12</v>
      </c>
    </row>
    <row r="311" s="2" customFormat="true" ht="12.75" hidden="false" customHeight="false" outlineLevel="0" collapsed="false">
      <c r="A311" s="1" t="n">
        <v>36312.4333333333</v>
      </c>
      <c r="B311" s="2" t="s">
        <v>586</v>
      </c>
      <c r="C311" s="2" t="s">
        <v>67</v>
      </c>
      <c r="D311" s="4" t="n">
        <v>37530</v>
      </c>
      <c r="E311" s="4" t="n">
        <v>37894</v>
      </c>
      <c r="F311" s="2" t="n">
        <v>2500</v>
      </c>
      <c r="G311" s="2" t="str">
        <f aca="false">IF(E311-D311+1&gt;180,"YES","NO")</f>
        <v>YES</v>
      </c>
      <c r="H311" s="2" t="s">
        <v>10</v>
      </c>
      <c r="I311" s="2" t="s">
        <v>11</v>
      </c>
      <c r="J311" s="2" t="s">
        <v>12</v>
      </c>
    </row>
    <row r="312" s="2" customFormat="true" ht="12.75" hidden="false" customHeight="false" outlineLevel="0" collapsed="false">
      <c r="A312" s="1" t="n">
        <v>36335.4708333333</v>
      </c>
      <c r="B312" s="2" t="s">
        <v>587</v>
      </c>
      <c r="C312" s="2" t="s">
        <v>67</v>
      </c>
      <c r="D312" s="4" t="n">
        <v>37530</v>
      </c>
      <c r="E312" s="4" t="n">
        <v>37894</v>
      </c>
      <c r="F312" s="2" t="n">
        <v>2500</v>
      </c>
      <c r="G312" s="2" t="str">
        <f aca="false">IF(E312-D312+1&gt;180,"YES","NO")</f>
        <v>YES</v>
      </c>
      <c r="H312" s="2" t="s">
        <v>10</v>
      </c>
      <c r="I312" s="2" t="s">
        <v>11</v>
      </c>
      <c r="J312" s="2" t="s">
        <v>12</v>
      </c>
    </row>
    <row r="313" s="2" customFormat="true" ht="12.75" hidden="false" customHeight="false" outlineLevel="0" collapsed="false">
      <c r="A313" s="1" t="n">
        <v>36339.4791666667</v>
      </c>
      <c r="B313" s="2" t="s">
        <v>588</v>
      </c>
      <c r="C313" s="2" t="s">
        <v>67</v>
      </c>
      <c r="D313" s="4" t="n">
        <v>37165</v>
      </c>
      <c r="E313" s="4" t="n">
        <v>37529</v>
      </c>
      <c r="F313" s="2" t="n">
        <v>5000</v>
      </c>
      <c r="G313" s="2" t="str">
        <f aca="false">IF(E313-D313+1&gt;180,"YES","NO")</f>
        <v>YES</v>
      </c>
      <c r="H313" s="2" t="s">
        <v>10</v>
      </c>
      <c r="I313" s="2" t="s">
        <v>11</v>
      </c>
      <c r="J313" s="2" t="s">
        <v>12</v>
      </c>
    </row>
    <row r="314" s="2" customFormat="true" ht="12.75" hidden="false" customHeight="false" outlineLevel="0" collapsed="false">
      <c r="A314" s="1" t="n">
        <v>36339.4791666667</v>
      </c>
      <c r="B314" s="2" t="s">
        <v>589</v>
      </c>
      <c r="C314" s="2" t="s">
        <v>67</v>
      </c>
      <c r="D314" s="4" t="n">
        <v>37530</v>
      </c>
      <c r="E314" s="4" t="n">
        <v>37894</v>
      </c>
      <c r="F314" s="2" t="n">
        <v>5000</v>
      </c>
      <c r="G314" s="2" t="str">
        <f aca="false">IF(E314-D314+1&gt;180,"YES","NO")</f>
        <v>YES</v>
      </c>
      <c r="H314" s="2" t="s">
        <v>10</v>
      </c>
      <c r="I314" s="2" t="s">
        <v>11</v>
      </c>
      <c r="J314" s="2" t="s">
        <v>12</v>
      </c>
    </row>
    <row r="315" s="2" customFormat="true" ht="12.75" hidden="false" customHeight="false" outlineLevel="0" collapsed="false">
      <c r="A315" s="1" t="n">
        <v>36341.6729166667</v>
      </c>
      <c r="B315" s="2" t="s">
        <v>590</v>
      </c>
      <c r="C315" s="2" t="s">
        <v>67</v>
      </c>
      <c r="D315" s="4" t="n">
        <v>37530</v>
      </c>
      <c r="E315" s="4" t="n">
        <v>37894</v>
      </c>
      <c r="F315" s="2" t="n">
        <v>5000</v>
      </c>
      <c r="G315" s="2" t="str">
        <f aca="false">IF(E315-D315+1&gt;180,"YES","NO")</f>
        <v>YES</v>
      </c>
      <c r="H315" s="2" t="s">
        <v>10</v>
      </c>
      <c r="I315" s="2" t="s">
        <v>11</v>
      </c>
      <c r="J315" s="2" t="s">
        <v>12</v>
      </c>
    </row>
    <row r="316" s="2" customFormat="true" ht="12.75" hidden="false" customHeight="false" outlineLevel="0" collapsed="false">
      <c r="A316" s="1" t="n">
        <v>36348.6354166667</v>
      </c>
      <c r="B316" s="2" t="s">
        <v>591</v>
      </c>
      <c r="C316" s="2" t="s">
        <v>67</v>
      </c>
      <c r="D316" s="4" t="n">
        <v>36617</v>
      </c>
      <c r="E316" s="4" t="n">
        <v>36799</v>
      </c>
      <c r="F316" s="2" t="n">
        <v>5000</v>
      </c>
      <c r="G316" s="2" t="str">
        <f aca="false">IF(E316-D316+1&gt;180,"YES","NO")</f>
        <v>YES</v>
      </c>
      <c r="H316" s="2" t="s">
        <v>10</v>
      </c>
      <c r="I316" s="2" t="s">
        <v>11</v>
      </c>
      <c r="J316" s="2" t="s">
        <v>12</v>
      </c>
    </row>
    <row r="317" s="2" customFormat="true" ht="12.75" hidden="false" customHeight="false" outlineLevel="0" collapsed="false">
      <c r="A317" s="1" t="n">
        <v>36353.4215277778</v>
      </c>
      <c r="B317" s="2" t="s">
        <v>592</v>
      </c>
      <c r="C317" s="2" t="s">
        <v>67</v>
      </c>
      <c r="D317" s="4" t="n">
        <v>36617</v>
      </c>
      <c r="E317" s="4" t="n">
        <v>36799</v>
      </c>
      <c r="F317" s="2" t="n">
        <v>2500</v>
      </c>
      <c r="G317" s="2" t="str">
        <f aca="false">IF(E317-D317+1&gt;180,"YES","NO")</f>
        <v>YES</v>
      </c>
      <c r="H317" s="2" t="s">
        <v>10</v>
      </c>
      <c r="I317" s="2" t="s">
        <v>11</v>
      </c>
      <c r="J317" s="2" t="s">
        <v>12</v>
      </c>
    </row>
    <row r="318" s="2" customFormat="true" ht="12.75" hidden="false" customHeight="false" outlineLevel="0" collapsed="false">
      <c r="A318" s="1" t="n">
        <v>36356.6402777778</v>
      </c>
      <c r="B318" s="2" t="s">
        <v>593</v>
      </c>
      <c r="C318" s="2" t="s">
        <v>67</v>
      </c>
      <c r="D318" s="4" t="n">
        <v>36617</v>
      </c>
      <c r="E318" s="4" t="n">
        <v>36799</v>
      </c>
      <c r="F318" s="2" t="n">
        <v>2500</v>
      </c>
      <c r="G318" s="2" t="str">
        <f aca="false">IF(E318-D318+1&gt;180,"YES","NO")</f>
        <v>YES</v>
      </c>
      <c r="H318" s="2" t="s">
        <v>10</v>
      </c>
      <c r="I318" s="2" t="s">
        <v>11</v>
      </c>
      <c r="J318" s="2" t="s">
        <v>12</v>
      </c>
    </row>
    <row r="319" s="2" customFormat="true" ht="12.75" hidden="false" customHeight="false" outlineLevel="0" collapsed="false">
      <c r="A319" s="1" t="n">
        <v>36362.3763888889</v>
      </c>
      <c r="B319" s="2" t="s">
        <v>594</v>
      </c>
      <c r="C319" s="2" t="s">
        <v>67</v>
      </c>
      <c r="D319" s="4" t="n">
        <v>36982</v>
      </c>
      <c r="E319" s="4" t="n">
        <v>37164</v>
      </c>
      <c r="F319" s="2" t="n">
        <v>5000</v>
      </c>
      <c r="G319" s="2" t="str">
        <f aca="false">IF(E319-D319+1&gt;180,"YES","NO")</f>
        <v>YES</v>
      </c>
      <c r="H319" s="2" t="s">
        <v>10</v>
      </c>
      <c r="I319" s="2" t="s">
        <v>11</v>
      </c>
      <c r="J319" s="2" t="s">
        <v>12</v>
      </c>
    </row>
    <row r="320" s="2" customFormat="true" ht="12.75" hidden="false" customHeight="false" outlineLevel="0" collapsed="false">
      <c r="A320" s="1" t="n">
        <v>36362.3819444444</v>
      </c>
      <c r="B320" s="2" t="s">
        <v>595</v>
      </c>
      <c r="C320" s="2" t="s">
        <v>67</v>
      </c>
      <c r="D320" s="4" t="n">
        <v>36982</v>
      </c>
      <c r="E320" s="4" t="n">
        <v>37164</v>
      </c>
      <c r="F320" s="2" t="n">
        <v>5000</v>
      </c>
      <c r="G320" s="2" t="str">
        <f aca="false">IF(E320-D320+1&gt;180,"YES","NO")</f>
        <v>YES</v>
      </c>
      <c r="H320" s="2" t="s">
        <v>10</v>
      </c>
      <c r="I320" s="2" t="s">
        <v>11</v>
      </c>
      <c r="J320" s="2" t="s">
        <v>12</v>
      </c>
    </row>
    <row r="321" s="2" customFormat="true" ht="12.75" hidden="false" customHeight="false" outlineLevel="0" collapsed="false">
      <c r="A321" s="1" t="n">
        <v>36362.4583333333</v>
      </c>
      <c r="B321" s="2" t="s">
        <v>596</v>
      </c>
      <c r="C321" s="2" t="s">
        <v>67</v>
      </c>
      <c r="D321" s="4" t="n">
        <v>36800</v>
      </c>
      <c r="E321" s="4" t="n">
        <v>37164</v>
      </c>
      <c r="F321" s="2" t="n">
        <v>2500</v>
      </c>
      <c r="G321" s="2" t="str">
        <f aca="false">IF(E321-D321+1&gt;180,"YES","NO")</f>
        <v>YES</v>
      </c>
      <c r="H321" s="2" t="s">
        <v>10</v>
      </c>
      <c r="I321" s="2" t="s">
        <v>11</v>
      </c>
      <c r="J321" s="2" t="s">
        <v>12</v>
      </c>
    </row>
    <row r="322" s="2" customFormat="true" ht="12.75" hidden="false" customHeight="false" outlineLevel="0" collapsed="false">
      <c r="A322" s="1" t="n">
        <v>36376.4951388889</v>
      </c>
      <c r="B322" s="2" t="s">
        <v>597</v>
      </c>
      <c r="C322" s="2" t="s">
        <v>67</v>
      </c>
      <c r="D322" s="4" t="n">
        <v>36800</v>
      </c>
      <c r="E322" s="4" t="n">
        <v>37164</v>
      </c>
      <c r="F322" s="2" t="n">
        <v>2500</v>
      </c>
      <c r="G322" s="2" t="str">
        <f aca="false">IF(E322-D322+1&gt;180,"YES","NO")</f>
        <v>YES</v>
      </c>
      <c r="H322" s="2" t="s">
        <v>10</v>
      </c>
      <c r="I322" s="2" t="s">
        <v>11</v>
      </c>
      <c r="J322" s="2" t="s">
        <v>12</v>
      </c>
    </row>
    <row r="323" s="2" customFormat="true" ht="12.75" hidden="false" customHeight="false" outlineLevel="0" collapsed="false">
      <c r="A323" s="1" t="n">
        <v>36378.4826388889</v>
      </c>
      <c r="B323" s="2" t="s">
        <v>598</v>
      </c>
      <c r="C323" s="2" t="s">
        <v>67</v>
      </c>
      <c r="D323" s="4" t="n">
        <v>36800</v>
      </c>
      <c r="E323" s="4" t="n">
        <v>37164</v>
      </c>
      <c r="F323" s="2" t="n">
        <v>5000</v>
      </c>
      <c r="G323" s="2" t="str">
        <f aca="false">IF(E323-D323+1&gt;180,"YES","NO")</f>
        <v>YES</v>
      </c>
      <c r="H323" s="2" t="s">
        <v>10</v>
      </c>
      <c r="I323" s="2" t="s">
        <v>11</v>
      </c>
      <c r="J323" s="2" t="s">
        <v>12</v>
      </c>
    </row>
    <row r="324" s="2" customFormat="true" ht="12.75" hidden="false" customHeight="false" outlineLevel="0" collapsed="false">
      <c r="A324" s="1" t="n">
        <v>36378.4965277778</v>
      </c>
      <c r="B324" s="2" t="s">
        <v>599</v>
      </c>
      <c r="C324" s="2" t="s">
        <v>67</v>
      </c>
      <c r="D324" s="4" t="n">
        <v>36800</v>
      </c>
      <c r="E324" s="4" t="n">
        <v>37164</v>
      </c>
      <c r="F324" s="2" t="n">
        <v>5000</v>
      </c>
      <c r="G324" s="2" t="str">
        <f aca="false">IF(E324-D324+1&gt;180,"YES","NO")</f>
        <v>YES</v>
      </c>
      <c r="H324" s="2" t="s">
        <v>10</v>
      </c>
      <c r="I324" s="2" t="s">
        <v>11</v>
      </c>
      <c r="J324" s="2" t="s">
        <v>12</v>
      </c>
    </row>
    <row r="325" s="2" customFormat="true" ht="12.75" hidden="false" customHeight="false" outlineLevel="0" collapsed="false">
      <c r="A325" s="1" t="n">
        <v>36381.6375</v>
      </c>
      <c r="B325" s="2" t="s">
        <v>600</v>
      </c>
      <c r="C325" s="2" t="s">
        <v>67</v>
      </c>
      <c r="D325" s="4" t="n">
        <v>36800</v>
      </c>
      <c r="E325" s="4" t="n">
        <v>37164</v>
      </c>
      <c r="F325" s="2" t="n">
        <v>2500</v>
      </c>
      <c r="G325" s="2" t="str">
        <f aca="false">IF(E325-D325+1&gt;180,"YES","NO")</f>
        <v>YES</v>
      </c>
      <c r="H325" s="2" t="s">
        <v>10</v>
      </c>
      <c r="I325" s="2" t="s">
        <v>11</v>
      </c>
      <c r="J325" s="2" t="s">
        <v>12</v>
      </c>
    </row>
    <row r="326" s="2" customFormat="true" ht="12.75" hidden="false" customHeight="false" outlineLevel="0" collapsed="false">
      <c r="A326" s="1" t="n">
        <v>36404.4270833333</v>
      </c>
      <c r="B326" s="2" t="s">
        <v>601</v>
      </c>
      <c r="C326" s="2" t="s">
        <v>67</v>
      </c>
      <c r="D326" s="4" t="n">
        <v>36982</v>
      </c>
      <c r="E326" s="4" t="n">
        <v>37164</v>
      </c>
      <c r="F326" s="2" t="n">
        <v>5000</v>
      </c>
      <c r="G326" s="2" t="str">
        <f aca="false">IF(E326-D326+1&gt;180,"YES","NO")</f>
        <v>YES</v>
      </c>
      <c r="H326" s="2" t="s">
        <v>10</v>
      </c>
      <c r="I326" s="2" t="s">
        <v>11</v>
      </c>
      <c r="J326" s="2" t="s">
        <v>12</v>
      </c>
    </row>
    <row r="327" s="2" customFormat="true" ht="12.75" hidden="false" customHeight="false" outlineLevel="0" collapsed="false">
      <c r="A327" s="1" t="n">
        <v>36410.3888888889</v>
      </c>
      <c r="B327" s="2" t="s">
        <v>602</v>
      </c>
      <c r="C327" s="2" t="s">
        <v>67</v>
      </c>
      <c r="D327" s="4" t="n">
        <v>37347</v>
      </c>
      <c r="E327" s="4" t="n">
        <v>37529</v>
      </c>
      <c r="F327" s="2" t="n">
        <v>5000</v>
      </c>
      <c r="G327" s="2" t="str">
        <f aca="false">IF(E327-D327+1&gt;180,"YES","NO")</f>
        <v>YES</v>
      </c>
      <c r="H327" s="2" t="s">
        <v>10</v>
      </c>
      <c r="I327" s="2" t="s">
        <v>11</v>
      </c>
      <c r="J327" s="2" t="s">
        <v>12</v>
      </c>
    </row>
    <row r="328" s="2" customFormat="true" ht="12.75" hidden="false" customHeight="false" outlineLevel="0" collapsed="false">
      <c r="A328" s="1" t="n">
        <v>36411.4270833333</v>
      </c>
      <c r="B328" s="2" t="s">
        <v>603</v>
      </c>
      <c r="C328" s="2" t="s">
        <v>67</v>
      </c>
      <c r="D328" s="4" t="n">
        <v>36617</v>
      </c>
      <c r="E328" s="4" t="n">
        <v>36799</v>
      </c>
      <c r="F328" s="2" t="n">
        <v>5000</v>
      </c>
      <c r="G328" s="2" t="str">
        <f aca="false">IF(E328-D328+1&gt;180,"YES","NO")</f>
        <v>YES</v>
      </c>
      <c r="H328" s="2" t="s">
        <v>10</v>
      </c>
      <c r="I328" s="2" t="s">
        <v>11</v>
      </c>
      <c r="J328" s="2" t="s">
        <v>12</v>
      </c>
    </row>
    <row r="329" s="2" customFormat="true" ht="12.75" hidden="false" customHeight="false" outlineLevel="0" collapsed="false">
      <c r="A329" s="1" t="n">
        <v>36431.6631944444</v>
      </c>
      <c r="B329" s="2" t="s">
        <v>604</v>
      </c>
      <c r="C329" s="2" t="s">
        <v>67</v>
      </c>
      <c r="D329" s="4" t="n">
        <v>37347</v>
      </c>
      <c r="E329" s="4" t="n">
        <v>37529</v>
      </c>
      <c r="F329" s="2" t="n">
        <v>2500</v>
      </c>
      <c r="G329" s="2" t="str">
        <f aca="false">IF(E329-D329+1&gt;180,"YES","NO")</f>
        <v>YES</v>
      </c>
      <c r="H329" s="2" t="s">
        <v>10</v>
      </c>
      <c r="I329" s="2" t="s">
        <v>11</v>
      </c>
      <c r="J329" s="2" t="s">
        <v>12</v>
      </c>
    </row>
    <row r="330" s="2" customFormat="true" ht="12.75" hidden="false" customHeight="false" outlineLevel="0" collapsed="false">
      <c r="A330" s="1" t="n">
        <v>36432.4125</v>
      </c>
      <c r="B330" s="2" t="s">
        <v>605</v>
      </c>
      <c r="C330" s="2" t="s">
        <v>67</v>
      </c>
      <c r="D330" s="4" t="n">
        <v>37530</v>
      </c>
      <c r="E330" s="4" t="n">
        <v>37894</v>
      </c>
      <c r="F330" s="2" t="n">
        <v>2500</v>
      </c>
      <c r="G330" s="2" t="str">
        <f aca="false">IF(E330-D330+1&gt;180,"YES","NO")</f>
        <v>YES</v>
      </c>
      <c r="H330" s="2" t="s">
        <v>10</v>
      </c>
      <c r="I330" s="2" t="s">
        <v>11</v>
      </c>
      <c r="J330" s="2" t="s">
        <v>12</v>
      </c>
    </row>
    <row r="331" s="2" customFormat="true" ht="12.75" hidden="false" customHeight="false" outlineLevel="0" collapsed="false">
      <c r="A331" s="1" t="n">
        <v>36432.6527777778</v>
      </c>
      <c r="B331" s="2" t="s">
        <v>606</v>
      </c>
      <c r="C331" s="2" t="s">
        <v>67</v>
      </c>
      <c r="D331" s="4" t="n">
        <v>37347</v>
      </c>
      <c r="E331" s="4" t="n">
        <v>37529</v>
      </c>
      <c r="F331" s="2" t="n">
        <v>5000</v>
      </c>
      <c r="G331" s="2" t="str">
        <f aca="false">IF(E331-D331+1&gt;180,"YES","NO")</f>
        <v>YES</v>
      </c>
      <c r="H331" s="2" t="s">
        <v>10</v>
      </c>
      <c r="I331" s="2" t="s">
        <v>11</v>
      </c>
      <c r="J331" s="2" t="s">
        <v>12</v>
      </c>
    </row>
    <row r="332" s="2" customFormat="true" ht="12.75" hidden="false" customHeight="false" outlineLevel="0" collapsed="false">
      <c r="A332" s="1" t="n">
        <v>36433.6597222222</v>
      </c>
      <c r="B332" s="2" t="s">
        <v>607</v>
      </c>
      <c r="C332" s="2" t="s">
        <v>67</v>
      </c>
      <c r="D332" s="4" t="n">
        <v>36617</v>
      </c>
      <c r="E332" s="4" t="n">
        <v>36799</v>
      </c>
      <c r="F332" s="2" t="n">
        <v>2500</v>
      </c>
      <c r="G332" s="2" t="str">
        <f aca="false">IF(E332-D332+1&gt;180,"YES","NO")</f>
        <v>YES</v>
      </c>
      <c r="H332" s="2" t="s">
        <v>10</v>
      </c>
      <c r="I332" s="2" t="s">
        <v>11</v>
      </c>
      <c r="J332" s="2" t="s">
        <v>12</v>
      </c>
    </row>
    <row r="333" s="2" customFormat="true" ht="12.75" hidden="false" customHeight="false" outlineLevel="0" collapsed="false">
      <c r="A333" s="1" t="n">
        <v>36439.3784722222</v>
      </c>
      <c r="B333" s="2" t="s">
        <v>608</v>
      </c>
      <c r="C333" s="2" t="s">
        <v>67</v>
      </c>
      <c r="D333" s="4" t="n">
        <v>36617</v>
      </c>
      <c r="E333" s="4" t="n">
        <v>36799</v>
      </c>
      <c r="F333" s="2" t="n">
        <v>2500</v>
      </c>
      <c r="G333" s="2" t="str">
        <f aca="false">IF(E333-D333+1&gt;180,"YES","NO")</f>
        <v>YES</v>
      </c>
      <c r="H333" s="2" t="s">
        <v>10</v>
      </c>
      <c r="I333" s="2" t="s">
        <v>11</v>
      </c>
      <c r="J333" s="2" t="s">
        <v>12</v>
      </c>
    </row>
    <row r="334" s="2" customFormat="true" ht="12.75" hidden="false" customHeight="false" outlineLevel="0" collapsed="false">
      <c r="A334" s="1" t="n">
        <v>36441.4409722222</v>
      </c>
      <c r="B334" s="2" t="s">
        <v>609</v>
      </c>
      <c r="C334" s="2" t="s">
        <v>67</v>
      </c>
      <c r="D334" s="4" t="n">
        <v>36617</v>
      </c>
      <c r="E334" s="4" t="n">
        <v>36799</v>
      </c>
      <c r="F334" s="2" t="n">
        <v>20000</v>
      </c>
      <c r="G334" s="2" t="str">
        <f aca="false">IF(E334-D334+1&gt;180,"YES","NO")</f>
        <v>YES</v>
      </c>
      <c r="H334" s="2" t="s">
        <v>10</v>
      </c>
      <c r="I334" s="2" t="s">
        <v>11</v>
      </c>
      <c r="J334" s="2" t="s">
        <v>12</v>
      </c>
    </row>
    <row r="335" s="2" customFormat="true" ht="12.75" hidden="false" customHeight="false" outlineLevel="0" collapsed="false">
      <c r="A335" s="1" t="n">
        <v>36461.6402777778</v>
      </c>
      <c r="B335" s="2" t="s">
        <v>610</v>
      </c>
      <c r="C335" s="2" t="s">
        <v>67</v>
      </c>
      <c r="D335" s="4" t="n">
        <v>36617</v>
      </c>
      <c r="E335" s="4" t="n">
        <v>36799</v>
      </c>
      <c r="F335" s="2" t="n">
        <v>2500</v>
      </c>
      <c r="G335" s="2" t="str">
        <f aca="false">IF(E335-D335+1&gt;180,"YES","NO")</f>
        <v>YES</v>
      </c>
      <c r="H335" s="2" t="s">
        <v>10</v>
      </c>
      <c r="I335" s="2" t="s">
        <v>11</v>
      </c>
      <c r="J335" s="2" t="s">
        <v>12</v>
      </c>
    </row>
    <row r="336" s="2" customFormat="true" ht="12.75" hidden="false" customHeight="false" outlineLevel="0" collapsed="false">
      <c r="A336" s="1" t="n">
        <v>36482.4375</v>
      </c>
      <c r="B336" s="2" t="s">
        <v>611</v>
      </c>
      <c r="C336" s="2" t="s">
        <v>67</v>
      </c>
      <c r="D336" s="4" t="n">
        <v>36617</v>
      </c>
      <c r="E336" s="4" t="n">
        <v>36799</v>
      </c>
      <c r="F336" s="2" t="n">
        <v>5000</v>
      </c>
      <c r="G336" s="2" t="str">
        <f aca="false">IF(E336-D336+1&gt;180,"YES","NO")</f>
        <v>YES</v>
      </c>
      <c r="H336" s="2" t="s">
        <v>10</v>
      </c>
      <c r="I336" s="2" t="s">
        <v>11</v>
      </c>
      <c r="J336" s="2" t="s">
        <v>12</v>
      </c>
    </row>
    <row r="337" s="2" customFormat="true" ht="12.75" hidden="false" customHeight="false" outlineLevel="0" collapsed="false">
      <c r="A337" s="1" t="n">
        <v>36503.3784722222</v>
      </c>
      <c r="B337" s="2" t="s">
        <v>612</v>
      </c>
      <c r="C337" s="2" t="s">
        <v>67</v>
      </c>
      <c r="D337" s="4" t="n">
        <v>36982</v>
      </c>
      <c r="E337" s="4" t="n">
        <v>37164</v>
      </c>
      <c r="F337" s="2" t="n">
        <v>5000</v>
      </c>
      <c r="G337" s="2" t="str">
        <f aca="false">IF(E337-D337+1&gt;180,"YES","NO")</f>
        <v>YES</v>
      </c>
      <c r="H337" s="2" t="s">
        <v>10</v>
      </c>
      <c r="I337" s="2" t="s">
        <v>11</v>
      </c>
      <c r="J337" s="2" t="s">
        <v>12</v>
      </c>
    </row>
    <row r="338" s="2" customFormat="true" ht="12.75" hidden="false" customHeight="false" outlineLevel="0" collapsed="false">
      <c r="A338" s="1" t="n">
        <v>36516.4131944444</v>
      </c>
      <c r="B338" s="2" t="s">
        <v>613</v>
      </c>
      <c r="C338" s="2" t="s">
        <v>67</v>
      </c>
      <c r="D338" s="4" t="n">
        <v>36617</v>
      </c>
      <c r="E338" s="4" t="n">
        <v>36799</v>
      </c>
      <c r="F338" s="2" t="n">
        <v>5000</v>
      </c>
      <c r="G338" s="2" t="str">
        <f aca="false">IF(E338-D338+1&gt;180,"YES","NO")</f>
        <v>YES</v>
      </c>
      <c r="H338" s="2" t="s">
        <v>10</v>
      </c>
      <c r="I338" s="2" t="s">
        <v>11</v>
      </c>
      <c r="J338" s="2" t="s">
        <v>12</v>
      </c>
    </row>
    <row r="339" s="2" customFormat="true" ht="12.75" hidden="false" customHeight="false" outlineLevel="0" collapsed="false">
      <c r="A339" s="1" t="n">
        <v>36532.6423611111</v>
      </c>
      <c r="B339" s="2" t="s">
        <v>614</v>
      </c>
      <c r="C339" s="2" t="s">
        <v>67</v>
      </c>
      <c r="D339" s="4" t="n">
        <v>36982</v>
      </c>
      <c r="E339" s="4" t="n">
        <v>37164</v>
      </c>
      <c r="F339" s="2" t="n">
        <v>2500</v>
      </c>
      <c r="G339" s="2" t="str">
        <f aca="false">IF(E339-D339+1&gt;180,"YES","NO")</f>
        <v>YES</v>
      </c>
      <c r="H339" s="2" t="s">
        <v>10</v>
      </c>
      <c r="I339" s="2" t="s">
        <v>11</v>
      </c>
      <c r="J339" s="2" t="s">
        <v>12</v>
      </c>
    </row>
    <row r="340" s="2" customFormat="true" ht="12.75" hidden="false" customHeight="false" outlineLevel="0" collapsed="false">
      <c r="A340" s="1" t="n">
        <v>36536.4673611111</v>
      </c>
      <c r="B340" s="2" t="s">
        <v>615</v>
      </c>
      <c r="C340" s="2" t="s">
        <v>67</v>
      </c>
      <c r="D340" s="4" t="n">
        <v>37895</v>
      </c>
      <c r="E340" s="4" t="n">
        <v>38260</v>
      </c>
      <c r="F340" s="2" t="n">
        <v>2500</v>
      </c>
      <c r="G340" s="2" t="str">
        <f aca="false">IF(E340-D340+1&gt;180,"YES","NO")</f>
        <v>YES</v>
      </c>
      <c r="H340" s="2" t="s">
        <v>10</v>
      </c>
      <c r="I340" s="2" t="s">
        <v>11</v>
      </c>
      <c r="J340" s="2" t="s">
        <v>12</v>
      </c>
    </row>
    <row r="341" s="2" customFormat="true" ht="12.75" hidden="false" customHeight="false" outlineLevel="0" collapsed="false">
      <c r="A341" s="1" t="n">
        <v>36542.6805555556</v>
      </c>
      <c r="B341" s="2" t="s">
        <v>616</v>
      </c>
      <c r="C341" s="2" t="s">
        <v>67</v>
      </c>
      <c r="D341" s="4" t="n">
        <v>37712</v>
      </c>
      <c r="E341" s="4" t="n">
        <v>37894</v>
      </c>
      <c r="F341" s="2" t="n">
        <v>2500</v>
      </c>
      <c r="G341" s="2" t="str">
        <f aca="false">IF(E341-D341+1&gt;180,"YES","NO")</f>
        <v>YES</v>
      </c>
      <c r="H341" s="2" t="s">
        <v>10</v>
      </c>
      <c r="I341" s="2" t="s">
        <v>11</v>
      </c>
      <c r="J341" s="2" t="s">
        <v>12</v>
      </c>
    </row>
    <row r="342" s="2" customFormat="true" ht="12.75" hidden="false" customHeight="false" outlineLevel="0" collapsed="false">
      <c r="A342" s="1" t="n">
        <v>36550.4652777778</v>
      </c>
      <c r="B342" s="2" t="s">
        <v>617</v>
      </c>
      <c r="C342" s="2" t="s">
        <v>67</v>
      </c>
      <c r="D342" s="4" t="n">
        <v>36617</v>
      </c>
      <c r="E342" s="4" t="n">
        <v>36799</v>
      </c>
      <c r="F342" s="2" t="n">
        <v>2500</v>
      </c>
      <c r="G342" s="2" t="str">
        <f aca="false">IF(E342-D342+1&gt;180,"YES","NO")</f>
        <v>YES</v>
      </c>
      <c r="H342" s="2" t="s">
        <v>10</v>
      </c>
      <c r="I342" s="2" t="s">
        <v>11</v>
      </c>
      <c r="J342" s="2" t="s">
        <v>12</v>
      </c>
    </row>
    <row r="343" s="2" customFormat="true" ht="12.75" hidden="false" customHeight="false" outlineLevel="0" collapsed="false">
      <c r="A343" s="1" t="n">
        <v>36551.4131944444</v>
      </c>
      <c r="B343" s="2" t="s">
        <v>618</v>
      </c>
      <c r="C343" s="2" t="s">
        <v>67</v>
      </c>
      <c r="D343" s="4" t="n">
        <v>36982</v>
      </c>
      <c r="E343" s="4" t="n">
        <v>37164</v>
      </c>
      <c r="F343" s="2" t="n">
        <v>2500</v>
      </c>
      <c r="G343" s="2" t="str">
        <f aca="false">IF(E343-D343+1&gt;180,"YES","NO")</f>
        <v>YES</v>
      </c>
      <c r="H343" s="2" t="s">
        <v>10</v>
      </c>
      <c r="I343" s="2" t="s">
        <v>11</v>
      </c>
      <c r="J343" s="2" t="s">
        <v>12</v>
      </c>
    </row>
    <row r="344" s="2" customFormat="true" ht="12.75" hidden="false" customHeight="false" outlineLevel="0" collapsed="false">
      <c r="A344" s="1" t="n">
        <v>36556.71875</v>
      </c>
      <c r="B344" s="2" t="s">
        <v>619</v>
      </c>
      <c r="C344" s="2" t="s">
        <v>67</v>
      </c>
      <c r="D344" s="4" t="n">
        <v>36617</v>
      </c>
      <c r="E344" s="4" t="n">
        <v>36799</v>
      </c>
      <c r="F344" s="2" t="n">
        <v>2500</v>
      </c>
      <c r="G344" s="2" t="str">
        <f aca="false">IF(E344-D344+1&gt;180,"YES","NO")</f>
        <v>YES</v>
      </c>
      <c r="H344" s="2" t="s">
        <v>10</v>
      </c>
      <c r="I344" s="2" t="s">
        <v>11</v>
      </c>
      <c r="J344" s="2" t="s">
        <v>12</v>
      </c>
    </row>
    <row r="345" s="2" customFormat="true" ht="12.75" hidden="false" customHeight="false" outlineLevel="0" collapsed="false">
      <c r="A345" s="1" t="n">
        <v>36559.4548611111</v>
      </c>
      <c r="B345" s="2" t="s">
        <v>620</v>
      </c>
      <c r="C345" s="2" t="s">
        <v>67</v>
      </c>
      <c r="D345" s="4" t="n">
        <v>37895</v>
      </c>
      <c r="E345" s="4" t="n">
        <v>38260</v>
      </c>
      <c r="F345" s="2" t="n">
        <v>5000</v>
      </c>
      <c r="G345" s="2" t="str">
        <f aca="false">IF(E345-D345+1&gt;180,"YES","NO")</f>
        <v>YES</v>
      </c>
      <c r="H345" s="2" t="s">
        <v>10</v>
      </c>
      <c r="I345" s="2" t="s">
        <v>11</v>
      </c>
      <c r="J345" s="2" t="s">
        <v>12</v>
      </c>
    </row>
    <row r="346" s="2" customFormat="true" ht="12.75" hidden="false" customHeight="false" outlineLevel="0" collapsed="false">
      <c r="A346" s="1" t="n">
        <v>36560.71875</v>
      </c>
      <c r="B346" s="2" t="s">
        <v>621</v>
      </c>
      <c r="C346" s="2" t="s">
        <v>67</v>
      </c>
      <c r="D346" s="4" t="n">
        <v>36617</v>
      </c>
      <c r="E346" s="4" t="n">
        <v>36799</v>
      </c>
      <c r="F346" s="2" t="n">
        <v>2500</v>
      </c>
      <c r="G346" s="2" t="str">
        <f aca="false">IF(E346-D346+1&gt;180,"YES","NO")</f>
        <v>YES</v>
      </c>
      <c r="H346" s="2" t="s">
        <v>10</v>
      </c>
      <c r="I346" s="2" t="s">
        <v>11</v>
      </c>
      <c r="J346" s="2" t="s">
        <v>12</v>
      </c>
    </row>
    <row r="347" s="2" customFormat="true" ht="12.75" hidden="false" customHeight="false" outlineLevel="0" collapsed="false">
      <c r="A347" s="1" t="n">
        <v>36572.4930555556</v>
      </c>
      <c r="B347" s="2" t="s">
        <v>622</v>
      </c>
      <c r="C347" s="2" t="s">
        <v>67</v>
      </c>
      <c r="D347" s="4" t="n">
        <v>36617</v>
      </c>
      <c r="E347" s="4" t="n">
        <v>36799</v>
      </c>
      <c r="F347" s="2" t="n">
        <v>5000</v>
      </c>
      <c r="G347" s="2" t="str">
        <f aca="false">IF(E347-D347+1&gt;180,"YES","NO")</f>
        <v>YES</v>
      </c>
      <c r="H347" s="2" t="s">
        <v>10</v>
      </c>
      <c r="I347" s="2" t="s">
        <v>11</v>
      </c>
      <c r="J347" s="2" t="s">
        <v>12</v>
      </c>
    </row>
    <row r="348" s="2" customFormat="true" ht="12.75" hidden="false" customHeight="false" outlineLevel="0" collapsed="false">
      <c r="A348" s="1" t="n">
        <v>36573.3819444444</v>
      </c>
      <c r="B348" s="2" t="s">
        <v>623</v>
      </c>
      <c r="C348" s="2" t="s">
        <v>67</v>
      </c>
      <c r="D348" s="4" t="n">
        <v>36982</v>
      </c>
      <c r="E348" s="4" t="n">
        <v>37164</v>
      </c>
      <c r="F348" s="2" t="n">
        <v>2500</v>
      </c>
      <c r="G348" s="2" t="str">
        <f aca="false">IF(E348-D348+1&gt;180,"YES","NO")</f>
        <v>YES</v>
      </c>
      <c r="H348" s="2" t="s">
        <v>10</v>
      </c>
      <c r="I348" s="2" t="s">
        <v>11</v>
      </c>
      <c r="J348" s="2" t="s">
        <v>12</v>
      </c>
    </row>
    <row r="349" s="2" customFormat="true" ht="12.75" hidden="false" customHeight="false" outlineLevel="0" collapsed="false">
      <c r="A349" s="1" t="n">
        <v>36573.3909722222</v>
      </c>
      <c r="B349" s="2" t="s">
        <v>624</v>
      </c>
      <c r="C349" s="2" t="s">
        <v>67</v>
      </c>
      <c r="D349" s="4" t="n">
        <v>36617</v>
      </c>
      <c r="E349" s="4" t="n">
        <v>36799</v>
      </c>
      <c r="F349" s="2" t="n">
        <v>5000</v>
      </c>
      <c r="G349" s="2" t="str">
        <f aca="false">IF(E349-D349+1&gt;180,"YES","NO")</f>
        <v>YES</v>
      </c>
      <c r="H349" s="2" t="s">
        <v>10</v>
      </c>
      <c r="I349" s="2" t="s">
        <v>11</v>
      </c>
      <c r="J349" s="2" t="s">
        <v>12</v>
      </c>
    </row>
    <row r="350" s="2" customFormat="true" ht="12.75" hidden="false" customHeight="false" outlineLevel="0" collapsed="false">
      <c r="A350" s="1" t="n">
        <v>36577.4486111111</v>
      </c>
      <c r="B350" s="2" t="s">
        <v>625</v>
      </c>
      <c r="C350" s="2" t="s">
        <v>67</v>
      </c>
      <c r="D350" s="4" t="n">
        <v>36617</v>
      </c>
      <c r="E350" s="4" t="n">
        <v>36799</v>
      </c>
      <c r="F350" s="2" t="n">
        <v>2500</v>
      </c>
      <c r="G350" s="2" t="str">
        <f aca="false">IF(E350-D350+1&gt;180,"YES","NO")</f>
        <v>YES</v>
      </c>
      <c r="H350" s="2" t="s">
        <v>10</v>
      </c>
      <c r="I350" s="2" t="s">
        <v>11</v>
      </c>
      <c r="J350" s="2" t="s">
        <v>12</v>
      </c>
    </row>
    <row r="351" s="2" customFormat="true" ht="12.75" hidden="false" customHeight="false" outlineLevel="0" collapsed="false">
      <c r="A351" s="1" t="n">
        <v>36577.6722222222</v>
      </c>
      <c r="B351" s="2" t="s">
        <v>626</v>
      </c>
      <c r="C351" s="2" t="s">
        <v>67</v>
      </c>
      <c r="D351" s="4" t="n">
        <v>36617</v>
      </c>
      <c r="E351" s="4" t="n">
        <v>36799</v>
      </c>
      <c r="F351" s="2" t="n">
        <v>2500</v>
      </c>
      <c r="G351" s="2" t="str">
        <f aca="false">IF(E351-D351+1&gt;180,"YES","NO")</f>
        <v>YES</v>
      </c>
      <c r="H351" s="2" t="s">
        <v>10</v>
      </c>
      <c r="I351" s="2" t="s">
        <v>11</v>
      </c>
      <c r="J351" s="2" t="s">
        <v>12</v>
      </c>
    </row>
    <row r="352" s="2" customFormat="true" ht="12.75" hidden="false" customHeight="false" outlineLevel="0" collapsed="false">
      <c r="A352" s="1" t="n">
        <v>36577.7</v>
      </c>
      <c r="B352" s="2" t="s">
        <v>627</v>
      </c>
      <c r="C352" s="2" t="s">
        <v>67</v>
      </c>
      <c r="D352" s="4" t="n">
        <v>36982</v>
      </c>
      <c r="E352" s="4" t="n">
        <v>37164</v>
      </c>
      <c r="F352" s="2" t="n">
        <v>2500</v>
      </c>
      <c r="G352" s="2" t="str">
        <f aca="false">IF(E352-D352+1&gt;180,"YES","NO")</f>
        <v>YES</v>
      </c>
      <c r="H352" s="2" t="s">
        <v>10</v>
      </c>
      <c r="I352" s="2" t="s">
        <v>11</v>
      </c>
      <c r="J352" s="2" t="s">
        <v>12</v>
      </c>
    </row>
    <row r="353" s="2" customFormat="true" ht="12.75" hidden="false" customHeight="false" outlineLevel="0" collapsed="false">
      <c r="A353" s="1" t="n">
        <v>36578.5180555556</v>
      </c>
      <c r="B353" s="2" t="s">
        <v>628</v>
      </c>
      <c r="C353" s="2" t="s">
        <v>67</v>
      </c>
      <c r="D353" s="4" t="n">
        <v>36617</v>
      </c>
      <c r="E353" s="4" t="n">
        <v>36799</v>
      </c>
      <c r="F353" s="2" t="n">
        <v>2500</v>
      </c>
      <c r="G353" s="2" t="str">
        <f aca="false">IF(E353-D353+1&gt;180,"YES","NO")</f>
        <v>YES</v>
      </c>
      <c r="H353" s="2" t="s">
        <v>10</v>
      </c>
      <c r="I353" s="2" t="s">
        <v>11</v>
      </c>
      <c r="J353" s="2" t="s">
        <v>12</v>
      </c>
    </row>
    <row r="354" s="2" customFormat="true" ht="12.75" hidden="false" customHeight="false" outlineLevel="0" collapsed="false">
      <c r="A354" s="1" t="n">
        <v>36579.7083333333</v>
      </c>
      <c r="B354" s="2" t="s">
        <v>629</v>
      </c>
      <c r="C354" s="2" t="s">
        <v>67</v>
      </c>
      <c r="D354" s="4" t="n">
        <v>36982</v>
      </c>
      <c r="E354" s="4" t="n">
        <v>37164</v>
      </c>
      <c r="F354" s="2" t="n">
        <v>2500</v>
      </c>
      <c r="G354" s="2" t="str">
        <f aca="false">IF(E354-D354+1&gt;180,"YES","NO")</f>
        <v>YES</v>
      </c>
      <c r="H354" s="2" t="s">
        <v>10</v>
      </c>
      <c r="I354" s="2" t="s">
        <v>11</v>
      </c>
      <c r="J354" s="2" t="s">
        <v>12</v>
      </c>
    </row>
    <row r="355" s="2" customFormat="true" ht="12.75" hidden="false" customHeight="false" outlineLevel="0" collapsed="false">
      <c r="A355" s="1" t="n">
        <v>36586.40625</v>
      </c>
      <c r="B355" s="2" t="s">
        <v>630</v>
      </c>
      <c r="C355" s="2" t="s">
        <v>67</v>
      </c>
      <c r="D355" s="4" t="n">
        <v>36982</v>
      </c>
      <c r="E355" s="4" t="n">
        <v>37164</v>
      </c>
      <c r="F355" s="2" t="n">
        <v>5000</v>
      </c>
      <c r="G355" s="2" t="str">
        <f aca="false">IF(E355-D355+1&gt;180,"YES","NO")</f>
        <v>YES</v>
      </c>
      <c r="H355" s="2" t="s">
        <v>10</v>
      </c>
      <c r="I355" s="2" t="s">
        <v>11</v>
      </c>
      <c r="J355" s="2" t="s">
        <v>12</v>
      </c>
    </row>
    <row r="356" s="2" customFormat="true" ht="12.75" hidden="false" customHeight="false" outlineLevel="0" collapsed="false">
      <c r="A356" s="1" t="n">
        <v>36602.4111111111</v>
      </c>
      <c r="B356" s="2" t="s">
        <v>631</v>
      </c>
      <c r="C356" s="2" t="s">
        <v>67</v>
      </c>
      <c r="D356" s="4" t="n">
        <v>36617</v>
      </c>
      <c r="E356" s="4" t="n">
        <v>36799</v>
      </c>
      <c r="F356" s="2" t="n">
        <v>2500</v>
      </c>
      <c r="G356" s="2" t="str">
        <f aca="false">IF(E356-D356+1&gt;180,"YES","NO")</f>
        <v>YES</v>
      </c>
      <c r="H356" s="2" t="s">
        <v>10</v>
      </c>
      <c r="I356" s="2" t="s">
        <v>11</v>
      </c>
      <c r="J356" s="2" t="s">
        <v>12</v>
      </c>
    </row>
    <row r="357" s="2" customFormat="true" ht="12.75" hidden="false" customHeight="false" outlineLevel="0" collapsed="false">
      <c r="A357" s="1" t="n">
        <v>36605.4340277778</v>
      </c>
      <c r="B357" s="2" t="s">
        <v>632</v>
      </c>
      <c r="C357" s="2" t="s">
        <v>67</v>
      </c>
      <c r="D357" s="4" t="n">
        <v>37895</v>
      </c>
      <c r="E357" s="4" t="n">
        <v>38260</v>
      </c>
      <c r="F357" s="2" t="n">
        <v>2500</v>
      </c>
      <c r="G357" s="2" t="str">
        <f aca="false">IF(E357-D357+1&gt;180,"YES","NO")</f>
        <v>YES</v>
      </c>
      <c r="H357" s="2" t="s">
        <v>10</v>
      </c>
      <c r="I357" s="2" t="s">
        <v>11</v>
      </c>
      <c r="J357" s="2" t="s">
        <v>12</v>
      </c>
    </row>
    <row r="358" s="2" customFormat="true" ht="12.75" hidden="false" customHeight="false" outlineLevel="0" collapsed="false">
      <c r="A358" s="1" t="n">
        <v>36606.3645833333</v>
      </c>
      <c r="B358" s="2" t="s">
        <v>633</v>
      </c>
      <c r="C358" s="2" t="s">
        <v>67</v>
      </c>
      <c r="D358" s="4" t="n">
        <v>36617</v>
      </c>
      <c r="E358" s="4" t="n">
        <v>36799</v>
      </c>
      <c r="F358" s="2" t="n">
        <v>2500</v>
      </c>
      <c r="G358" s="2" t="str">
        <f aca="false">IF(E358-D358+1&gt;180,"YES","NO")</f>
        <v>YES</v>
      </c>
      <c r="H358" s="2" t="s">
        <v>10</v>
      </c>
      <c r="I358" s="2" t="s">
        <v>11</v>
      </c>
      <c r="J358" s="2" t="s">
        <v>12</v>
      </c>
    </row>
    <row r="359" s="2" customFormat="true" ht="12.75" hidden="false" customHeight="false" outlineLevel="0" collapsed="false">
      <c r="A359" s="1" t="n">
        <v>36620.3770833333</v>
      </c>
      <c r="B359" s="2" t="s">
        <v>634</v>
      </c>
      <c r="C359" s="2" t="s">
        <v>67</v>
      </c>
      <c r="D359" s="4" t="n">
        <v>36982</v>
      </c>
      <c r="E359" s="4" t="n">
        <v>37164</v>
      </c>
      <c r="F359" s="2" t="n">
        <v>2500</v>
      </c>
      <c r="G359" s="2" t="str">
        <f aca="false">IF(E359-D359+1&gt;180,"YES","NO")</f>
        <v>YES</v>
      </c>
      <c r="H359" s="2" t="s">
        <v>10</v>
      </c>
      <c r="I359" s="2" t="s">
        <v>11</v>
      </c>
      <c r="J359" s="2" t="s">
        <v>12</v>
      </c>
    </row>
    <row r="360" s="2" customFormat="true" ht="12.75" hidden="false" customHeight="false" outlineLevel="0" collapsed="false">
      <c r="A360" s="1" t="n">
        <v>36622.3722222222</v>
      </c>
      <c r="B360" s="2" t="s">
        <v>635</v>
      </c>
      <c r="C360" s="2" t="s">
        <v>67</v>
      </c>
      <c r="D360" s="4" t="n">
        <v>36982</v>
      </c>
      <c r="E360" s="4" t="n">
        <v>37164</v>
      </c>
      <c r="F360" s="2" t="n">
        <v>2500</v>
      </c>
      <c r="G360" s="2" t="str">
        <f aca="false">IF(E360-D360+1&gt;180,"YES","NO")</f>
        <v>YES</v>
      </c>
      <c r="H360" s="2" t="s">
        <v>10</v>
      </c>
      <c r="I360" s="2" t="s">
        <v>11</v>
      </c>
      <c r="J360" s="2" t="s">
        <v>12</v>
      </c>
    </row>
    <row r="361" s="2" customFormat="true" ht="12.75" hidden="false" customHeight="false" outlineLevel="0" collapsed="false">
      <c r="A361" s="1" t="n">
        <v>36004.5</v>
      </c>
      <c r="B361" s="2" t="s">
        <v>636</v>
      </c>
      <c r="C361" s="2" t="s">
        <v>637</v>
      </c>
      <c r="D361" s="4" t="n">
        <v>36434</v>
      </c>
      <c r="E361" s="4" t="n">
        <v>40086</v>
      </c>
      <c r="G361" s="2" t="str">
        <f aca="false">IF(E361-D361+1&gt;180,"YES","NO")</f>
        <v>YES</v>
      </c>
      <c r="H361" s="2" t="s">
        <v>10</v>
      </c>
      <c r="I361" s="2" t="s">
        <v>11</v>
      </c>
      <c r="J361" s="2" t="s">
        <v>12</v>
      </c>
    </row>
    <row r="362" s="2" customFormat="true" ht="12.75" hidden="false" customHeight="false" outlineLevel="0" collapsed="false">
      <c r="A362" s="1" t="n">
        <v>35837.4583333333</v>
      </c>
      <c r="B362" s="2" t="s">
        <v>638</v>
      </c>
      <c r="C362" s="2" t="s">
        <v>639</v>
      </c>
      <c r="D362" s="4" t="n">
        <v>37165</v>
      </c>
      <c r="E362" s="4" t="n">
        <v>40816</v>
      </c>
      <c r="F362" s="2" t="n">
        <v>50000</v>
      </c>
      <c r="G362" s="2" t="str">
        <f aca="false">IF(E362-D362+1&gt;180,"YES","NO")</f>
        <v>YES</v>
      </c>
      <c r="H362" s="2" t="s">
        <v>10</v>
      </c>
      <c r="I362" s="2" t="s">
        <v>11</v>
      </c>
      <c r="J362" s="2" t="s">
        <v>12</v>
      </c>
    </row>
    <row r="363" s="2" customFormat="true" ht="12.75" hidden="false" customHeight="false" outlineLevel="0" collapsed="false">
      <c r="A363" s="1" t="n">
        <v>35837.4583333333</v>
      </c>
      <c r="B363" s="2" t="s">
        <v>640</v>
      </c>
      <c r="C363" s="2" t="s">
        <v>639</v>
      </c>
      <c r="D363" s="4" t="n">
        <v>37165</v>
      </c>
      <c r="E363" s="4" t="n">
        <v>40816</v>
      </c>
      <c r="F363" s="2" t="n">
        <v>50000</v>
      </c>
      <c r="G363" s="2" t="str">
        <f aca="false">IF(E363-D363+1&gt;180,"YES","NO")</f>
        <v>YES</v>
      </c>
      <c r="H363" s="2" t="s">
        <v>10</v>
      </c>
      <c r="I363" s="2" t="s">
        <v>11</v>
      </c>
      <c r="J363" s="2" t="s">
        <v>12</v>
      </c>
    </row>
    <row r="364" s="2" customFormat="true" ht="12.75" hidden="false" customHeight="false" outlineLevel="0" collapsed="false">
      <c r="A364" s="1" t="n">
        <v>36245.4465277778</v>
      </c>
      <c r="B364" s="2" t="s">
        <v>641</v>
      </c>
      <c r="C364" s="2" t="s">
        <v>639</v>
      </c>
      <c r="D364" s="4" t="n">
        <v>36281</v>
      </c>
      <c r="E364" s="4" t="n">
        <v>39568</v>
      </c>
      <c r="G364" s="2" t="str">
        <f aca="false">IF(E364-D364+1&gt;180,"YES","NO")</f>
        <v>YES</v>
      </c>
      <c r="H364" s="2" t="s">
        <v>10</v>
      </c>
      <c r="I364" s="2" t="s">
        <v>11</v>
      </c>
      <c r="J364" s="2" t="s">
        <v>12</v>
      </c>
    </row>
    <row r="365" s="2" customFormat="true" ht="12.75" hidden="false" customHeight="false" outlineLevel="0" collapsed="false">
      <c r="A365" s="1" t="n">
        <v>36245.4770833333</v>
      </c>
      <c r="B365" s="2" t="s">
        <v>642</v>
      </c>
      <c r="C365" s="2" t="s">
        <v>639</v>
      </c>
      <c r="D365" s="4" t="n">
        <v>38108</v>
      </c>
      <c r="E365" s="4" t="n">
        <v>38472</v>
      </c>
      <c r="F365" s="2" t="n">
        <v>0</v>
      </c>
      <c r="G365" s="2" t="str">
        <f aca="false">IF(E365-D365+1&gt;180,"YES","NO")</f>
        <v>YES</v>
      </c>
      <c r="H365" s="2" t="s">
        <v>10</v>
      </c>
      <c r="I365" s="2" t="s">
        <v>11</v>
      </c>
      <c r="J365" s="2" t="s">
        <v>12</v>
      </c>
    </row>
    <row r="366" s="2" customFormat="true" ht="12.75" hidden="false" customHeight="false" outlineLevel="0" collapsed="false">
      <c r="A366" s="1" t="n">
        <v>36581.7403587963</v>
      </c>
      <c r="B366" s="2" t="s">
        <v>643</v>
      </c>
      <c r="C366" s="2" t="s">
        <v>639</v>
      </c>
      <c r="D366" s="4" t="n">
        <v>36647</v>
      </c>
      <c r="E366" s="4" t="n">
        <v>39202</v>
      </c>
      <c r="F366" s="2" t="n">
        <v>0</v>
      </c>
      <c r="G366" s="2" t="str">
        <f aca="false">IF(E366-D366+1&gt;180,"YES","NO")</f>
        <v>YES</v>
      </c>
      <c r="H366" s="2" t="s">
        <v>10</v>
      </c>
      <c r="I366" s="2" t="s">
        <v>11</v>
      </c>
      <c r="J366" s="2" t="s">
        <v>12</v>
      </c>
    </row>
    <row r="367" s="2" customFormat="true" ht="12.75" hidden="false" customHeight="false" outlineLevel="0" collapsed="false">
      <c r="A367" s="1" t="n">
        <v>36581.7430787037</v>
      </c>
      <c r="B367" s="2" t="s">
        <v>644</v>
      </c>
      <c r="C367" s="2" t="s">
        <v>639</v>
      </c>
      <c r="D367" s="4" t="n">
        <v>36647</v>
      </c>
      <c r="E367" s="4" t="n">
        <v>39202</v>
      </c>
      <c r="F367" s="2" t="n">
        <v>0</v>
      </c>
      <c r="G367" s="2" t="str">
        <f aca="false">IF(E367-D367+1&gt;180,"YES","NO")</f>
        <v>YES</v>
      </c>
      <c r="H367" s="2" t="s">
        <v>10</v>
      </c>
      <c r="I367" s="2" t="s">
        <v>11</v>
      </c>
      <c r="J367" s="2" t="s">
        <v>12</v>
      </c>
    </row>
    <row r="368" s="2" customFormat="true" ht="12.75" hidden="false" customHeight="false" outlineLevel="0" collapsed="false">
      <c r="A368" s="1" t="n">
        <v>36581.7516203704</v>
      </c>
      <c r="B368" s="2" t="s">
        <v>645</v>
      </c>
      <c r="C368" s="2" t="s">
        <v>639</v>
      </c>
      <c r="D368" s="4" t="n">
        <v>36647</v>
      </c>
      <c r="E368" s="4" t="n">
        <v>39202</v>
      </c>
      <c r="F368" s="2" t="n">
        <v>0</v>
      </c>
      <c r="G368" s="2" t="str">
        <f aca="false">IF(E368-D368+1&gt;180,"YES","NO")</f>
        <v>YES</v>
      </c>
      <c r="H368" s="2" t="s">
        <v>10</v>
      </c>
      <c r="I368" s="2" t="s">
        <v>11</v>
      </c>
      <c r="J368" s="2" t="s">
        <v>12</v>
      </c>
    </row>
    <row r="369" s="2" customFormat="true" ht="12.75" hidden="false" customHeight="false" outlineLevel="0" collapsed="false">
      <c r="A369" s="1" t="n">
        <v>36581.7546064815</v>
      </c>
      <c r="B369" s="2" t="s">
        <v>646</v>
      </c>
      <c r="C369" s="2" t="s">
        <v>639</v>
      </c>
      <c r="D369" s="4" t="n">
        <v>36647</v>
      </c>
      <c r="E369" s="4" t="n">
        <v>39202</v>
      </c>
      <c r="F369" s="2" t="n">
        <v>0</v>
      </c>
      <c r="G369" s="2" t="str">
        <f aca="false">IF(E369-D369+1&gt;180,"YES","NO")</f>
        <v>YES</v>
      </c>
      <c r="H369" s="2" t="s">
        <v>10</v>
      </c>
      <c r="I369" s="2" t="s">
        <v>11</v>
      </c>
      <c r="J369" s="2" t="s">
        <v>12</v>
      </c>
    </row>
    <row r="370" s="2" customFormat="true" ht="12.75" hidden="false" customHeight="false" outlineLevel="0" collapsed="false">
      <c r="A370" s="1" t="n">
        <v>36581.7664351852</v>
      </c>
      <c r="B370" s="2" t="s">
        <v>647</v>
      </c>
      <c r="C370" s="2" t="s">
        <v>639</v>
      </c>
      <c r="D370" s="4" t="n">
        <v>36647</v>
      </c>
      <c r="E370" s="4" t="n">
        <v>39202</v>
      </c>
      <c r="F370" s="2" t="n">
        <v>0</v>
      </c>
      <c r="G370" s="2" t="str">
        <f aca="false">IF(E370-D370+1&gt;180,"YES","NO")</f>
        <v>YES</v>
      </c>
      <c r="H370" s="2" t="s">
        <v>10</v>
      </c>
      <c r="I370" s="2" t="s">
        <v>648</v>
      </c>
      <c r="J370" s="2" t="s">
        <v>30</v>
      </c>
    </row>
    <row r="371" s="2" customFormat="true" ht="12.75" hidden="false" customHeight="false" outlineLevel="0" collapsed="false">
      <c r="A371" s="1" t="n">
        <v>36609.6969212963</v>
      </c>
      <c r="B371" s="2" t="s">
        <v>649</v>
      </c>
      <c r="C371" s="2" t="s">
        <v>639</v>
      </c>
      <c r="D371" s="4" t="n">
        <v>36647</v>
      </c>
      <c r="E371" s="4" t="n">
        <v>39568</v>
      </c>
      <c r="F371" s="2" t="n">
        <v>0</v>
      </c>
      <c r="G371" s="2" t="str">
        <f aca="false">IF(E371-D371+1&gt;180,"YES","NO")</f>
        <v>YES</v>
      </c>
      <c r="H371" s="2" t="s">
        <v>10</v>
      </c>
      <c r="I371" s="2" t="s">
        <v>11</v>
      </c>
      <c r="J371" s="2" t="s">
        <v>12</v>
      </c>
    </row>
    <row r="372" s="2" customFormat="true" ht="12.75" hidden="false" customHeight="false" outlineLevel="0" collapsed="false">
      <c r="A372" s="1" t="n">
        <v>36609.7013657407</v>
      </c>
      <c r="B372" s="2" t="s">
        <v>650</v>
      </c>
      <c r="C372" s="2" t="s">
        <v>639</v>
      </c>
      <c r="D372" s="4" t="n">
        <v>36647</v>
      </c>
      <c r="E372" s="4" t="n">
        <v>39568</v>
      </c>
      <c r="F372" s="2" t="n">
        <v>0</v>
      </c>
      <c r="G372" s="2" t="str">
        <f aca="false">IF(E372-D372+1&gt;180,"YES","NO")</f>
        <v>YES</v>
      </c>
      <c r="H372" s="2" t="s">
        <v>10</v>
      </c>
      <c r="I372" s="2" t="s">
        <v>11</v>
      </c>
      <c r="J372" s="2" t="s">
        <v>12</v>
      </c>
    </row>
    <row r="373" s="2" customFormat="true" ht="12.75" hidden="false" customHeight="false" outlineLevel="0" collapsed="false">
      <c r="A373" s="1" t="n">
        <v>36609.7042824074</v>
      </c>
      <c r="B373" s="2" t="s">
        <v>651</v>
      </c>
      <c r="C373" s="2" t="s">
        <v>639</v>
      </c>
      <c r="D373" s="4" t="n">
        <v>36647</v>
      </c>
      <c r="E373" s="4" t="n">
        <v>39568</v>
      </c>
      <c r="F373" s="2" t="n">
        <v>0</v>
      </c>
      <c r="G373" s="2" t="str">
        <f aca="false">IF(E373-D373+1&gt;180,"YES","NO")</f>
        <v>YES</v>
      </c>
      <c r="H373" s="2" t="s">
        <v>10</v>
      </c>
      <c r="I373" s="2" t="s">
        <v>11</v>
      </c>
      <c r="J373" s="2" t="s">
        <v>12</v>
      </c>
    </row>
    <row r="374" s="2" customFormat="true" ht="12.75" hidden="false" customHeight="false" outlineLevel="0" collapsed="false">
      <c r="A374" s="1" t="n">
        <v>36609.7116319445</v>
      </c>
      <c r="B374" s="2" t="s">
        <v>652</v>
      </c>
      <c r="C374" s="2" t="s">
        <v>639</v>
      </c>
      <c r="D374" s="4" t="n">
        <v>36647</v>
      </c>
      <c r="E374" s="4" t="n">
        <v>39568</v>
      </c>
      <c r="F374" s="2" t="n">
        <v>0</v>
      </c>
      <c r="G374" s="2" t="str">
        <f aca="false">IF(E374-D374+1&gt;180,"YES","NO")</f>
        <v>YES</v>
      </c>
      <c r="H374" s="2" t="s">
        <v>10</v>
      </c>
      <c r="I374" s="2" t="s">
        <v>11</v>
      </c>
      <c r="J374" s="2" t="s">
        <v>12</v>
      </c>
    </row>
    <row r="375" s="2" customFormat="true" ht="12.75" hidden="false" customHeight="false" outlineLevel="0" collapsed="false">
      <c r="A375" s="1" t="n">
        <v>36609.6952314815</v>
      </c>
      <c r="B375" s="2" t="s">
        <v>653</v>
      </c>
      <c r="C375" s="2" t="s">
        <v>639</v>
      </c>
      <c r="D375" s="4" t="n">
        <v>36647</v>
      </c>
      <c r="E375" s="4" t="n">
        <v>39539</v>
      </c>
      <c r="F375" s="2" t="n">
        <v>0</v>
      </c>
      <c r="G375" s="2" t="str">
        <f aca="false">IF(E375-D375+1&gt;180,"YES","NO")</f>
        <v>YES</v>
      </c>
      <c r="H375" s="2" t="s">
        <v>10</v>
      </c>
      <c r="I375" s="2" t="s">
        <v>648</v>
      </c>
      <c r="J375" s="2" t="s">
        <v>30</v>
      </c>
    </row>
    <row r="376" s="2" customFormat="true" ht="12.75" hidden="false" customHeight="false" outlineLevel="0" collapsed="false">
      <c r="A376" s="1" t="n">
        <v>36585.4185532407</v>
      </c>
      <c r="B376" s="2" t="n">
        <v>104524</v>
      </c>
      <c r="C376" s="2" t="s">
        <v>77</v>
      </c>
      <c r="D376" s="4" t="n">
        <v>36982</v>
      </c>
      <c r="E376" s="4" t="n">
        <v>37164</v>
      </c>
      <c r="F376" s="2" t="n">
        <v>2500</v>
      </c>
      <c r="G376" s="2" t="str">
        <f aca="false">IF(E376-D376+1&gt;180,"YES","NO")</f>
        <v>YES</v>
      </c>
      <c r="H376" s="2" t="s">
        <v>10</v>
      </c>
      <c r="I376" s="2" t="s">
        <v>11</v>
      </c>
      <c r="J376" s="2" t="s">
        <v>12</v>
      </c>
    </row>
    <row r="377" s="2" customFormat="true" ht="12.75" hidden="false" customHeight="false" outlineLevel="0" collapsed="false">
      <c r="A377" s="1" t="n">
        <v>36587.3971990741</v>
      </c>
      <c r="B377" s="2" t="n">
        <v>107124</v>
      </c>
      <c r="C377" s="2" t="s">
        <v>77</v>
      </c>
      <c r="D377" s="4" t="n">
        <v>36982</v>
      </c>
      <c r="E377" s="4" t="n">
        <v>37164</v>
      </c>
      <c r="F377" s="2" t="n">
        <v>2500</v>
      </c>
      <c r="G377" s="2" t="str">
        <f aca="false">IF(E377-D377+1&gt;180,"YES","NO")</f>
        <v>YES</v>
      </c>
      <c r="H377" s="2" t="s">
        <v>10</v>
      </c>
      <c r="I377" s="2" t="s">
        <v>11</v>
      </c>
      <c r="J377" s="2" t="s">
        <v>12</v>
      </c>
    </row>
    <row r="378" s="2" customFormat="true" ht="12.75" hidden="false" customHeight="false" outlineLevel="0" collapsed="false">
      <c r="A378" s="1" t="n">
        <v>36593.4363541667</v>
      </c>
      <c r="B378" s="2" t="n">
        <v>112137</v>
      </c>
      <c r="C378" s="2" t="s">
        <v>77</v>
      </c>
      <c r="D378" s="4" t="n">
        <v>36982</v>
      </c>
      <c r="E378" s="4" t="n">
        <v>37164</v>
      </c>
      <c r="F378" s="2" t="n">
        <v>2500</v>
      </c>
      <c r="G378" s="2" t="str">
        <f aca="false">IF(E378-D378+1&gt;180,"YES","NO")</f>
        <v>YES</v>
      </c>
      <c r="H378" s="2" t="s">
        <v>10</v>
      </c>
      <c r="I378" s="2" t="s">
        <v>11</v>
      </c>
      <c r="J378" s="2" t="s">
        <v>12</v>
      </c>
    </row>
    <row r="379" s="2" customFormat="true" ht="12.75" hidden="false" customHeight="false" outlineLevel="0" collapsed="false">
      <c r="A379" s="1" t="n">
        <v>36593.4676273148</v>
      </c>
      <c r="B379" s="2" t="n">
        <v>112151</v>
      </c>
      <c r="C379" s="2" t="s">
        <v>77</v>
      </c>
      <c r="D379" s="4" t="n">
        <v>36982</v>
      </c>
      <c r="E379" s="4" t="n">
        <v>37164</v>
      </c>
      <c r="F379" s="2" t="n">
        <v>2500</v>
      </c>
      <c r="G379" s="2" t="str">
        <f aca="false">IF(E379-D379+1&gt;180,"YES","NO")</f>
        <v>YES</v>
      </c>
      <c r="H379" s="2" t="s">
        <v>10</v>
      </c>
      <c r="I379" s="2" t="s">
        <v>11</v>
      </c>
      <c r="J379" s="2" t="s">
        <v>12</v>
      </c>
    </row>
    <row r="380" s="2" customFormat="true" ht="12.75" hidden="false" customHeight="false" outlineLevel="0" collapsed="false">
      <c r="A380" s="1" t="n">
        <v>36594.4874537037</v>
      </c>
      <c r="B380" s="2" t="n">
        <v>113528</v>
      </c>
      <c r="C380" s="2" t="s">
        <v>77</v>
      </c>
      <c r="D380" s="4" t="n">
        <v>36982</v>
      </c>
      <c r="E380" s="4" t="n">
        <v>37164</v>
      </c>
      <c r="F380" s="2" t="n">
        <v>2500</v>
      </c>
      <c r="G380" s="2" t="str">
        <f aca="false">IF(E380-D380+1&gt;180,"YES","NO")</f>
        <v>YES</v>
      </c>
      <c r="H380" s="2" t="s">
        <v>10</v>
      </c>
      <c r="I380" s="2" t="s">
        <v>11</v>
      </c>
      <c r="J380" s="2" t="s">
        <v>12</v>
      </c>
    </row>
    <row r="381" s="2" customFormat="true" ht="12.75" hidden="false" customHeight="false" outlineLevel="0" collapsed="false">
      <c r="A381" s="1" t="n">
        <v>36600.6451736111</v>
      </c>
      <c r="B381" s="2" t="n">
        <v>119139</v>
      </c>
      <c r="C381" s="2" t="s">
        <v>77</v>
      </c>
      <c r="D381" s="4" t="n">
        <v>36982</v>
      </c>
      <c r="E381" s="4" t="n">
        <v>37164</v>
      </c>
      <c r="F381" s="2" t="n">
        <v>2500</v>
      </c>
      <c r="G381" s="2" t="str">
        <f aca="false">IF(E381-D381+1&gt;180,"YES","NO")</f>
        <v>YES</v>
      </c>
      <c r="H381" s="2" t="s">
        <v>10</v>
      </c>
      <c r="I381" s="2" t="s">
        <v>11</v>
      </c>
      <c r="J381" s="2" t="s">
        <v>12</v>
      </c>
    </row>
    <row r="382" s="2" customFormat="true" ht="12.75" hidden="false" customHeight="false" outlineLevel="0" collapsed="false">
      <c r="A382" s="1" t="n">
        <v>36601.6691319444</v>
      </c>
      <c r="B382" s="2" t="n">
        <v>120945</v>
      </c>
      <c r="C382" s="2" t="s">
        <v>77</v>
      </c>
      <c r="D382" s="4" t="n">
        <v>36982</v>
      </c>
      <c r="E382" s="4" t="n">
        <v>37164</v>
      </c>
      <c r="F382" s="2" t="n">
        <v>2500</v>
      </c>
      <c r="G382" s="2" t="str">
        <f aca="false">IF(E382-D382+1&gt;180,"YES","NO")</f>
        <v>YES</v>
      </c>
      <c r="H382" s="2" t="s">
        <v>10</v>
      </c>
      <c r="I382" s="2" t="s">
        <v>11</v>
      </c>
      <c r="J382" s="2" t="s">
        <v>12</v>
      </c>
    </row>
    <row r="383" s="2" customFormat="true" ht="12.75" hidden="false" customHeight="false" outlineLevel="0" collapsed="false">
      <c r="A383" s="1" t="n">
        <v>36614.3572916667</v>
      </c>
      <c r="B383" s="2" t="n">
        <v>133048</v>
      </c>
      <c r="C383" s="2" t="s">
        <v>77</v>
      </c>
      <c r="D383" s="4" t="n">
        <v>36982</v>
      </c>
      <c r="E383" s="4" t="n">
        <v>37164</v>
      </c>
      <c r="F383" s="2" t="n">
        <v>2500</v>
      </c>
      <c r="G383" s="2" t="str">
        <f aca="false">IF(E383-D383+1&gt;180,"YES","NO")</f>
        <v>YES</v>
      </c>
      <c r="H383" s="2" t="s">
        <v>10</v>
      </c>
      <c r="I383" s="2" t="s">
        <v>11</v>
      </c>
      <c r="J383" s="2" t="s">
        <v>12</v>
      </c>
    </row>
    <row r="384" s="2" customFormat="true" ht="12.75" hidden="false" customHeight="false" outlineLevel="0" collapsed="false">
      <c r="A384" s="1" t="n">
        <v>36621.4060069444</v>
      </c>
      <c r="B384" s="2" t="n">
        <v>140518</v>
      </c>
      <c r="C384" s="2" t="s">
        <v>77</v>
      </c>
      <c r="D384" s="4" t="n">
        <v>36982</v>
      </c>
      <c r="E384" s="4" t="n">
        <v>37164</v>
      </c>
      <c r="F384" s="2" t="n">
        <v>2500</v>
      </c>
      <c r="G384" s="2" t="str">
        <f aca="false">IF(E384-D384+1&gt;180,"YES","NO")</f>
        <v>YES</v>
      </c>
      <c r="H384" s="2" t="s">
        <v>10</v>
      </c>
      <c r="I384" s="2" t="s">
        <v>11</v>
      </c>
      <c r="J384" s="2" t="s">
        <v>12</v>
      </c>
    </row>
    <row r="385" s="2" customFormat="true" ht="12.75" hidden="false" customHeight="false" outlineLevel="0" collapsed="false">
      <c r="A385" s="1" t="n">
        <v>36623.6165972222</v>
      </c>
      <c r="B385" s="2" t="n">
        <v>143978</v>
      </c>
      <c r="C385" s="2" t="s">
        <v>77</v>
      </c>
      <c r="D385" s="4" t="n">
        <v>36982</v>
      </c>
      <c r="E385" s="4" t="n">
        <v>37164</v>
      </c>
      <c r="F385" s="2" t="n">
        <v>2500</v>
      </c>
      <c r="G385" s="2" t="str">
        <f aca="false">IF(E385-D385+1&gt;180,"YES","NO")</f>
        <v>YES</v>
      </c>
      <c r="H385" s="2" t="s">
        <v>10</v>
      </c>
      <c r="I385" s="2" t="s">
        <v>11</v>
      </c>
      <c r="J385" s="2" t="s">
        <v>12</v>
      </c>
    </row>
    <row r="386" s="2" customFormat="true" ht="12.75" hidden="false" customHeight="false" outlineLevel="0" collapsed="false">
      <c r="A386" s="1" t="n">
        <v>36628.6368865741</v>
      </c>
      <c r="B386" s="2" t="n">
        <v>150292</v>
      </c>
      <c r="C386" s="2" t="s">
        <v>77</v>
      </c>
      <c r="D386" s="4" t="n">
        <v>36982</v>
      </c>
      <c r="E386" s="4" t="n">
        <v>37164</v>
      </c>
      <c r="F386" s="2" t="n">
        <v>2500</v>
      </c>
      <c r="G386" s="2" t="str">
        <f aca="false">IF(E386-D386+1&gt;180,"YES","NO")</f>
        <v>YES</v>
      </c>
      <c r="H386" s="2" t="s">
        <v>10</v>
      </c>
      <c r="I386" s="2" t="s">
        <v>11</v>
      </c>
      <c r="J386" s="2" t="s">
        <v>12</v>
      </c>
    </row>
    <row r="387" s="2" customFormat="true" ht="12.75" hidden="false" customHeight="false" outlineLevel="0" collapsed="false">
      <c r="A387" s="1" t="n">
        <v>36629.4497800926</v>
      </c>
      <c r="B387" s="2" t="n">
        <v>151305</v>
      </c>
      <c r="C387" s="2" t="s">
        <v>77</v>
      </c>
      <c r="D387" s="4" t="n">
        <v>36982</v>
      </c>
      <c r="E387" s="4" t="n">
        <v>37164</v>
      </c>
      <c r="F387" s="2" t="n">
        <v>2500</v>
      </c>
      <c r="G387" s="2" t="str">
        <f aca="false">IF(E387-D387+1&gt;180,"YES","NO")</f>
        <v>YES</v>
      </c>
      <c r="H387" s="2" t="s">
        <v>10</v>
      </c>
      <c r="I387" s="2" t="s">
        <v>11</v>
      </c>
      <c r="J387" s="2" t="s">
        <v>12</v>
      </c>
    </row>
    <row r="388" s="2" customFormat="true" ht="12.75" hidden="false" customHeight="false" outlineLevel="0" collapsed="false">
      <c r="A388" s="1" t="n">
        <v>36629.4519560185</v>
      </c>
      <c r="B388" s="2" t="n">
        <v>151307</v>
      </c>
      <c r="C388" s="2" t="s">
        <v>77</v>
      </c>
      <c r="D388" s="4" t="n">
        <v>36982</v>
      </c>
      <c r="E388" s="4" t="n">
        <v>37164</v>
      </c>
      <c r="F388" s="2" t="n">
        <v>2500</v>
      </c>
      <c r="G388" s="2" t="str">
        <f aca="false">IF(E388-D388+1&gt;180,"YES","NO")</f>
        <v>YES</v>
      </c>
      <c r="H388" s="2" t="s">
        <v>10</v>
      </c>
      <c r="I388" s="2" t="s">
        <v>11</v>
      </c>
      <c r="J388" s="2" t="s">
        <v>12</v>
      </c>
    </row>
    <row r="389" s="2" customFormat="true" ht="12.75" hidden="false" customHeight="false" outlineLevel="0" collapsed="false">
      <c r="A389" s="1" t="n">
        <v>36629.4528819444</v>
      </c>
      <c r="B389" s="2" t="n">
        <v>151308</v>
      </c>
      <c r="C389" s="2" t="s">
        <v>77</v>
      </c>
      <c r="D389" s="4" t="n">
        <v>36982</v>
      </c>
      <c r="E389" s="4" t="n">
        <v>37164</v>
      </c>
      <c r="F389" s="2" t="n">
        <v>2500</v>
      </c>
      <c r="G389" s="2" t="str">
        <f aca="false">IF(E389-D389+1&gt;180,"YES","NO")</f>
        <v>YES</v>
      </c>
      <c r="H389" s="2" t="s">
        <v>10</v>
      </c>
      <c r="I389" s="2" t="s">
        <v>11</v>
      </c>
      <c r="J389" s="2" t="s">
        <v>12</v>
      </c>
    </row>
    <row r="390" s="2" customFormat="true" ht="12.75" hidden="false" customHeight="false" outlineLevel="0" collapsed="false">
      <c r="A390" s="1" t="n">
        <v>36641.3725462963</v>
      </c>
      <c r="B390" s="2" t="n">
        <v>162454</v>
      </c>
      <c r="C390" s="2" t="s">
        <v>77</v>
      </c>
      <c r="D390" s="4" t="n">
        <v>36982</v>
      </c>
      <c r="E390" s="4" t="n">
        <v>37164</v>
      </c>
      <c r="F390" s="2" t="n">
        <v>2500</v>
      </c>
      <c r="G390" s="2" t="str">
        <f aca="false">IF(E390-D390+1&gt;180,"YES","NO")</f>
        <v>YES</v>
      </c>
      <c r="H390" s="2" t="s">
        <v>10</v>
      </c>
      <c r="I390" s="2" t="s">
        <v>11</v>
      </c>
      <c r="J390" s="2" t="s">
        <v>12</v>
      </c>
    </row>
    <row r="391" s="2" customFormat="true" ht="12.75" hidden="false" customHeight="false" outlineLevel="0" collapsed="false">
      <c r="A391" s="1" t="n">
        <v>36629.4520833333</v>
      </c>
      <c r="B391" s="2" t="s">
        <v>654</v>
      </c>
      <c r="C391" s="2" t="s">
        <v>77</v>
      </c>
      <c r="D391" s="4" t="n">
        <v>36982</v>
      </c>
      <c r="E391" s="4" t="n">
        <v>37164</v>
      </c>
      <c r="F391" s="2" t="n">
        <v>5000</v>
      </c>
      <c r="G391" s="2" t="str">
        <f aca="false">IF(E391-D391+1&gt;180,"YES","NO")</f>
        <v>YES</v>
      </c>
      <c r="H391" s="2" t="s">
        <v>10</v>
      </c>
      <c r="I391" s="2" t="s">
        <v>11</v>
      </c>
      <c r="J391" s="2" t="s">
        <v>12</v>
      </c>
    </row>
    <row r="392" s="2" customFormat="true" ht="12.75" hidden="false" customHeight="false" outlineLevel="0" collapsed="false">
      <c r="A392" s="1" t="n">
        <v>36566.4078935185</v>
      </c>
      <c r="B392" s="2" t="n">
        <v>92376</v>
      </c>
      <c r="C392" s="2" t="s">
        <v>78</v>
      </c>
      <c r="D392" s="4" t="n">
        <v>37347</v>
      </c>
      <c r="E392" s="4" t="n">
        <v>37529</v>
      </c>
      <c r="F392" s="2" t="n">
        <v>2500</v>
      </c>
      <c r="G392" s="2" t="str">
        <f aca="false">IF(E392-D392+1&gt;180,"YES","NO")</f>
        <v>YES</v>
      </c>
      <c r="H392" s="2" t="s">
        <v>10</v>
      </c>
      <c r="I392" s="2" t="s">
        <v>11</v>
      </c>
      <c r="J392" s="2" t="s">
        <v>12</v>
      </c>
    </row>
    <row r="393" s="2" customFormat="true" ht="12.75" hidden="false" customHeight="false" outlineLevel="0" collapsed="false">
      <c r="A393" s="1" t="n">
        <v>36572.6206828704</v>
      </c>
      <c r="B393" s="2" t="n">
        <v>96336</v>
      </c>
      <c r="C393" s="2" t="s">
        <v>78</v>
      </c>
      <c r="D393" s="4" t="n">
        <v>36982</v>
      </c>
      <c r="E393" s="4" t="n">
        <v>37164</v>
      </c>
      <c r="F393" s="2" t="n">
        <v>2500</v>
      </c>
      <c r="G393" s="2" t="str">
        <f aca="false">IF(E393-D393+1&gt;180,"YES","NO")</f>
        <v>YES</v>
      </c>
      <c r="H393" s="2" t="s">
        <v>10</v>
      </c>
      <c r="I393" s="2" t="s">
        <v>11</v>
      </c>
      <c r="J393" s="2" t="s">
        <v>12</v>
      </c>
    </row>
    <row r="394" s="2" customFormat="true" ht="12.75" hidden="false" customHeight="false" outlineLevel="0" collapsed="false">
      <c r="A394" s="1" t="n">
        <v>36572.6415509259</v>
      </c>
      <c r="B394" s="2" t="n">
        <v>96519</v>
      </c>
      <c r="C394" s="2" t="s">
        <v>78</v>
      </c>
      <c r="D394" s="4" t="n">
        <v>36982</v>
      </c>
      <c r="E394" s="4" t="n">
        <v>37164</v>
      </c>
      <c r="F394" s="2" t="n">
        <v>2500</v>
      </c>
      <c r="G394" s="2" t="str">
        <f aca="false">IF(E394-D394+1&gt;180,"YES","NO")</f>
        <v>YES</v>
      </c>
      <c r="H394" s="2" t="s">
        <v>10</v>
      </c>
      <c r="I394" s="2" t="s">
        <v>11</v>
      </c>
      <c r="J394" s="2" t="s">
        <v>12</v>
      </c>
    </row>
    <row r="395" s="2" customFormat="true" ht="12.75" hidden="false" customHeight="false" outlineLevel="0" collapsed="false">
      <c r="A395" s="1" t="n">
        <v>36573.6385185185</v>
      </c>
      <c r="B395" s="2" t="n">
        <v>97533</v>
      </c>
      <c r="C395" s="2" t="s">
        <v>78</v>
      </c>
      <c r="D395" s="4" t="n">
        <v>36982</v>
      </c>
      <c r="E395" s="4" t="n">
        <v>37164</v>
      </c>
      <c r="F395" s="2" t="n">
        <v>2500</v>
      </c>
      <c r="G395" s="2" t="str">
        <f aca="false">IF(E395-D395+1&gt;180,"YES","NO")</f>
        <v>YES</v>
      </c>
      <c r="H395" s="2" t="s">
        <v>10</v>
      </c>
      <c r="I395" s="2" t="s">
        <v>11</v>
      </c>
      <c r="J395" s="2" t="s">
        <v>12</v>
      </c>
    </row>
    <row r="396" s="2" customFormat="true" ht="12.75" hidden="false" customHeight="false" outlineLevel="0" collapsed="false">
      <c r="A396" s="1" t="n">
        <v>36573.6565162037</v>
      </c>
      <c r="B396" s="2" t="n">
        <v>97716</v>
      </c>
      <c r="C396" s="2" t="s">
        <v>78</v>
      </c>
      <c r="D396" s="4" t="n">
        <v>37347</v>
      </c>
      <c r="E396" s="4" t="n">
        <v>37529</v>
      </c>
      <c r="F396" s="2" t="n">
        <v>2500</v>
      </c>
      <c r="G396" s="2" t="str">
        <f aca="false">IF(E396-D396+1&gt;180,"YES","NO")</f>
        <v>YES</v>
      </c>
      <c r="H396" s="2" t="s">
        <v>10</v>
      </c>
      <c r="I396" s="2" t="s">
        <v>11</v>
      </c>
      <c r="J396" s="2" t="s">
        <v>12</v>
      </c>
    </row>
    <row r="397" s="2" customFormat="true" ht="12.75" hidden="false" customHeight="false" outlineLevel="0" collapsed="false">
      <c r="A397" s="1" t="n">
        <v>36573.6986342593</v>
      </c>
      <c r="B397" s="2" t="n">
        <v>98010</v>
      </c>
      <c r="C397" s="2" t="s">
        <v>78</v>
      </c>
      <c r="D397" s="4" t="n">
        <v>37347</v>
      </c>
      <c r="E397" s="4" t="n">
        <v>37529</v>
      </c>
      <c r="F397" s="2" t="n">
        <v>2500</v>
      </c>
      <c r="G397" s="2" t="str">
        <f aca="false">IF(E397-D397+1&gt;180,"YES","NO")</f>
        <v>YES</v>
      </c>
      <c r="H397" s="2" t="s">
        <v>10</v>
      </c>
      <c r="I397" s="2" t="s">
        <v>11</v>
      </c>
      <c r="J397" s="2" t="s">
        <v>12</v>
      </c>
    </row>
    <row r="398" s="2" customFormat="true" ht="12.75" hidden="false" customHeight="false" outlineLevel="0" collapsed="false">
      <c r="A398" s="1" t="n">
        <v>36577.4675925926</v>
      </c>
      <c r="B398" s="2" t="n">
        <v>98964</v>
      </c>
      <c r="C398" s="2" t="s">
        <v>78</v>
      </c>
      <c r="D398" s="4" t="n">
        <v>37347</v>
      </c>
      <c r="E398" s="4" t="n">
        <v>37529</v>
      </c>
      <c r="F398" s="2" t="n">
        <v>2500</v>
      </c>
      <c r="G398" s="2" t="str">
        <f aca="false">IF(E398-D398+1&gt;180,"YES","NO")</f>
        <v>YES</v>
      </c>
      <c r="H398" s="2" t="s">
        <v>10</v>
      </c>
      <c r="I398" s="2" t="s">
        <v>11</v>
      </c>
      <c r="J398" s="2" t="s">
        <v>12</v>
      </c>
    </row>
    <row r="399" s="2" customFormat="true" ht="12.75" hidden="false" customHeight="false" outlineLevel="0" collapsed="false">
      <c r="A399" s="1" t="n">
        <v>36577.623287037</v>
      </c>
      <c r="B399" s="2" t="n">
        <v>99026</v>
      </c>
      <c r="C399" s="2" t="s">
        <v>78</v>
      </c>
      <c r="D399" s="4" t="n">
        <v>36982</v>
      </c>
      <c r="E399" s="4" t="n">
        <v>37164</v>
      </c>
      <c r="F399" s="2" t="n">
        <v>2500</v>
      </c>
      <c r="G399" s="2" t="str">
        <f aca="false">IF(E399-D399+1&gt;180,"YES","NO")</f>
        <v>YES</v>
      </c>
      <c r="H399" s="2" t="s">
        <v>10</v>
      </c>
      <c r="I399" s="2" t="s">
        <v>11</v>
      </c>
      <c r="J399" s="2" t="s">
        <v>12</v>
      </c>
    </row>
    <row r="400" s="2" customFormat="true" ht="12.75" hidden="false" customHeight="false" outlineLevel="0" collapsed="false">
      <c r="A400" s="1" t="n">
        <v>36577.6594560185</v>
      </c>
      <c r="B400" s="2" t="n">
        <v>99054</v>
      </c>
      <c r="C400" s="2" t="s">
        <v>78</v>
      </c>
      <c r="D400" s="4" t="n">
        <v>37347</v>
      </c>
      <c r="E400" s="4" t="n">
        <v>37529</v>
      </c>
      <c r="F400" s="2" t="n">
        <v>2500</v>
      </c>
      <c r="G400" s="2" t="str">
        <f aca="false">IF(E400-D400+1&gt;180,"YES","NO")</f>
        <v>YES</v>
      </c>
      <c r="H400" s="2" t="s">
        <v>10</v>
      </c>
      <c r="I400" s="2" t="s">
        <v>11</v>
      </c>
      <c r="J400" s="2" t="s">
        <v>12</v>
      </c>
    </row>
    <row r="401" s="2" customFormat="true" ht="12.75" hidden="false" customHeight="false" outlineLevel="0" collapsed="false">
      <c r="A401" s="1" t="n">
        <v>36578.4220833333</v>
      </c>
      <c r="B401" s="2" t="n">
        <v>99096</v>
      </c>
      <c r="C401" s="2" t="s">
        <v>78</v>
      </c>
      <c r="D401" s="4" t="n">
        <v>37347</v>
      </c>
      <c r="E401" s="4" t="n">
        <v>37529</v>
      </c>
      <c r="F401" s="2" t="n">
        <v>2500</v>
      </c>
      <c r="G401" s="2" t="str">
        <f aca="false">IF(E401-D401+1&gt;180,"YES","NO")</f>
        <v>YES</v>
      </c>
      <c r="H401" s="2" t="s">
        <v>10</v>
      </c>
      <c r="I401" s="2" t="s">
        <v>11</v>
      </c>
      <c r="J401" s="2" t="s">
        <v>12</v>
      </c>
    </row>
    <row r="402" s="2" customFormat="true" ht="12.75" hidden="false" customHeight="false" outlineLevel="0" collapsed="false">
      <c r="A402" s="1" t="n">
        <v>36580.6159027778</v>
      </c>
      <c r="B402" s="2" t="n">
        <v>101337</v>
      </c>
      <c r="C402" s="2" t="s">
        <v>78</v>
      </c>
      <c r="D402" s="4" t="n">
        <v>37347</v>
      </c>
      <c r="E402" s="4" t="n">
        <v>37529</v>
      </c>
      <c r="F402" s="2" t="n">
        <v>2500</v>
      </c>
      <c r="G402" s="2" t="str">
        <f aca="false">IF(E402-D402+1&gt;180,"YES","NO")</f>
        <v>YES</v>
      </c>
      <c r="H402" s="2" t="s">
        <v>10</v>
      </c>
      <c r="I402" s="2" t="s">
        <v>11</v>
      </c>
      <c r="J402" s="2" t="s">
        <v>12</v>
      </c>
    </row>
    <row r="403" s="2" customFormat="true" ht="12.75" hidden="false" customHeight="false" outlineLevel="0" collapsed="false">
      <c r="A403" s="1" t="n">
        <v>36585.458900463</v>
      </c>
      <c r="B403" s="2" t="n">
        <v>104556</v>
      </c>
      <c r="C403" s="2" t="s">
        <v>78</v>
      </c>
      <c r="D403" s="4" t="n">
        <v>36982</v>
      </c>
      <c r="E403" s="4" t="n">
        <v>37164</v>
      </c>
      <c r="F403" s="2" t="n">
        <v>2500</v>
      </c>
      <c r="G403" s="2" t="str">
        <f aca="false">IF(E403-D403+1&gt;180,"YES","NO")</f>
        <v>YES</v>
      </c>
      <c r="H403" s="2" t="s">
        <v>10</v>
      </c>
      <c r="I403" s="2" t="s">
        <v>11</v>
      </c>
      <c r="J403" s="2" t="s">
        <v>12</v>
      </c>
    </row>
    <row r="404" s="2" customFormat="true" ht="12.75" hidden="false" customHeight="false" outlineLevel="0" collapsed="false">
      <c r="A404" s="1" t="n">
        <v>36588.3950115741</v>
      </c>
      <c r="B404" s="2" t="n">
        <v>108620</v>
      </c>
      <c r="C404" s="2" t="s">
        <v>78</v>
      </c>
      <c r="D404" s="4" t="n">
        <v>37347</v>
      </c>
      <c r="E404" s="4" t="n">
        <v>37529</v>
      </c>
      <c r="F404" s="2" t="n">
        <v>2500</v>
      </c>
      <c r="G404" s="2" t="str">
        <f aca="false">IF(E404-D404+1&gt;180,"YES","NO")</f>
        <v>YES</v>
      </c>
      <c r="H404" s="2" t="s">
        <v>10</v>
      </c>
      <c r="I404" s="2" t="s">
        <v>11</v>
      </c>
      <c r="J404" s="2" t="s">
        <v>12</v>
      </c>
    </row>
    <row r="405" s="2" customFormat="true" ht="12.75" hidden="false" customHeight="false" outlineLevel="0" collapsed="false">
      <c r="A405" s="1" t="n">
        <v>36628.391712963</v>
      </c>
      <c r="B405" s="2" t="n">
        <v>149868</v>
      </c>
      <c r="C405" s="2" t="s">
        <v>78</v>
      </c>
      <c r="D405" s="4" t="n">
        <v>36982</v>
      </c>
      <c r="E405" s="4" t="n">
        <v>37164</v>
      </c>
      <c r="F405" s="2" t="n">
        <v>2500</v>
      </c>
      <c r="G405" s="2" t="str">
        <f aca="false">IF(E405-D405+1&gt;180,"YES","NO")</f>
        <v>YES</v>
      </c>
      <c r="H405" s="2" t="s">
        <v>10</v>
      </c>
      <c r="I405" s="2" t="s">
        <v>11</v>
      </c>
      <c r="J405" s="2" t="s">
        <v>12</v>
      </c>
    </row>
    <row r="406" s="2" customFormat="true" ht="12.75" hidden="false" customHeight="false" outlineLevel="0" collapsed="false">
      <c r="A406" s="1" t="n">
        <v>36630.3983449074</v>
      </c>
      <c r="B406" s="2" t="n">
        <v>152994</v>
      </c>
      <c r="C406" s="2" t="s">
        <v>78</v>
      </c>
      <c r="D406" s="4" t="n">
        <v>36982</v>
      </c>
      <c r="E406" s="4" t="n">
        <v>37164</v>
      </c>
      <c r="F406" s="2" t="n">
        <v>2500</v>
      </c>
      <c r="G406" s="2" t="str">
        <f aca="false">IF(E406-D406+1&gt;180,"YES","NO")</f>
        <v>YES</v>
      </c>
      <c r="H406" s="2" t="s">
        <v>10</v>
      </c>
      <c r="I406" s="2" t="s">
        <v>11</v>
      </c>
      <c r="J406" s="2" t="s">
        <v>12</v>
      </c>
    </row>
    <row r="407" s="2" customFormat="true" ht="12.75" hidden="false" customHeight="false" outlineLevel="0" collapsed="false">
      <c r="A407" s="1" t="n">
        <v>36412.7229166667</v>
      </c>
      <c r="B407" s="2" t="s">
        <v>655</v>
      </c>
      <c r="C407" s="2" t="s">
        <v>78</v>
      </c>
      <c r="D407" s="4" t="n">
        <v>36617</v>
      </c>
      <c r="E407" s="4" t="n">
        <v>36799</v>
      </c>
      <c r="F407" s="2" t="n">
        <v>15000</v>
      </c>
      <c r="G407" s="2" t="str">
        <f aca="false">IF(E407-D407+1&gt;180,"YES","NO")</f>
        <v>YES</v>
      </c>
      <c r="H407" s="2" t="s">
        <v>562</v>
      </c>
      <c r="I407" s="2" t="s">
        <v>11</v>
      </c>
      <c r="J407" s="2" t="s">
        <v>12</v>
      </c>
    </row>
    <row r="408" s="2" customFormat="true" ht="12.75" hidden="false" customHeight="false" outlineLevel="0" collapsed="false">
      <c r="A408" s="1" t="n">
        <v>36546.7291666667</v>
      </c>
      <c r="B408" s="2" t="s">
        <v>656</v>
      </c>
      <c r="C408" s="2" t="s">
        <v>78</v>
      </c>
      <c r="D408" s="4" t="n">
        <v>36617</v>
      </c>
      <c r="E408" s="4" t="n">
        <v>36799</v>
      </c>
      <c r="G408" s="2" t="str">
        <f aca="false">IF(E408-D408+1&gt;180,"YES","NO")</f>
        <v>YES</v>
      </c>
      <c r="H408" s="2" t="s">
        <v>33</v>
      </c>
      <c r="I408" s="2" t="s">
        <v>11</v>
      </c>
      <c r="J408" s="2" t="s">
        <v>12</v>
      </c>
    </row>
    <row r="409" s="2" customFormat="true" ht="12.75" hidden="false" customHeight="false" outlineLevel="0" collapsed="false">
      <c r="A409" s="1" t="n">
        <v>35996.4680555556</v>
      </c>
      <c r="B409" s="2" t="s">
        <v>657</v>
      </c>
      <c r="C409" s="2" t="s">
        <v>78</v>
      </c>
      <c r="D409" s="4" t="n">
        <v>36434</v>
      </c>
      <c r="E409" s="4" t="n">
        <v>36799</v>
      </c>
      <c r="F409" s="2" t="n">
        <v>2500</v>
      </c>
      <c r="G409" s="2" t="str">
        <f aca="false">IF(E409-D409+1&gt;180,"YES","NO")</f>
        <v>YES</v>
      </c>
      <c r="H409" s="2" t="s">
        <v>10</v>
      </c>
      <c r="I409" s="2" t="s">
        <v>11</v>
      </c>
      <c r="J409" s="2" t="s">
        <v>12</v>
      </c>
    </row>
    <row r="410" s="2" customFormat="true" ht="12.75" hidden="false" customHeight="false" outlineLevel="0" collapsed="false">
      <c r="A410" s="1" t="n">
        <v>36222.7118055556</v>
      </c>
      <c r="B410" s="2" t="s">
        <v>658</v>
      </c>
      <c r="C410" s="2" t="s">
        <v>78</v>
      </c>
      <c r="D410" s="4" t="n">
        <v>36617</v>
      </c>
      <c r="E410" s="4" t="n">
        <v>36799</v>
      </c>
      <c r="F410" s="2" t="n">
        <v>2500</v>
      </c>
      <c r="G410" s="2" t="str">
        <f aca="false">IF(E410-D410+1&gt;180,"YES","NO")</f>
        <v>YES</v>
      </c>
      <c r="H410" s="2" t="s">
        <v>10</v>
      </c>
      <c r="I410" s="2" t="s">
        <v>11</v>
      </c>
      <c r="J410" s="2" t="s">
        <v>12</v>
      </c>
    </row>
    <row r="411" s="2" customFormat="true" ht="12.75" hidden="false" customHeight="false" outlineLevel="0" collapsed="false">
      <c r="A411" s="1" t="n">
        <v>36308.4479166667</v>
      </c>
      <c r="B411" s="2" t="s">
        <v>659</v>
      </c>
      <c r="C411" s="2" t="s">
        <v>78</v>
      </c>
      <c r="D411" s="4" t="n">
        <v>36617</v>
      </c>
      <c r="E411" s="4" t="n">
        <v>36799</v>
      </c>
      <c r="F411" s="2" t="n">
        <v>2500</v>
      </c>
      <c r="G411" s="2" t="str">
        <f aca="false">IF(E411-D411+1&gt;180,"YES","NO")</f>
        <v>YES</v>
      </c>
      <c r="H411" s="2" t="s">
        <v>10</v>
      </c>
      <c r="I411" s="2" t="s">
        <v>11</v>
      </c>
      <c r="J411" s="2" t="s">
        <v>12</v>
      </c>
    </row>
    <row r="412" s="2" customFormat="true" ht="12.75" hidden="false" customHeight="false" outlineLevel="0" collapsed="false">
      <c r="A412" s="1" t="n">
        <v>36411.4361111111</v>
      </c>
      <c r="B412" s="2" t="s">
        <v>660</v>
      </c>
      <c r="C412" s="2" t="s">
        <v>78</v>
      </c>
      <c r="D412" s="4" t="n">
        <v>36617</v>
      </c>
      <c r="E412" s="4" t="n">
        <v>36799</v>
      </c>
      <c r="F412" s="2" t="n">
        <v>5000</v>
      </c>
      <c r="G412" s="2" t="str">
        <f aca="false">IF(E412-D412+1&gt;180,"YES","NO")</f>
        <v>YES</v>
      </c>
      <c r="H412" s="2" t="s">
        <v>10</v>
      </c>
      <c r="I412" s="2" t="s">
        <v>11</v>
      </c>
      <c r="J412" s="2" t="s">
        <v>12</v>
      </c>
    </row>
    <row r="413" s="2" customFormat="true" ht="12.75" hidden="false" customHeight="false" outlineLevel="0" collapsed="false">
      <c r="A413" s="1" t="n">
        <v>36412.7256944444</v>
      </c>
      <c r="B413" s="2" t="s">
        <v>661</v>
      </c>
      <c r="C413" s="2" t="s">
        <v>78</v>
      </c>
      <c r="D413" s="4" t="n">
        <v>36617</v>
      </c>
      <c r="E413" s="4" t="n">
        <v>36799</v>
      </c>
      <c r="F413" s="2" t="n">
        <v>15000</v>
      </c>
      <c r="G413" s="2" t="str">
        <f aca="false">IF(E413-D413+1&gt;180,"YES","NO")</f>
        <v>YES</v>
      </c>
      <c r="H413" s="2" t="s">
        <v>10</v>
      </c>
      <c r="I413" s="2" t="s">
        <v>11</v>
      </c>
      <c r="J413" s="2" t="s">
        <v>12</v>
      </c>
    </row>
    <row r="414" s="2" customFormat="true" ht="12.75" hidden="false" customHeight="false" outlineLevel="0" collapsed="false">
      <c r="A414" s="1" t="n">
        <v>36427.7194444445</v>
      </c>
      <c r="B414" s="2" t="s">
        <v>662</v>
      </c>
      <c r="C414" s="2" t="s">
        <v>78</v>
      </c>
      <c r="D414" s="4" t="n">
        <v>36982</v>
      </c>
      <c r="E414" s="4" t="n">
        <v>37164</v>
      </c>
      <c r="F414" s="2" t="n">
        <v>5000</v>
      </c>
      <c r="G414" s="2" t="str">
        <f aca="false">IF(E414-D414+1&gt;180,"YES","NO")</f>
        <v>YES</v>
      </c>
      <c r="H414" s="2" t="s">
        <v>10</v>
      </c>
      <c r="I414" s="2" t="s">
        <v>11</v>
      </c>
      <c r="J414" s="2" t="s">
        <v>12</v>
      </c>
    </row>
    <row r="415" s="2" customFormat="true" ht="12.75" hidden="false" customHeight="false" outlineLevel="0" collapsed="false">
      <c r="A415" s="1" t="n">
        <v>36433.6458333333</v>
      </c>
      <c r="B415" s="2" t="s">
        <v>663</v>
      </c>
      <c r="C415" s="2" t="s">
        <v>78</v>
      </c>
      <c r="D415" s="4" t="n">
        <v>36617</v>
      </c>
      <c r="E415" s="4" t="n">
        <v>36799</v>
      </c>
      <c r="F415" s="2" t="n">
        <v>2500</v>
      </c>
      <c r="G415" s="2" t="str">
        <f aca="false">IF(E415-D415+1&gt;180,"YES","NO")</f>
        <v>YES</v>
      </c>
      <c r="H415" s="2" t="s">
        <v>10</v>
      </c>
      <c r="I415" s="2" t="s">
        <v>11</v>
      </c>
      <c r="J415" s="2" t="s">
        <v>12</v>
      </c>
    </row>
    <row r="416" s="2" customFormat="true" ht="12.75" hidden="false" customHeight="false" outlineLevel="0" collapsed="false">
      <c r="A416" s="1" t="n">
        <v>36444.4270833333</v>
      </c>
      <c r="B416" s="2" t="s">
        <v>664</v>
      </c>
      <c r="C416" s="2" t="s">
        <v>78</v>
      </c>
      <c r="D416" s="4" t="n">
        <v>36617</v>
      </c>
      <c r="E416" s="4" t="n">
        <v>36799</v>
      </c>
      <c r="F416" s="2" t="n">
        <v>5000</v>
      </c>
      <c r="G416" s="2" t="str">
        <f aca="false">IF(E416-D416+1&gt;180,"YES","NO")</f>
        <v>YES</v>
      </c>
      <c r="H416" s="2" t="s">
        <v>10</v>
      </c>
      <c r="I416" s="2" t="s">
        <v>11</v>
      </c>
      <c r="J416" s="2" t="s">
        <v>12</v>
      </c>
    </row>
    <row r="417" s="2" customFormat="true" ht="12.75" hidden="false" customHeight="false" outlineLevel="0" collapsed="false">
      <c r="A417" s="1" t="n">
        <v>36444.4270833333</v>
      </c>
      <c r="B417" s="2" t="s">
        <v>665</v>
      </c>
      <c r="C417" s="2" t="s">
        <v>78</v>
      </c>
      <c r="D417" s="4" t="n">
        <v>36982</v>
      </c>
      <c r="E417" s="4" t="n">
        <v>37164</v>
      </c>
      <c r="F417" s="2" t="n">
        <v>5000</v>
      </c>
      <c r="G417" s="2" t="str">
        <f aca="false">IF(E417-D417+1&gt;180,"YES","NO")</f>
        <v>YES</v>
      </c>
      <c r="H417" s="2" t="s">
        <v>10</v>
      </c>
      <c r="I417" s="2" t="s">
        <v>11</v>
      </c>
      <c r="J417" s="2" t="s">
        <v>12</v>
      </c>
    </row>
    <row r="418" s="2" customFormat="true" ht="12.75" hidden="false" customHeight="false" outlineLevel="0" collapsed="false">
      <c r="A418" s="1" t="n">
        <v>36444.6388888889</v>
      </c>
      <c r="B418" s="2" t="s">
        <v>666</v>
      </c>
      <c r="C418" s="2" t="s">
        <v>78</v>
      </c>
      <c r="D418" s="4" t="n">
        <v>36617</v>
      </c>
      <c r="E418" s="4" t="n">
        <v>36799</v>
      </c>
      <c r="F418" s="2" t="n">
        <v>5000</v>
      </c>
      <c r="G418" s="2" t="str">
        <f aca="false">IF(E418-D418+1&gt;180,"YES","NO")</f>
        <v>YES</v>
      </c>
      <c r="H418" s="2" t="s">
        <v>10</v>
      </c>
      <c r="I418" s="2" t="s">
        <v>11</v>
      </c>
      <c r="J418" s="2" t="s">
        <v>12</v>
      </c>
    </row>
    <row r="419" s="2" customFormat="true" ht="12.75" hidden="false" customHeight="false" outlineLevel="0" collapsed="false">
      <c r="A419" s="1" t="n">
        <v>36444.6388888889</v>
      </c>
      <c r="B419" s="2" t="s">
        <v>667</v>
      </c>
      <c r="C419" s="2" t="s">
        <v>78</v>
      </c>
      <c r="D419" s="4" t="n">
        <v>36982</v>
      </c>
      <c r="E419" s="4" t="n">
        <v>37164</v>
      </c>
      <c r="F419" s="2" t="n">
        <v>5000</v>
      </c>
      <c r="G419" s="2" t="str">
        <f aca="false">IF(E419-D419+1&gt;180,"YES","NO")</f>
        <v>YES</v>
      </c>
      <c r="H419" s="2" t="s">
        <v>10</v>
      </c>
      <c r="I419" s="2" t="s">
        <v>11</v>
      </c>
      <c r="J419" s="2" t="s">
        <v>12</v>
      </c>
    </row>
    <row r="420" s="2" customFormat="true" ht="12.75" hidden="false" customHeight="false" outlineLevel="0" collapsed="false">
      <c r="A420" s="1" t="n">
        <v>36452.6354166667</v>
      </c>
      <c r="B420" s="2" t="s">
        <v>668</v>
      </c>
      <c r="C420" s="2" t="s">
        <v>78</v>
      </c>
      <c r="D420" s="4" t="n">
        <v>36982</v>
      </c>
      <c r="E420" s="4" t="n">
        <v>37164</v>
      </c>
      <c r="F420" s="2" t="n">
        <v>2500</v>
      </c>
      <c r="G420" s="2" t="str">
        <f aca="false">IF(E420-D420+1&gt;180,"YES","NO")</f>
        <v>YES</v>
      </c>
      <c r="H420" s="2" t="s">
        <v>10</v>
      </c>
      <c r="I420" s="2" t="s">
        <v>11</v>
      </c>
      <c r="J420" s="2" t="s">
        <v>12</v>
      </c>
    </row>
    <row r="421" s="2" customFormat="true" ht="12.75" hidden="false" customHeight="false" outlineLevel="0" collapsed="false">
      <c r="A421" s="1" t="n">
        <v>36461.5104166667</v>
      </c>
      <c r="B421" s="2" t="s">
        <v>669</v>
      </c>
      <c r="C421" s="2" t="s">
        <v>78</v>
      </c>
      <c r="D421" s="4" t="n">
        <v>36617</v>
      </c>
      <c r="E421" s="4" t="n">
        <v>36799</v>
      </c>
      <c r="F421" s="2" t="n">
        <v>2500</v>
      </c>
      <c r="G421" s="2" t="str">
        <f aca="false">IF(E421-D421+1&gt;180,"YES","NO")</f>
        <v>YES</v>
      </c>
      <c r="H421" s="2" t="s">
        <v>10</v>
      </c>
      <c r="I421" s="2" t="s">
        <v>11</v>
      </c>
      <c r="J421" s="2" t="s">
        <v>12</v>
      </c>
    </row>
    <row r="422" s="2" customFormat="true" ht="12.75" hidden="false" customHeight="false" outlineLevel="0" collapsed="false">
      <c r="A422" s="1" t="n">
        <v>36496.4375</v>
      </c>
      <c r="B422" s="2" t="s">
        <v>670</v>
      </c>
      <c r="C422" s="2" t="s">
        <v>78</v>
      </c>
      <c r="D422" s="4" t="n">
        <v>36617</v>
      </c>
      <c r="E422" s="4" t="n">
        <v>36799</v>
      </c>
      <c r="F422" s="2" t="n">
        <v>2500</v>
      </c>
      <c r="G422" s="2" t="str">
        <f aca="false">IF(E422-D422+1&gt;180,"YES","NO")</f>
        <v>YES</v>
      </c>
      <c r="H422" s="2" t="s">
        <v>10</v>
      </c>
      <c r="I422" s="2" t="s">
        <v>11</v>
      </c>
      <c r="J422" s="2" t="s">
        <v>12</v>
      </c>
    </row>
    <row r="423" s="2" customFormat="true" ht="12.75" hidden="false" customHeight="false" outlineLevel="0" collapsed="false">
      <c r="A423" s="1" t="n">
        <v>36497.4305555556</v>
      </c>
      <c r="B423" s="2" t="s">
        <v>671</v>
      </c>
      <c r="C423" s="2" t="s">
        <v>78</v>
      </c>
      <c r="D423" s="4" t="n">
        <v>36617</v>
      </c>
      <c r="E423" s="4" t="n">
        <v>36799</v>
      </c>
      <c r="F423" s="2" t="n">
        <v>2500</v>
      </c>
      <c r="G423" s="2" t="str">
        <f aca="false">IF(E423-D423+1&gt;180,"YES","NO")</f>
        <v>YES</v>
      </c>
      <c r="H423" s="2" t="s">
        <v>10</v>
      </c>
      <c r="I423" s="2" t="s">
        <v>11</v>
      </c>
      <c r="J423" s="2" t="s">
        <v>12</v>
      </c>
    </row>
    <row r="424" s="2" customFormat="true" ht="12.75" hidden="false" customHeight="false" outlineLevel="0" collapsed="false">
      <c r="A424" s="1" t="n">
        <v>36566.4638888889</v>
      </c>
      <c r="B424" s="2" t="s">
        <v>672</v>
      </c>
      <c r="C424" s="2" t="s">
        <v>78</v>
      </c>
      <c r="D424" s="4" t="n">
        <v>36617</v>
      </c>
      <c r="E424" s="4" t="n">
        <v>36799</v>
      </c>
      <c r="F424" s="2" t="n">
        <v>5000</v>
      </c>
      <c r="G424" s="2" t="str">
        <f aca="false">IF(E424-D424+1&gt;180,"YES","NO")</f>
        <v>YES</v>
      </c>
      <c r="H424" s="2" t="s">
        <v>10</v>
      </c>
      <c r="I424" s="2" t="s">
        <v>11</v>
      </c>
      <c r="J424" s="2" t="s">
        <v>12</v>
      </c>
    </row>
    <row r="425" s="2" customFormat="true" ht="12.75" hidden="false" customHeight="false" outlineLevel="0" collapsed="false">
      <c r="A425" s="1" t="n">
        <v>36566.4638888889</v>
      </c>
      <c r="B425" s="2" t="s">
        <v>673</v>
      </c>
      <c r="C425" s="2" t="s">
        <v>78</v>
      </c>
      <c r="D425" s="4" t="n">
        <v>36982</v>
      </c>
      <c r="E425" s="4" t="n">
        <v>37164</v>
      </c>
      <c r="F425" s="2" t="n">
        <v>5000</v>
      </c>
      <c r="G425" s="2" t="str">
        <f aca="false">IF(E425-D425+1&gt;180,"YES","NO")</f>
        <v>YES</v>
      </c>
      <c r="H425" s="2" t="s">
        <v>10</v>
      </c>
      <c r="I425" s="2" t="s">
        <v>11</v>
      </c>
      <c r="J425" s="2" t="s">
        <v>12</v>
      </c>
    </row>
    <row r="426" s="2" customFormat="true" ht="12.75" hidden="false" customHeight="false" outlineLevel="0" collapsed="false">
      <c r="A426" s="1" t="n">
        <v>36573.3888888889</v>
      </c>
      <c r="B426" s="2" t="s">
        <v>674</v>
      </c>
      <c r="C426" s="2" t="s">
        <v>78</v>
      </c>
      <c r="D426" s="4" t="n">
        <v>36617</v>
      </c>
      <c r="E426" s="4" t="n">
        <v>36799</v>
      </c>
      <c r="F426" s="2" t="n">
        <v>2500</v>
      </c>
      <c r="G426" s="2" t="str">
        <f aca="false">IF(E426-D426+1&gt;180,"YES","NO")</f>
        <v>YES</v>
      </c>
      <c r="H426" s="2" t="s">
        <v>10</v>
      </c>
      <c r="I426" s="2" t="s">
        <v>11</v>
      </c>
      <c r="J426" s="2" t="s">
        <v>12</v>
      </c>
    </row>
    <row r="427" s="2" customFormat="true" ht="12.75" hidden="false" customHeight="false" outlineLevel="0" collapsed="false">
      <c r="A427" s="1" t="n">
        <v>36573.6770833333</v>
      </c>
      <c r="B427" s="2" t="s">
        <v>675</v>
      </c>
      <c r="C427" s="2" t="s">
        <v>78</v>
      </c>
      <c r="D427" s="4" t="n">
        <v>36617</v>
      </c>
      <c r="E427" s="4" t="n">
        <v>36799</v>
      </c>
      <c r="F427" s="2" t="n">
        <v>5000</v>
      </c>
      <c r="G427" s="2" t="str">
        <f aca="false">IF(E427-D427+1&gt;180,"YES","NO")</f>
        <v>YES</v>
      </c>
      <c r="H427" s="2" t="s">
        <v>10</v>
      </c>
      <c r="I427" s="2" t="s">
        <v>11</v>
      </c>
      <c r="J427" s="2" t="s">
        <v>12</v>
      </c>
    </row>
    <row r="428" s="2" customFormat="true" ht="12.75" hidden="false" customHeight="false" outlineLevel="0" collapsed="false">
      <c r="A428" s="1" t="n">
        <v>36577.6284722222</v>
      </c>
      <c r="B428" s="2" t="s">
        <v>676</v>
      </c>
      <c r="C428" s="2" t="s">
        <v>78</v>
      </c>
      <c r="D428" s="4" t="n">
        <v>36617</v>
      </c>
      <c r="E428" s="4" t="n">
        <v>36799</v>
      </c>
      <c r="F428" s="2" t="n">
        <v>2500</v>
      </c>
      <c r="G428" s="2" t="str">
        <f aca="false">IF(E428-D428+1&gt;180,"YES","NO")</f>
        <v>YES</v>
      </c>
      <c r="H428" s="2" t="s">
        <v>10</v>
      </c>
      <c r="I428" s="2" t="s">
        <v>11</v>
      </c>
      <c r="J428" s="2" t="s">
        <v>12</v>
      </c>
    </row>
    <row r="429" s="2" customFormat="true" ht="12.75" hidden="false" customHeight="false" outlineLevel="0" collapsed="false">
      <c r="A429" s="1" t="n">
        <v>36578.5180555556</v>
      </c>
      <c r="B429" s="2" t="s">
        <v>677</v>
      </c>
      <c r="C429" s="2" t="s">
        <v>78</v>
      </c>
      <c r="D429" s="4" t="n">
        <v>36617</v>
      </c>
      <c r="E429" s="4" t="n">
        <v>36799</v>
      </c>
      <c r="F429" s="2" t="n">
        <v>2500</v>
      </c>
      <c r="G429" s="2" t="str">
        <f aca="false">IF(E429-D429+1&gt;180,"YES","NO")</f>
        <v>YES</v>
      </c>
      <c r="H429" s="2" t="s">
        <v>10</v>
      </c>
      <c r="I429" s="2" t="s">
        <v>11</v>
      </c>
      <c r="J429" s="2" t="s">
        <v>12</v>
      </c>
    </row>
    <row r="430" s="2" customFormat="true" ht="12.75" hidden="false" customHeight="false" outlineLevel="0" collapsed="false">
      <c r="A430" s="1" t="n">
        <v>36578.5180555556</v>
      </c>
      <c r="B430" s="2" t="s">
        <v>678</v>
      </c>
      <c r="C430" s="2" t="s">
        <v>78</v>
      </c>
      <c r="D430" s="4" t="n">
        <v>36982</v>
      </c>
      <c r="E430" s="4" t="n">
        <v>37164</v>
      </c>
      <c r="F430" s="2" t="n">
        <v>2500</v>
      </c>
      <c r="G430" s="2" t="str">
        <f aca="false">IF(E430-D430+1&gt;180,"YES","NO")</f>
        <v>YES</v>
      </c>
      <c r="H430" s="2" t="s">
        <v>10</v>
      </c>
      <c r="I430" s="2" t="s">
        <v>11</v>
      </c>
      <c r="J430" s="2" t="s">
        <v>12</v>
      </c>
    </row>
    <row r="431" s="2" customFormat="true" ht="12.75" hidden="false" customHeight="false" outlineLevel="0" collapsed="false">
      <c r="A431" s="1" t="n">
        <v>36580.4416666667</v>
      </c>
      <c r="B431" s="2" t="s">
        <v>679</v>
      </c>
      <c r="C431" s="2" t="s">
        <v>78</v>
      </c>
      <c r="D431" s="4" t="n">
        <v>36617</v>
      </c>
      <c r="E431" s="4" t="n">
        <v>36799</v>
      </c>
      <c r="F431" s="2" t="n">
        <v>10000</v>
      </c>
      <c r="G431" s="2" t="str">
        <f aca="false">IF(E431-D431+1&gt;180,"YES","NO")</f>
        <v>YES</v>
      </c>
      <c r="H431" s="2" t="s">
        <v>10</v>
      </c>
      <c r="I431" s="2" t="s">
        <v>11</v>
      </c>
      <c r="J431" s="2" t="s">
        <v>12</v>
      </c>
    </row>
    <row r="432" s="2" customFormat="true" ht="12.75" hidden="false" customHeight="false" outlineLevel="0" collapsed="false">
      <c r="A432" s="1" t="n">
        <v>36580.4416666667</v>
      </c>
      <c r="B432" s="2" t="s">
        <v>680</v>
      </c>
      <c r="C432" s="2" t="s">
        <v>78</v>
      </c>
      <c r="D432" s="4" t="n">
        <v>37347</v>
      </c>
      <c r="E432" s="4" t="n">
        <v>37529</v>
      </c>
      <c r="F432" s="2" t="n">
        <v>10000</v>
      </c>
      <c r="G432" s="2" t="str">
        <f aca="false">IF(E432-D432+1&gt;180,"YES","NO")</f>
        <v>YES</v>
      </c>
      <c r="H432" s="2" t="s">
        <v>10</v>
      </c>
      <c r="I432" s="2" t="s">
        <v>11</v>
      </c>
      <c r="J432" s="2" t="s">
        <v>12</v>
      </c>
    </row>
    <row r="433" s="2" customFormat="true" ht="12.75" hidden="false" customHeight="false" outlineLevel="0" collapsed="false">
      <c r="A433" s="1" t="n">
        <v>36581.4354166667</v>
      </c>
      <c r="B433" s="2" t="s">
        <v>681</v>
      </c>
      <c r="C433" s="2" t="s">
        <v>78</v>
      </c>
      <c r="D433" s="4" t="n">
        <v>36617</v>
      </c>
      <c r="E433" s="4" t="n">
        <v>36799</v>
      </c>
      <c r="F433" s="2" t="n">
        <v>2500</v>
      </c>
      <c r="G433" s="2" t="str">
        <f aca="false">IF(E433-D433+1&gt;180,"YES","NO")</f>
        <v>YES</v>
      </c>
      <c r="H433" s="2" t="s">
        <v>10</v>
      </c>
      <c r="I433" s="2" t="s">
        <v>11</v>
      </c>
      <c r="J433" s="2" t="s">
        <v>12</v>
      </c>
    </row>
    <row r="434" s="2" customFormat="true" ht="12.75" hidden="false" customHeight="false" outlineLevel="0" collapsed="false">
      <c r="A434" s="1" t="n">
        <v>36586.4027777778</v>
      </c>
      <c r="B434" s="2" t="s">
        <v>682</v>
      </c>
      <c r="C434" s="2" t="s">
        <v>78</v>
      </c>
      <c r="D434" s="4" t="n">
        <v>36982</v>
      </c>
      <c r="E434" s="4" t="n">
        <v>37164</v>
      </c>
      <c r="F434" s="2" t="n">
        <v>2500</v>
      </c>
      <c r="G434" s="2" t="str">
        <f aca="false">IF(E434-D434+1&gt;180,"YES","NO")</f>
        <v>YES</v>
      </c>
      <c r="H434" s="2" t="s">
        <v>10</v>
      </c>
      <c r="I434" s="2" t="s">
        <v>11</v>
      </c>
      <c r="J434" s="2" t="s">
        <v>12</v>
      </c>
    </row>
    <row r="435" s="2" customFormat="true" ht="12.75" hidden="false" customHeight="false" outlineLevel="0" collapsed="false">
      <c r="A435" s="1" t="n">
        <v>36628.3930555556</v>
      </c>
      <c r="B435" s="2" t="s">
        <v>683</v>
      </c>
      <c r="C435" s="2" t="s">
        <v>78</v>
      </c>
      <c r="D435" s="4" t="n">
        <v>36982</v>
      </c>
      <c r="E435" s="4" t="n">
        <v>37164</v>
      </c>
      <c r="F435" s="2" t="n">
        <v>2500</v>
      </c>
      <c r="G435" s="2" t="str">
        <f aca="false">IF(E435-D435+1&gt;180,"YES","NO")</f>
        <v>YES</v>
      </c>
      <c r="H435" s="2" t="s">
        <v>10</v>
      </c>
      <c r="I435" s="2" t="s">
        <v>11</v>
      </c>
      <c r="J435" s="2" t="s">
        <v>12</v>
      </c>
    </row>
    <row r="436" s="2" customFormat="true" ht="12.75" hidden="false" customHeight="false" outlineLevel="0" collapsed="false">
      <c r="A436" s="1" t="n">
        <v>36630.4006944444</v>
      </c>
      <c r="B436" s="2" t="s">
        <v>684</v>
      </c>
      <c r="C436" s="2" t="s">
        <v>78</v>
      </c>
      <c r="D436" s="4" t="n">
        <v>36982</v>
      </c>
      <c r="E436" s="4" t="n">
        <v>37164</v>
      </c>
      <c r="F436" s="2" t="n">
        <v>5000</v>
      </c>
      <c r="G436" s="2" t="str">
        <f aca="false">IF(E436-D436+1&gt;180,"YES","NO")</f>
        <v>YES</v>
      </c>
      <c r="H436" s="2" t="s">
        <v>10</v>
      </c>
      <c r="I436" s="2" t="s">
        <v>11</v>
      </c>
      <c r="J436" s="2" t="s">
        <v>12</v>
      </c>
    </row>
    <row r="437" s="2" customFormat="true" ht="12.75" hidden="false" customHeight="false" outlineLevel="0" collapsed="false">
      <c r="A437" s="1" t="n">
        <v>35261.6430555556</v>
      </c>
      <c r="B437" s="2" t="s">
        <v>685</v>
      </c>
      <c r="C437" s="2" t="s">
        <v>686</v>
      </c>
      <c r="D437" s="4" t="n">
        <v>35796</v>
      </c>
      <c r="E437" s="4" t="n">
        <v>37621</v>
      </c>
      <c r="G437" s="2" t="str">
        <f aca="false">IF(E437-D437+1&gt;180,"YES","NO")</f>
        <v>YES</v>
      </c>
      <c r="H437" s="2" t="s">
        <v>10</v>
      </c>
      <c r="I437" s="2" t="s">
        <v>11</v>
      </c>
      <c r="J437" s="2" t="s">
        <v>12</v>
      </c>
    </row>
    <row r="438" s="2" customFormat="true" ht="12.75" hidden="false" customHeight="false" outlineLevel="0" collapsed="false">
      <c r="A438" s="1" t="n">
        <v>35261.6430555556</v>
      </c>
      <c r="B438" s="2" t="s">
        <v>687</v>
      </c>
      <c r="C438" s="2" t="s">
        <v>686</v>
      </c>
      <c r="D438" s="4" t="n">
        <v>37622</v>
      </c>
      <c r="E438" s="4" t="n">
        <v>39447</v>
      </c>
      <c r="F438" s="2" t="n">
        <v>6283.90322580645</v>
      </c>
      <c r="G438" s="2" t="str">
        <f aca="false">IF(E438-D438+1&gt;180,"YES","NO")</f>
        <v>YES</v>
      </c>
      <c r="H438" s="2" t="s">
        <v>10</v>
      </c>
      <c r="I438" s="2" t="s">
        <v>11</v>
      </c>
      <c r="J438" s="2" t="s">
        <v>12</v>
      </c>
    </row>
    <row r="439" s="2" customFormat="true" ht="12.75" hidden="false" customHeight="false" outlineLevel="0" collapsed="false">
      <c r="A439" s="1" t="n">
        <v>36459.749837963</v>
      </c>
      <c r="B439" s="2" t="s">
        <v>688</v>
      </c>
      <c r="C439" s="2" t="s">
        <v>689</v>
      </c>
      <c r="D439" s="4" t="n">
        <v>36617</v>
      </c>
      <c r="E439" s="4" t="n">
        <v>36799</v>
      </c>
      <c r="F439" s="2" t="n">
        <v>20000</v>
      </c>
      <c r="G439" s="2" t="str">
        <f aca="false">IF(E439-D439+1&gt;180,"YES","NO")</f>
        <v>YES</v>
      </c>
      <c r="H439" s="2" t="s">
        <v>33</v>
      </c>
      <c r="I439" s="2" t="s">
        <v>11</v>
      </c>
      <c r="J439" s="2" t="s">
        <v>12</v>
      </c>
    </row>
    <row r="440" s="2" customFormat="true" ht="12.75" hidden="false" customHeight="false" outlineLevel="0" collapsed="false">
      <c r="A440" s="1" t="n">
        <v>36545.6666666667</v>
      </c>
      <c r="B440" s="2" t="s">
        <v>690</v>
      </c>
      <c r="C440" s="2" t="s">
        <v>689</v>
      </c>
      <c r="D440" s="4" t="n">
        <v>36617</v>
      </c>
      <c r="E440" s="4" t="n">
        <v>36799</v>
      </c>
      <c r="F440" s="2" t="n">
        <v>12500</v>
      </c>
      <c r="G440" s="2" t="str">
        <f aca="false">IF(E440-D440+1&gt;180,"YES","NO")</f>
        <v>YES</v>
      </c>
      <c r="H440" s="2" t="s">
        <v>33</v>
      </c>
      <c r="I440" s="2" t="s">
        <v>11</v>
      </c>
      <c r="J440" s="2" t="s">
        <v>12</v>
      </c>
    </row>
    <row r="441" s="2" customFormat="true" ht="12.75" hidden="false" customHeight="false" outlineLevel="0" collapsed="false">
      <c r="A441" s="1" t="n">
        <v>35229.7083333333</v>
      </c>
      <c r="B441" s="2" t="s">
        <v>691</v>
      </c>
      <c r="C441" s="2" t="s">
        <v>692</v>
      </c>
      <c r="D441" s="4" t="n">
        <v>35582</v>
      </c>
      <c r="E441" s="4" t="n">
        <v>37041</v>
      </c>
      <c r="F441" s="2" t="n">
        <v>2500</v>
      </c>
      <c r="G441" s="2" t="str">
        <f aca="false">IF(E441-D441+1&gt;180,"YES","NO")</f>
        <v>YES</v>
      </c>
      <c r="H441" s="2" t="s">
        <v>456</v>
      </c>
      <c r="I441" s="2" t="s">
        <v>11</v>
      </c>
      <c r="J441" s="2" t="s">
        <v>12</v>
      </c>
    </row>
    <row r="442" s="2" customFormat="true" ht="12.75" hidden="false" customHeight="false" outlineLevel="0" collapsed="false">
      <c r="A442" s="1" t="n">
        <v>36532.5510532407</v>
      </c>
      <c r="B442" s="2" t="n">
        <v>72126</v>
      </c>
      <c r="C442" s="2" t="s">
        <v>90</v>
      </c>
      <c r="D442" s="4" t="n">
        <v>36982</v>
      </c>
      <c r="E442" s="4" t="n">
        <v>37164</v>
      </c>
      <c r="F442" s="2" t="n">
        <v>10000</v>
      </c>
      <c r="G442" s="2" t="str">
        <f aca="false">IF(E442-D442+1&gt;180,"YES","NO")</f>
        <v>YES</v>
      </c>
      <c r="H442" s="2" t="s">
        <v>33</v>
      </c>
      <c r="I442" s="2" t="s">
        <v>11</v>
      </c>
      <c r="J442" s="2" t="s">
        <v>12</v>
      </c>
    </row>
    <row r="443" s="2" customFormat="true" ht="12.75" hidden="false" customHeight="false" outlineLevel="0" collapsed="false">
      <c r="A443" s="1" t="n">
        <v>36537.4257060185</v>
      </c>
      <c r="B443" s="2" t="n">
        <v>73827</v>
      </c>
      <c r="C443" s="2" t="s">
        <v>90</v>
      </c>
      <c r="D443" s="4" t="n">
        <v>36982</v>
      </c>
      <c r="E443" s="4" t="n">
        <v>37164</v>
      </c>
      <c r="F443" s="2" t="n">
        <v>2500</v>
      </c>
      <c r="G443" s="2" t="str">
        <f aca="false">IF(E443-D443+1&gt;180,"YES","NO")</f>
        <v>YES</v>
      </c>
      <c r="H443" s="2" t="s">
        <v>10</v>
      </c>
      <c r="I443" s="2" t="s">
        <v>11</v>
      </c>
      <c r="J443" s="2" t="s">
        <v>12</v>
      </c>
    </row>
    <row r="444" s="2" customFormat="true" ht="12.75" hidden="false" customHeight="false" outlineLevel="0" collapsed="false">
      <c r="A444" s="1" t="n">
        <v>36539.3821759259</v>
      </c>
      <c r="B444" s="2" t="n">
        <v>75092</v>
      </c>
      <c r="C444" s="2" t="s">
        <v>90</v>
      </c>
      <c r="D444" s="4" t="n">
        <v>36982</v>
      </c>
      <c r="E444" s="4" t="n">
        <v>37164</v>
      </c>
      <c r="F444" s="2" t="n">
        <v>2500</v>
      </c>
      <c r="G444" s="2" t="str">
        <f aca="false">IF(E444-D444+1&gt;180,"YES","NO")</f>
        <v>YES</v>
      </c>
      <c r="H444" s="2" t="s">
        <v>10</v>
      </c>
      <c r="I444" s="2" t="s">
        <v>11</v>
      </c>
      <c r="J444" s="2" t="s">
        <v>12</v>
      </c>
    </row>
    <row r="445" s="2" customFormat="true" ht="12.75" hidden="false" customHeight="false" outlineLevel="0" collapsed="false">
      <c r="A445" s="1" t="n">
        <v>36565.4945717593</v>
      </c>
      <c r="B445" s="2" t="n">
        <v>91429</v>
      </c>
      <c r="C445" s="2" t="s">
        <v>90</v>
      </c>
      <c r="D445" s="4" t="n">
        <v>37347</v>
      </c>
      <c r="E445" s="4" t="n">
        <v>37529</v>
      </c>
      <c r="F445" s="2" t="n">
        <v>2500</v>
      </c>
      <c r="G445" s="2" t="str">
        <f aca="false">IF(E445-D445+1&gt;180,"YES","NO")</f>
        <v>YES</v>
      </c>
      <c r="H445" s="2" t="s">
        <v>10</v>
      </c>
      <c r="I445" s="2" t="s">
        <v>11</v>
      </c>
      <c r="J445" s="2" t="s">
        <v>12</v>
      </c>
    </row>
    <row r="446" s="2" customFormat="true" ht="12.75" hidden="false" customHeight="false" outlineLevel="0" collapsed="false">
      <c r="A446" s="1" t="n">
        <v>36570.5210532407</v>
      </c>
      <c r="B446" s="2" t="n">
        <v>94337</v>
      </c>
      <c r="C446" s="2" t="s">
        <v>90</v>
      </c>
      <c r="D446" s="4" t="n">
        <v>36982</v>
      </c>
      <c r="E446" s="4" t="n">
        <v>37164</v>
      </c>
      <c r="F446" s="2" t="n">
        <v>2500</v>
      </c>
      <c r="G446" s="2" t="str">
        <f aca="false">IF(E446-D446+1&gt;180,"YES","NO")</f>
        <v>YES</v>
      </c>
      <c r="H446" s="2" t="s">
        <v>10</v>
      </c>
      <c r="I446" s="2" t="s">
        <v>11</v>
      </c>
      <c r="J446" s="2" t="s">
        <v>12</v>
      </c>
    </row>
    <row r="447" s="2" customFormat="true" ht="12.75" hidden="false" customHeight="false" outlineLevel="0" collapsed="false">
      <c r="A447" s="1" t="n">
        <v>36572.4577199074</v>
      </c>
      <c r="B447" s="2" t="n">
        <v>96112</v>
      </c>
      <c r="C447" s="2" t="s">
        <v>90</v>
      </c>
      <c r="D447" s="4" t="n">
        <v>37347</v>
      </c>
      <c r="E447" s="4" t="n">
        <v>37529</v>
      </c>
      <c r="F447" s="2" t="n">
        <v>2500</v>
      </c>
      <c r="G447" s="2" t="str">
        <f aca="false">IF(E447-D447+1&gt;180,"YES","NO")</f>
        <v>YES</v>
      </c>
      <c r="H447" s="2" t="s">
        <v>10</v>
      </c>
      <c r="I447" s="2" t="s">
        <v>11</v>
      </c>
      <c r="J447" s="2" t="s">
        <v>12</v>
      </c>
    </row>
    <row r="448" s="2" customFormat="true" ht="12.75" hidden="false" customHeight="false" outlineLevel="0" collapsed="false">
      <c r="A448" s="1" t="n">
        <v>36584.6847569444</v>
      </c>
      <c r="B448" s="2" t="n">
        <v>104021</v>
      </c>
      <c r="C448" s="2" t="s">
        <v>90</v>
      </c>
      <c r="D448" s="4" t="n">
        <v>36982</v>
      </c>
      <c r="E448" s="4" t="n">
        <v>37164</v>
      </c>
      <c r="F448" s="2" t="n">
        <v>2500</v>
      </c>
      <c r="G448" s="2" t="str">
        <f aca="false">IF(E448-D448+1&gt;180,"YES","NO")</f>
        <v>YES</v>
      </c>
      <c r="H448" s="2" t="s">
        <v>10</v>
      </c>
      <c r="I448" s="2" t="s">
        <v>11</v>
      </c>
      <c r="J448" s="2" t="s">
        <v>12</v>
      </c>
    </row>
    <row r="449" s="2" customFormat="true" ht="12.75" hidden="false" customHeight="false" outlineLevel="0" collapsed="false">
      <c r="A449" s="1" t="n">
        <v>36585.4206597222</v>
      </c>
      <c r="B449" s="2" t="n">
        <v>104525</v>
      </c>
      <c r="C449" s="2" t="s">
        <v>90</v>
      </c>
      <c r="D449" s="4" t="n">
        <v>37347</v>
      </c>
      <c r="E449" s="4" t="n">
        <v>37529</v>
      </c>
      <c r="F449" s="2" t="n">
        <v>2500</v>
      </c>
      <c r="G449" s="2" t="str">
        <f aca="false">IF(E449-D449+1&gt;180,"YES","NO")</f>
        <v>YES</v>
      </c>
      <c r="H449" s="2" t="s">
        <v>10</v>
      </c>
      <c r="I449" s="2" t="s">
        <v>11</v>
      </c>
      <c r="J449" s="2" t="s">
        <v>12</v>
      </c>
    </row>
    <row r="450" s="2" customFormat="true" ht="12.75" hidden="false" customHeight="false" outlineLevel="0" collapsed="false">
      <c r="A450" s="1" t="n">
        <v>36585.443275463</v>
      </c>
      <c r="B450" s="2" t="n">
        <v>104538</v>
      </c>
      <c r="C450" s="2" t="s">
        <v>90</v>
      </c>
      <c r="D450" s="4" t="n">
        <v>36982</v>
      </c>
      <c r="E450" s="4" t="n">
        <v>37164</v>
      </c>
      <c r="F450" s="2" t="n">
        <v>2500</v>
      </c>
      <c r="G450" s="2" t="str">
        <f aca="false">IF(E450-D450+1&gt;180,"YES","NO")</f>
        <v>YES</v>
      </c>
      <c r="H450" s="2" t="s">
        <v>10</v>
      </c>
      <c r="I450" s="2" t="s">
        <v>11</v>
      </c>
      <c r="J450" s="2" t="s">
        <v>12</v>
      </c>
    </row>
    <row r="451" s="2" customFormat="true" ht="12.75" hidden="false" customHeight="false" outlineLevel="0" collapsed="false">
      <c r="A451" s="1" t="n">
        <v>36585.6807175926</v>
      </c>
      <c r="B451" s="2" t="n">
        <v>105414</v>
      </c>
      <c r="C451" s="2" t="s">
        <v>90</v>
      </c>
      <c r="D451" s="4" t="n">
        <v>36982</v>
      </c>
      <c r="E451" s="4" t="n">
        <v>37164</v>
      </c>
      <c r="F451" s="2" t="n">
        <v>2500</v>
      </c>
      <c r="G451" s="2" t="str">
        <f aca="false">IF(E451-D451+1&gt;180,"YES","NO")</f>
        <v>YES</v>
      </c>
      <c r="H451" s="2" t="s">
        <v>10</v>
      </c>
      <c r="I451" s="2" t="s">
        <v>11</v>
      </c>
      <c r="J451" s="2" t="s">
        <v>12</v>
      </c>
    </row>
    <row r="452" s="2" customFormat="true" ht="12.75" hidden="false" customHeight="false" outlineLevel="0" collapsed="false">
      <c r="A452" s="1" t="n">
        <v>36586.4847685185</v>
      </c>
      <c r="B452" s="2" t="n">
        <v>105831</v>
      </c>
      <c r="C452" s="2" t="s">
        <v>90</v>
      </c>
      <c r="D452" s="4" t="n">
        <v>36982</v>
      </c>
      <c r="E452" s="4" t="n">
        <v>37164</v>
      </c>
      <c r="F452" s="2" t="n">
        <v>2500</v>
      </c>
      <c r="G452" s="2" t="str">
        <f aca="false">IF(E452-D452+1&gt;180,"YES","NO")</f>
        <v>YES</v>
      </c>
      <c r="H452" s="2" t="s">
        <v>10</v>
      </c>
      <c r="I452" s="2" t="s">
        <v>11</v>
      </c>
      <c r="J452" s="2" t="s">
        <v>12</v>
      </c>
    </row>
    <row r="453" s="2" customFormat="true" ht="12.75" hidden="false" customHeight="false" outlineLevel="0" collapsed="false">
      <c r="A453" s="1" t="n">
        <v>36586.6207060185</v>
      </c>
      <c r="B453" s="2" t="n">
        <v>106019</v>
      </c>
      <c r="C453" s="2" t="s">
        <v>90</v>
      </c>
      <c r="D453" s="4" t="n">
        <v>36982</v>
      </c>
      <c r="E453" s="4" t="n">
        <v>37164</v>
      </c>
      <c r="F453" s="2" t="n">
        <v>2500</v>
      </c>
      <c r="G453" s="2" t="str">
        <f aca="false">IF(E453-D453+1&gt;180,"YES","NO")</f>
        <v>YES</v>
      </c>
      <c r="H453" s="2" t="s">
        <v>10</v>
      </c>
      <c r="I453" s="2" t="s">
        <v>11</v>
      </c>
      <c r="J453" s="2" t="s">
        <v>12</v>
      </c>
    </row>
    <row r="454" s="2" customFormat="true" ht="12.75" hidden="false" customHeight="false" outlineLevel="0" collapsed="false">
      <c r="A454" s="1" t="n">
        <v>36593.4350462963</v>
      </c>
      <c r="B454" s="2" t="n">
        <v>112136</v>
      </c>
      <c r="C454" s="2" t="s">
        <v>90</v>
      </c>
      <c r="D454" s="4" t="n">
        <v>36982</v>
      </c>
      <c r="E454" s="4" t="n">
        <v>37164</v>
      </c>
      <c r="F454" s="2" t="n">
        <v>2500</v>
      </c>
      <c r="G454" s="2" t="str">
        <f aca="false">IF(E454-D454+1&gt;180,"YES","NO")</f>
        <v>YES</v>
      </c>
      <c r="H454" s="2" t="s">
        <v>10</v>
      </c>
      <c r="I454" s="2" t="s">
        <v>11</v>
      </c>
      <c r="J454" s="2" t="s">
        <v>12</v>
      </c>
    </row>
    <row r="455" s="2" customFormat="true" ht="12.75" hidden="false" customHeight="false" outlineLevel="0" collapsed="false">
      <c r="A455" s="1" t="n">
        <v>36594.4739930556</v>
      </c>
      <c r="B455" s="2" t="n">
        <v>113523</v>
      </c>
      <c r="C455" s="2" t="s">
        <v>90</v>
      </c>
      <c r="D455" s="4" t="n">
        <v>36982</v>
      </c>
      <c r="E455" s="4" t="n">
        <v>37164</v>
      </c>
      <c r="F455" s="2" t="n">
        <v>2500</v>
      </c>
      <c r="G455" s="2" t="str">
        <f aca="false">IF(E455-D455+1&gt;180,"YES","NO")</f>
        <v>YES</v>
      </c>
      <c r="H455" s="2" t="s">
        <v>10</v>
      </c>
      <c r="I455" s="2" t="s">
        <v>11</v>
      </c>
      <c r="J455" s="2" t="s">
        <v>12</v>
      </c>
    </row>
    <row r="456" s="2" customFormat="true" ht="12.75" hidden="false" customHeight="false" outlineLevel="0" collapsed="false">
      <c r="A456" s="1" t="n">
        <v>36613.5055439815</v>
      </c>
      <c r="B456" s="2" t="n">
        <v>131252</v>
      </c>
      <c r="C456" s="2" t="s">
        <v>90</v>
      </c>
      <c r="D456" s="4" t="n">
        <v>36982</v>
      </c>
      <c r="E456" s="4" t="n">
        <v>37164</v>
      </c>
      <c r="F456" s="2" t="n">
        <v>2500</v>
      </c>
      <c r="G456" s="2" t="str">
        <f aca="false">IF(E456-D456+1&gt;180,"YES","NO")</f>
        <v>YES</v>
      </c>
      <c r="H456" s="2" t="s">
        <v>10</v>
      </c>
      <c r="I456" s="2" t="s">
        <v>11</v>
      </c>
      <c r="J456" s="2" t="s">
        <v>12</v>
      </c>
    </row>
    <row r="457" s="2" customFormat="true" ht="12.75" hidden="false" customHeight="false" outlineLevel="0" collapsed="false">
      <c r="A457" s="1" t="n">
        <v>36454.2395833333</v>
      </c>
      <c r="B457" s="2" t="s">
        <v>693</v>
      </c>
      <c r="C457" s="2" t="s">
        <v>90</v>
      </c>
      <c r="D457" s="4" t="n">
        <v>36617</v>
      </c>
      <c r="E457" s="4" t="n">
        <v>36799</v>
      </c>
      <c r="F457" s="2" t="n">
        <v>10000</v>
      </c>
      <c r="G457" s="2" t="str">
        <f aca="false">IF(E457-D457+1&gt;180,"YES","NO")</f>
        <v>YES</v>
      </c>
      <c r="H457" s="2" t="s">
        <v>33</v>
      </c>
      <c r="I457" s="2" t="s">
        <v>11</v>
      </c>
      <c r="J457" s="2" t="s">
        <v>12</v>
      </c>
    </row>
    <row r="458" s="2" customFormat="true" ht="12.75" hidden="false" customHeight="false" outlineLevel="0" collapsed="false">
      <c r="A458" s="1" t="n">
        <v>36535.6840277778</v>
      </c>
      <c r="B458" s="2" t="s">
        <v>694</v>
      </c>
      <c r="C458" s="2" t="s">
        <v>90</v>
      </c>
      <c r="D458" s="4" t="n">
        <v>36982</v>
      </c>
      <c r="E458" s="4" t="n">
        <v>37164</v>
      </c>
      <c r="F458" s="2" t="n">
        <v>5000</v>
      </c>
      <c r="G458" s="2" t="str">
        <f aca="false">IF(E458-D458+1&gt;180,"YES","NO")</f>
        <v>YES</v>
      </c>
      <c r="H458" s="2" t="s">
        <v>33</v>
      </c>
      <c r="I458" s="2" t="s">
        <v>11</v>
      </c>
      <c r="J458" s="2" t="s">
        <v>12</v>
      </c>
    </row>
    <row r="459" s="2" customFormat="true" ht="12.75" hidden="false" customHeight="false" outlineLevel="0" collapsed="false">
      <c r="A459" s="1" t="n">
        <v>36544.3680555556</v>
      </c>
      <c r="B459" s="2" t="s">
        <v>695</v>
      </c>
      <c r="C459" s="2" t="s">
        <v>90</v>
      </c>
      <c r="D459" s="4" t="n">
        <v>36982</v>
      </c>
      <c r="E459" s="4" t="n">
        <v>37164</v>
      </c>
      <c r="F459" s="2" t="n">
        <v>2500</v>
      </c>
      <c r="G459" s="2" t="str">
        <f aca="false">IF(E459-D459+1&gt;180,"YES","NO")</f>
        <v>YES</v>
      </c>
      <c r="H459" s="2" t="s">
        <v>33</v>
      </c>
      <c r="I459" s="2" t="s">
        <v>11</v>
      </c>
      <c r="J459" s="2" t="s">
        <v>12</v>
      </c>
    </row>
    <row r="460" s="2" customFormat="true" ht="12.75" hidden="false" customHeight="false" outlineLevel="0" collapsed="false">
      <c r="A460" s="1" t="n">
        <v>35775</v>
      </c>
      <c r="B460" s="2" t="s">
        <v>696</v>
      </c>
      <c r="C460" s="2" t="s">
        <v>90</v>
      </c>
      <c r="D460" s="4" t="n">
        <v>36069</v>
      </c>
      <c r="E460" s="4" t="n">
        <v>36799</v>
      </c>
      <c r="F460" s="2" t="n">
        <v>5000</v>
      </c>
      <c r="G460" s="2" t="str">
        <f aca="false">IF(E460-D460+1&gt;180,"YES","NO")</f>
        <v>YES</v>
      </c>
      <c r="H460" s="2" t="s">
        <v>10</v>
      </c>
      <c r="I460" s="2" t="s">
        <v>11</v>
      </c>
      <c r="J460" s="2" t="s">
        <v>12</v>
      </c>
    </row>
    <row r="461" s="2" customFormat="true" ht="12.75" hidden="false" customHeight="false" outlineLevel="0" collapsed="false">
      <c r="A461" s="1" t="n">
        <v>35831</v>
      </c>
      <c r="B461" s="2" t="s">
        <v>697</v>
      </c>
      <c r="C461" s="2" t="s">
        <v>90</v>
      </c>
      <c r="D461" s="4" t="n">
        <v>36434</v>
      </c>
      <c r="E461" s="4" t="n">
        <v>36799</v>
      </c>
      <c r="F461" s="2" t="n">
        <v>2500</v>
      </c>
      <c r="G461" s="2" t="str">
        <f aca="false">IF(E461-D461+1&gt;180,"YES","NO")</f>
        <v>YES</v>
      </c>
      <c r="H461" s="2" t="s">
        <v>10</v>
      </c>
      <c r="I461" s="2" t="s">
        <v>11</v>
      </c>
      <c r="J461" s="2" t="s">
        <v>12</v>
      </c>
    </row>
    <row r="462" s="2" customFormat="true" ht="12.75" hidden="false" customHeight="false" outlineLevel="0" collapsed="false">
      <c r="A462" s="1" t="n">
        <v>35933.5090277778</v>
      </c>
      <c r="B462" s="2" t="s">
        <v>698</v>
      </c>
      <c r="C462" s="2" t="s">
        <v>90</v>
      </c>
      <c r="D462" s="4" t="n">
        <v>36617</v>
      </c>
      <c r="E462" s="4" t="n">
        <v>36799</v>
      </c>
      <c r="G462" s="2" t="str">
        <f aca="false">IF(E462-D462+1&gt;180,"YES","NO")</f>
        <v>YES</v>
      </c>
      <c r="H462" s="2" t="s">
        <v>10</v>
      </c>
      <c r="I462" s="2" t="s">
        <v>144</v>
      </c>
      <c r="J462" s="2" t="s">
        <v>12</v>
      </c>
    </row>
    <row r="463" s="2" customFormat="true" ht="12.75" hidden="false" customHeight="false" outlineLevel="0" collapsed="false">
      <c r="A463" s="1" t="n">
        <v>36040.4326388889</v>
      </c>
      <c r="B463" s="2" t="s">
        <v>699</v>
      </c>
      <c r="C463" s="2" t="s">
        <v>90</v>
      </c>
      <c r="D463" s="4" t="n">
        <v>36617</v>
      </c>
      <c r="E463" s="4" t="n">
        <v>36799</v>
      </c>
      <c r="F463" s="2" t="n">
        <v>2500</v>
      </c>
      <c r="G463" s="2" t="str">
        <f aca="false">IF(E463-D463+1&gt;180,"YES","NO")</f>
        <v>YES</v>
      </c>
      <c r="H463" s="2" t="s">
        <v>10</v>
      </c>
      <c r="I463" s="2" t="s">
        <v>11</v>
      </c>
      <c r="J463" s="2" t="s">
        <v>12</v>
      </c>
    </row>
    <row r="464" s="2" customFormat="true" ht="12.75" hidden="false" customHeight="false" outlineLevel="0" collapsed="false">
      <c r="A464" s="1" t="n">
        <v>36049.4083333333</v>
      </c>
      <c r="B464" s="2" t="s">
        <v>700</v>
      </c>
      <c r="C464" s="2" t="s">
        <v>90</v>
      </c>
      <c r="D464" s="4" t="n">
        <v>36982</v>
      </c>
      <c r="E464" s="4" t="n">
        <v>37164</v>
      </c>
      <c r="F464" s="2" t="n">
        <v>2500</v>
      </c>
      <c r="G464" s="2" t="str">
        <f aca="false">IF(E464-D464+1&gt;180,"YES","NO")</f>
        <v>YES</v>
      </c>
      <c r="H464" s="2" t="s">
        <v>10</v>
      </c>
      <c r="I464" s="2" t="s">
        <v>11</v>
      </c>
      <c r="J464" s="2" t="s">
        <v>12</v>
      </c>
    </row>
    <row r="465" s="2" customFormat="true" ht="12.75" hidden="false" customHeight="false" outlineLevel="0" collapsed="false">
      <c r="A465" s="1" t="n">
        <v>36054.5625</v>
      </c>
      <c r="B465" s="2" t="s">
        <v>701</v>
      </c>
      <c r="C465" s="2" t="s">
        <v>90</v>
      </c>
      <c r="D465" s="4" t="n">
        <v>36617</v>
      </c>
      <c r="E465" s="4" t="n">
        <v>36799</v>
      </c>
      <c r="F465" s="2" t="n">
        <v>2500</v>
      </c>
      <c r="G465" s="2" t="str">
        <f aca="false">IF(E465-D465+1&gt;180,"YES","NO")</f>
        <v>YES</v>
      </c>
      <c r="H465" s="2" t="s">
        <v>10</v>
      </c>
      <c r="I465" s="2" t="s">
        <v>11</v>
      </c>
      <c r="J465" s="2" t="s">
        <v>12</v>
      </c>
    </row>
    <row r="466" s="2" customFormat="true" ht="12.75" hidden="false" customHeight="false" outlineLevel="0" collapsed="false">
      <c r="A466" s="1" t="n">
        <v>36105.6722222222</v>
      </c>
      <c r="B466" s="2" t="s">
        <v>702</v>
      </c>
      <c r="C466" s="2" t="s">
        <v>90</v>
      </c>
      <c r="D466" s="4" t="n">
        <v>36617</v>
      </c>
      <c r="E466" s="4" t="n">
        <v>36799</v>
      </c>
      <c r="G466" s="2" t="str">
        <f aca="false">IF(E466-D466+1&gt;180,"YES","NO")</f>
        <v>YES</v>
      </c>
      <c r="H466" s="2" t="s">
        <v>10</v>
      </c>
      <c r="I466" s="2" t="s">
        <v>144</v>
      </c>
      <c r="J466" s="2" t="s">
        <v>12</v>
      </c>
    </row>
    <row r="467" s="2" customFormat="true" ht="12.75" hidden="false" customHeight="false" outlineLevel="0" collapsed="false">
      <c r="A467" s="1" t="n">
        <v>36131.6944444444</v>
      </c>
      <c r="B467" s="2" t="s">
        <v>703</v>
      </c>
      <c r="C467" s="2" t="s">
        <v>90</v>
      </c>
      <c r="D467" s="4" t="n">
        <v>36434</v>
      </c>
      <c r="E467" s="4" t="n">
        <v>36799</v>
      </c>
      <c r="F467" s="2" t="n">
        <v>2500</v>
      </c>
      <c r="G467" s="2" t="str">
        <f aca="false">IF(E467-D467+1&gt;180,"YES","NO")</f>
        <v>YES</v>
      </c>
      <c r="H467" s="2" t="s">
        <v>10</v>
      </c>
      <c r="I467" s="2" t="s">
        <v>11</v>
      </c>
      <c r="J467" s="2" t="s">
        <v>12</v>
      </c>
    </row>
    <row r="468" s="2" customFormat="true" ht="12.75" hidden="false" customHeight="false" outlineLevel="0" collapsed="false">
      <c r="A468" s="1" t="n">
        <v>36164.4763888889</v>
      </c>
      <c r="B468" s="2" t="s">
        <v>704</v>
      </c>
      <c r="C468" s="2" t="s">
        <v>90</v>
      </c>
      <c r="D468" s="4" t="n">
        <v>36617</v>
      </c>
      <c r="E468" s="4" t="n">
        <v>36799</v>
      </c>
      <c r="F468" s="2" t="n">
        <v>2500</v>
      </c>
      <c r="G468" s="2" t="str">
        <f aca="false">IF(E468-D468+1&gt;180,"YES","NO")</f>
        <v>YES</v>
      </c>
      <c r="H468" s="2" t="s">
        <v>10</v>
      </c>
      <c r="I468" s="2" t="s">
        <v>11</v>
      </c>
      <c r="J468" s="2" t="s">
        <v>12</v>
      </c>
    </row>
    <row r="469" s="2" customFormat="true" ht="12.75" hidden="false" customHeight="false" outlineLevel="0" collapsed="false">
      <c r="A469" s="1" t="n">
        <v>36164.4944444444</v>
      </c>
      <c r="B469" s="2" t="s">
        <v>705</v>
      </c>
      <c r="C469" s="2" t="s">
        <v>90</v>
      </c>
      <c r="D469" s="4" t="n">
        <v>36617</v>
      </c>
      <c r="E469" s="4" t="n">
        <v>36799</v>
      </c>
      <c r="F469" s="2" t="n">
        <v>2500</v>
      </c>
      <c r="G469" s="2" t="str">
        <f aca="false">IF(E469-D469+1&gt;180,"YES","NO")</f>
        <v>YES</v>
      </c>
      <c r="H469" s="2" t="s">
        <v>10</v>
      </c>
      <c r="I469" s="2" t="s">
        <v>11</v>
      </c>
      <c r="J469" s="2" t="s">
        <v>12</v>
      </c>
    </row>
    <row r="470" s="2" customFormat="true" ht="12.75" hidden="false" customHeight="false" outlineLevel="0" collapsed="false">
      <c r="A470" s="1" t="n">
        <v>36181.7444444444</v>
      </c>
      <c r="B470" s="2" t="s">
        <v>706</v>
      </c>
      <c r="C470" s="2" t="s">
        <v>90</v>
      </c>
      <c r="D470" s="4" t="n">
        <v>36617</v>
      </c>
      <c r="E470" s="4" t="n">
        <v>36799</v>
      </c>
      <c r="F470" s="2" t="n">
        <v>10000</v>
      </c>
      <c r="G470" s="2" t="str">
        <f aca="false">IF(E470-D470+1&gt;180,"YES","NO")</f>
        <v>YES</v>
      </c>
      <c r="H470" s="2" t="s">
        <v>10</v>
      </c>
      <c r="I470" s="2" t="s">
        <v>11</v>
      </c>
      <c r="J470" s="2" t="s">
        <v>12</v>
      </c>
    </row>
    <row r="471" s="2" customFormat="true" ht="12.75" hidden="false" customHeight="false" outlineLevel="0" collapsed="false">
      <c r="A471" s="1" t="n">
        <v>36193.6291666667</v>
      </c>
      <c r="B471" s="2" t="s">
        <v>707</v>
      </c>
      <c r="C471" s="2" t="s">
        <v>90</v>
      </c>
      <c r="D471" s="4" t="n">
        <v>36800</v>
      </c>
      <c r="E471" s="4" t="n">
        <v>37164</v>
      </c>
      <c r="F471" s="2" t="n">
        <v>2500</v>
      </c>
      <c r="G471" s="2" t="str">
        <f aca="false">IF(E471-D471+1&gt;180,"YES","NO")</f>
        <v>YES</v>
      </c>
      <c r="H471" s="2" t="s">
        <v>10</v>
      </c>
      <c r="I471" s="2" t="s">
        <v>11</v>
      </c>
      <c r="J471" s="2" t="s">
        <v>12</v>
      </c>
    </row>
    <row r="472" s="2" customFormat="true" ht="12.75" hidden="false" customHeight="false" outlineLevel="0" collapsed="false">
      <c r="A472" s="1" t="n">
        <v>36195.65</v>
      </c>
      <c r="B472" s="2" t="s">
        <v>708</v>
      </c>
      <c r="C472" s="2" t="s">
        <v>90</v>
      </c>
      <c r="D472" s="4" t="n">
        <v>36617</v>
      </c>
      <c r="E472" s="4" t="n">
        <v>36799</v>
      </c>
      <c r="F472" s="2" t="n">
        <v>5000</v>
      </c>
      <c r="G472" s="2" t="str">
        <f aca="false">IF(E472-D472+1&gt;180,"YES","NO")</f>
        <v>YES</v>
      </c>
      <c r="H472" s="2" t="s">
        <v>10</v>
      </c>
      <c r="I472" s="2" t="s">
        <v>11</v>
      </c>
      <c r="J472" s="2" t="s">
        <v>12</v>
      </c>
    </row>
    <row r="473" s="2" customFormat="true" ht="12.75" hidden="false" customHeight="false" outlineLevel="0" collapsed="false">
      <c r="A473" s="1" t="n">
        <v>36200.4430555556</v>
      </c>
      <c r="B473" s="2" t="s">
        <v>709</v>
      </c>
      <c r="C473" s="2" t="s">
        <v>90</v>
      </c>
      <c r="D473" s="4" t="n">
        <v>36617</v>
      </c>
      <c r="E473" s="4" t="n">
        <v>36799</v>
      </c>
      <c r="F473" s="2" t="n">
        <v>2500</v>
      </c>
      <c r="G473" s="2" t="str">
        <f aca="false">IF(E473-D473+1&gt;180,"YES","NO")</f>
        <v>YES</v>
      </c>
      <c r="H473" s="2" t="s">
        <v>10</v>
      </c>
      <c r="I473" s="2" t="s">
        <v>11</v>
      </c>
      <c r="J473" s="2" t="s">
        <v>12</v>
      </c>
    </row>
    <row r="474" s="2" customFormat="true" ht="12.75" hidden="false" customHeight="false" outlineLevel="0" collapsed="false">
      <c r="A474" s="1" t="n">
        <v>36216.3951388889</v>
      </c>
      <c r="B474" s="2" t="s">
        <v>710</v>
      </c>
      <c r="C474" s="2" t="s">
        <v>90</v>
      </c>
      <c r="D474" s="4" t="n">
        <v>36617</v>
      </c>
      <c r="E474" s="4" t="n">
        <v>36799</v>
      </c>
      <c r="F474" s="2" t="n">
        <v>5000</v>
      </c>
      <c r="G474" s="2" t="str">
        <f aca="false">IF(E474-D474+1&gt;180,"YES","NO")</f>
        <v>YES</v>
      </c>
      <c r="H474" s="2" t="s">
        <v>10</v>
      </c>
      <c r="I474" s="2" t="s">
        <v>11</v>
      </c>
      <c r="J474" s="2" t="s">
        <v>12</v>
      </c>
    </row>
    <row r="475" s="2" customFormat="true" ht="12.75" hidden="false" customHeight="false" outlineLevel="0" collapsed="false">
      <c r="A475" s="1" t="n">
        <v>36216.4013888889</v>
      </c>
      <c r="B475" s="2" t="s">
        <v>711</v>
      </c>
      <c r="C475" s="2" t="s">
        <v>90</v>
      </c>
      <c r="D475" s="4" t="n">
        <v>36617</v>
      </c>
      <c r="E475" s="4" t="n">
        <v>36799</v>
      </c>
      <c r="F475" s="2" t="n">
        <v>5000</v>
      </c>
      <c r="G475" s="2" t="str">
        <f aca="false">IF(E475-D475+1&gt;180,"YES","NO")</f>
        <v>YES</v>
      </c>
      <c r="H475" s="2" t="s">
        <v>10</v>
      </c>
      <c r="I475" s="2" t="s">
        <v>11</v>
      </c>
      <c r="J475" s="2" t="s">
        <v>12</v>
      </c>
    </row>
    <row r="476" s="2" customFormat="true" ht="12.75" hidden="false" customHeight="false" outlineLevel="0" collapsed="false">
      <c r="A476" s="1" t="n">
        <v>36220.61875</v>
      </c>
      <c r="B476" s="2" t="s">
        <v>712</v>
      </c>
      <c r="C476" s="2" t="s">
        <v>90</v>
      </c>
      <c r="D476" s="4" t="n">
        <v>36617</v>
      </c>
      <c r="E476" s="4" t="n">
        <v>36799</v>
      </c>
      <c r="F476" s="2" t="n">
        <v>10000</v>
      </c>
      <c r="G476" s="2" t="str">
        <f aca="false">IF(E476-D476+1&gt;180,"YES","NO")</f>
        <v>YES</v>
      </c>
      <c r="H476" s="2" t="s">
        <v>10</v>
      </c>
      <c r="I476" s="2" t="s">
        <v>11</v>
      </c>
      <c r="J476" s="2" t="s">
        <v>12</v>
      </c>
    </row>
    <row r="477" s="2" customFormat="true" ht="12.75" hidden="false" customHeight="false" outlineLevel="0" collapsed="false">
      <c r="A477" s="1" t="n">
        <v>36229.7083333333</v>
      </c>
      <c r="B477" s="2" t="s">
        <v>713</v>
      </c>
      <c r="C477" s="2" t="s">
        <v>90</v>
      </c>
      <c r="D477" s="4" t="n">
        <v>36617</v>
      </c>
      <c r="E477" s="4" t="n">
        <v>36799</v>
      </c>
      <c r="F477" s="2" t="n">
        <v>5000</v>
      </c>
      <c r="G477" s="2" t="str">
        <f aca="false">IF(E477-D477+1&gt;180,"YES","NO")</f>
        <v>YES</v>
      </c>
      <c r="H477" s="2" t="s">
        <v>10</v>
      </c>
      <c r="I477" s="2" t="s">
        <v>11</v>
      </c>
      <c r="J477" s="2" t="s">
        <v>12</v>
      </c>
    </row>
    <row r="478" s="2" customFormat="true" ht="12.75" hidden="false" customHeight="false" outlineLevel="0" collapsed="false">
      <c r="A478" s="1" t="n">
        <v>36230.4125</v>
      </c>
      <c r="B478" s="2" t="s">
        <v>714</v>
      </c>
      <c r="C478" s="2" t="s">
        <v>90</v>
      </c>
      <c r="D478" s="4" t="n">
        <v>36617</v>
      </c>
      <c r="E478" s="4" t="n">
        <v>36799</v>
      </c>
      <c r="F478" s="2" t="n">
        <v>20000</v>
      </c>
      <c r="G478" s="2" t="str">
        <f aca="false">IF(E478-D478+1&gt;180,"YES","NO")</f>
        <v>YES</v>
      </c>
      <c r="H478" s="2" t="s">
        <v>10</v>
      </c>
      <c r="I478" s="2" t="s">
        <v>11</v>
      </c>
      <c r="J478" s="2" t="s">
        <v>12</v>
      </c>
    </row>
    <row r="479" s="2" customFormat="true" ht="12.75" hidden="false" customHeight="false" outlineLevel="0" collapsed="false">
      <c r="A479" s="1" t="n">
        <v>36237.6798611111</v>
      </c>
      <c r="B479" s="2" t="s">
        <v>715</v>
      </c>
      <c r="C479" s="2" t="s">
        <v>90</v>
      </c>
      <c r="D479" s="4" t="n">
        <v>36617</v>
      </c>
      <c r="E479" s="4" t="n">
        <v>36799</v>
      </c>
      <c r="F479" s="2" t="n">
        <v>20000</v>
      </c>
      <c r="G479" s="2" t="str">
        <f aca="false">IF(E479-D479+1&gt;180,"YES","NO")</f>
        <v>YES</v>
      </c>
      <c r="H479" s="2" t="s">
        <v>10</v>
      </c>
      <c r="I479" s="2" t="s">
        <v>11</v>
      </c>
      <c r="J479" s="2" t="s">
        <v>12</v>
      </c>
    </row>
    <row r="480" s="2" customFormat="true" ht="12.75" hidden="false" customHeight="false" outlineLevel="0" collapsed="false">
      <c r="A480" s="1" t="n">
        <v>36243.6451388889</v>
      </c>
      <c r="B480" s="2" t="s">
        <v>716</v>
      </c>
      <c r="C480" s="2" t="s">
        <v>90</v>
      </c>
      <c r="D480" s="4" t="n">
        <v>37165</v>
      </c>
      <c r="E480" s="4" t="n">
        <v>37529</v>
      </c>
      <c r="F480" s="2" t="n">
        <v>5000</v>
      </c>
      <c r="G480" s="2" t="str">
        <f aca="false">IF(E480-D480+1&gt;180,"YES","NO")</f>
        <v>YES</v>
      </c>
      <c r="H480" s="2" t="s">
        <v>10</v>
      </c>
      <c r="I480" s="2" t="s">
        <v>11</v>
      </c>
      <c r="J480" s="2" t="s">
        <v>12</v>
      </c>
    </row>
    <row r="481" s="2" customFormat="true" ht="12.75" hidden="false" customHeight="false" outlineLevel="0" collapsed="false">
      <c r="A481" s="1" t="n">
        <v>36244.4409722222</v>
      </c>
      <c r="B481" s="2" t="s">
        <v>717</v>
      </c>
      <c r="C481" s="2" t="s">
        <v>90</v>
      </c>
      <c r="D481" s="4" t="n">
        <v>37165</v>
      </c>
      <c r="E481" s="4" t="n">
        <v>37529</v>
      </c>
      <c r="F481" s="2" t="n">
        <v>5000</v>
      </c>
      <c r="G481" s="2" t="str">
        <f aca="false">IF(E481-D481+1&gt;180,"YES","NO")</f>
        <v>YES</v>
      </c>
      <c r="H481" s="2" t="s">
        <v>10</v>
      </c>
      <c r="I481" s="2" t="s">
        <v>11</v>
      </c>
      <c r="J481" s="2" t="s">
        <v>12</v>
      </c>
    </row>
    <row r="482" s="2" customFormat="true" ht="12.75" hidden="false" customHeight="false" outlineLevel="0" collapsed="false">
      <c r="A482" s="1" t="n">
        <v>36257.4166666667</v>
      </c>
      <c r="B482" s="2" t="s">
        <v>718</v>
      </c>
      <c r="C482" s="2" t="s">
        <v>90</v>
      </c>
      <c r="D482" s="4" t="n">
        <v>36617</v>
      </c>
      <c r="E482" s="4" t="n">
        <v>36799</v>
      </c>
      <c r="F482" s="2" t="n">
        <v>5000</v>
      </c>
      <c r="G482" s="2" t="str">
        <f aca="false">IF(E482-D482+1&gt;180,"YES","NO")</f>
        <v>YES</v>
      </c>
      <c r="H482" s="2" t="s">
        <v>10</v>
      </c>
      <c r="I482" s="2" t="s">
        <v>11</v>
      </c>
      <c r="J482" s="2" t="s">
        <v>12</v>
      </c>
    </row>
    <row r="483" s="2" customFormat="true" ht="12.75" hidden="false" customHeight="false" outlineLevel="0" collapsed="false">
      <c r="A483" s="1" t="n">
        <v>36284.5173611111</v>
      </c>
      <c r="B483" s="2" t="s">
        <v>719</v>
      </c>
      <c r="C483" s="2" t="s">
        <v>90</v>
      </c>
      <c r="D483" s="4" t="n">
        <v>36617</v>
      </c>
      <c r="E483" s="4" t="n">
        <v>36799</v>
      </c>
      <c r="G483" s="2" t="str">
        <f aca="false">IF(E483-D483+1&gt;180,"YES","NO")</f>
        <v>YES</v>
      </c>
      <c r="H483" s="2" t="s">
        <v>10</v>
      </c>
      <c r="I483" s="2" t="s">
        <v>144</v>
      </c>
      <c r="J483" s="2" t="s">
        <v>12</v>
      </c>
    </row>
    <row r="484" s="2" customFormat="true" ht="12.75" hidden="false" customHeight="false" outlineLevel="0" collapsed="false">
      <c r="A484" s="1" t="n">
        <v>36291.4597222222</v>
      </c>
      <c r="B484" s="2" t="s">
        <v>720</v>
      </c>
      <c r="C484" s="2" t="s">
        <v>90</v>
      </c>
      <c r="D484" s="4" t="n">
        <v>36982</v>
      </c>
      <c r="E484" s="4" t="n">
        <v>37164</v>
      </c>
      <c r="F484" s="2" t="n">
        <v>2500</v>
      </c>
      <c r="G484" s="2" t="str">
        <f aca="false">IF(E484-D484+1&gt;180,"YES","NO")</f>
        <v>YES</v>
      </c>
      <c r="H484" s="2" t="s">
        <v>10</v>
      </c>
      <c r="I484" s="2" t="s">
        <v>11</v>
      </c>
      <c r="J484" s="2" t="s">
        <v>12</v>
      </c>
    </row>
    <row r="485" s="2" customFormat="true" ht="12.75" hidden="false" customHeight="false" outlineLevel="0" collapsed="false">
      <c r="A485" s="1" t="n">
        <v>36291.4638888889</v>
      </c>
      <c r="B485" s="2" t="s">
        <v>721</v>
      </c>
      <c r="C485" s="2" t="s">
        <v>90</v>
      </c>
      <c r="D485" s="4" t="n">
        <v>36617</v>
      </c>
      <c r="E485" s="4" t="n">
        <v>36799</v>
      </c>
      <c r="F485" s="2" t="n">
        <v>2500</v>
      </c>
      <c r="G485" s="2" t="str">
        <f aca="false">IF(E485-D485+1&gt;180,"YES","NO")</f>
        <v>YES</v>
      </c>
      <c r="H485" s="2" t="s">
        <v>10</v>
      </c>
      <c r="I485" s="2" t="s">
        <v>11</v>
      </c>
      <c r="J485" s="2" t="s">
        <v>12</v>
      </c>
    </row>
    <row r="486" s="2" customFormat="true" ht="12.75" hidden="false" customHeight="false" outlineLevel="0" collapsed="false">
      <c r="A486" s="1" t="n">
        <v>36291.6875</v>
      </c>
      <c r="B486" s="2" t="s">
        <v>722</v>
      </c>
      <c r="C486" s="2" t="s">
        <v>90</v>
      </c>
      <c r="D486" s="4" t="n">
        <v>36982</v>
      </c>
      <c r="E486" s="4" t="n">
        <v>37164</v>
      </c>
      <c r="F486" s="2" t="n">
        <v>5000</v>
      </c>
      <c r="G486" s="2" t="str">
        <f aca="false">IF(E486-D486+1&gt;180,"YES","NO")</f>
        <v>YES</v>
      </c>
      <c r="H486" s="2" t="s">
        <v>10</v>
      </c>
      <c r="I486" s="2" t="s">
        <v>11</v>
      </c>
      <c r="J486" s="2" t="s">
        <v>12</v>
      </c>
    </row>
    <row r="487" s="2" customFormat="true" ht="12.75" hidden="false" customHeight="false" outlineLevel="0" collapsed="false">
      <c r="A487" s="1" t="n">
        <v>36293.66875</v>
      </c>
      <c r="B487" s="2" t="s">
        <v>723</v>
      </c>
      <c r="C487" s="2" t="s">
        <v>90</v>
      </c>
      <c r="D487" s="4" t="n">
        <v>36982</v>
      </c>
      <c r="E487" s="4" t="n">
        <v>37164</v>
      </c>
      <c r="F487" s="2" t="n">
        <v>5000</v>
      </c>
      <c r="G487" s="2" t="str">
        <f aca="false">IF(E487-D487+1&gt;180,"YES","NO")</f>
        <v>YES</v>
      </c>
      <c r="H487" s="2" t="s">
        <v>10</v>
      </c>
      <c r="I487" s="2" t="s">
        <v>11</v>
      </c>
      <c r="J487" s="2" t="s">
        <v>12</v>
      </c>
    </row>
    <row r="488" s="2" customFormat="true" ht="12.75" hidden="false" customHeight="false" outlineLevel="0" collapsed="false">
      <c r="A488" s="1" t="n">
        <v>36300.4618055556</v>
      </c>
      <c r="B488" s="2" t="s">
        <v>724</v>
      </c>
      <c r="C488" s="2" t="s">
        <v>90</v>
      </c>
      <c r="D488" s="4" t="n">
        <v>36617</v>
      </c>
      <c r="E488" s="4" t="n">
        <v>36799</v>
      </c>
      <c r="F488" s="2" t="n">
        <v>2500</v>
      </c>
      <c r="G488" s="2" t="str">
        <f aca="false">IF(E488-D488+1&gt;180,"YES","NO")</f>
        <v>YES</v>
      </c>
      <c r="H488" s="2" t="s">
        <v>10</v>
      </c>
      <c r="I488" s="2" t="s">
        <v>11</v>
      </c>
      <c r="J488" s="2" t="s">
        <v>12</v>
      </c>
    </row>
    <row r="489" s="2" customFormat="true" ht="12.75" hidden="false" customHeight="false" outlineLevel="0" collapsed="false">
      <c r="A489" s="1" t="n">
        <v>36306.6423611111</v>
      </c>
      <c r="B489" s="2" t="s">
        <v>725</v>
      </c>
      <c r="C489" s="2" t="s">
        <v>90</v>
      </c>
      <c r="D489" s="4" t="n">
        <v>36434</v>
      </c>
      <c r="E489" s="4" t="n">
        <v>36799</v>
      </c>
      <c r="G489" s="2" t="str">
        <f aca="false">IF(E489-D489+1&gt;180,"YES","NO")</f>
        <v>YES</v>
      </c>
      <c r="H489" s="2" t="s">
        <v>10</v>
      </c>
      <c r="I489" s="2" t="s">
        <v>144</v>
      </c>
      <c r="J489" s="2" t="s">
        <v>12</v>
      </c>
    </row>
    <row r="490" s="2" customFormat="true" ht="12.75" hidden="false" customHeight="false" outlineLevel="0" collapsed="false">
      <c r="A490" s="1" t="n">
        <v>36307.6527777778</v>
      </c>
      <c r="B490" s="2" t="s">
        <v>726</v>
      </c>
      <c r="C490" s="2" t="s">
        <v>90</v>
      </c>
      <c r="D490" s="4" t="n">
        <v>36617</v>
      </c>
      <c r="E490" s="4" t="n">
        <v>36799</v>
      </c>
      <c r="F490" s="2" t="n">
        <v>5000</v>
      </c>
      <c r="G490" s="2" t="str">
        <f aca="false">IF(E490-D490+1&gt;180,"YES","NO")</f>
        <v>YES</v>
      </c>
      <c r="H490" s="2" t="s">
        <v>10</v>
      </c>
      <c r="I490" s="2" t="s">
        <v>11</v>
      </c>
      <c r="J490" s="2" t="s">
        <v>12</v>
      </c>
    </row>
    <row r="491" s="2" customFormat="true" ht="12.75" hidden="false" customHeight="false" outlineLevel="0" collapsed="false">
      <c r="A491" s="1" t="n">
        <v>36325.6861111111</v>
      </c>
      <c r="B491" s="2" t="s">
        <v>727</v>
      </c>
      <c r="C491" s="2" t="s">
        <v>90</v>
      </c>
      <c r="D491" s="4" t="n">
        <v>37165</v>
      </c>
      <c r="E491" s="4" t="n">
        <v>37529</v>
      </c>
      <c r="F491" s="2" t="n">
        <v>2500</v>
      </c>
      <c r="G491" s="2" t="str">
        <f aca="false">IF(E491-D491+1&gt;180,"YES","NO")</f>
        <v>YES</v>
      </c>
      <c r="H491" s="2" t="s">
        <v>10</v>
      </c>
      <c r="I491" s="2" t="s">
        <v>11</v>
      </c>
      <c r="J491" s="2" t="s">
        <v>12</v>
      </c>
    </row>
    <row r="492" s="2" customFormat="true" ht="12.75" hidden="false" customHeight="false" outlineLevel="0" collapsed="false">
      <c r="A492" s="1" t="n">
        <v>36326.425</v>
      </c>
      <c r="B492" s="2" t="s">
        <v>728</v>
      </c>
      <c r="C492" s="2" t="s">
        <v>90</v>
      </c>
      <c r="D492" s="4" t="n">
        <v>36982</v>
      </c>
      <c r="E492" s="4" t="n">
        <v>37164</v>
      </c>
      <c r="F492" s="2" t="n">
        <v>2500</v>
      </c>
      <c r="G492" s="2" t="str">
        <f aca="false">IF(E492-D492+1&gt;180,"YES","NO")</f>
        <v>YES</v>
      </c>
      <c r="H492" s="2" t="s">
        <v>10</v>
      </c>
      <c r="I492" s="2" t="s">
        <v>11</v>
      </c>
      <c r="J492" s="2" t="s">
        <v>12</v>
      </c>
    </row>
    <row r="493" s="2" customFormat="true" ht="12.75" hidden="false" customHeight="false" outlineLevel="0" collapsed="false">
      <c r="A493" s="1" t="n">
        <v>36327.4069444445</v>
      </c>
      <c r="B493" s="2" t="s">
        <v>729</v>
      </c>
      <c r="C493" s="2" t="s">
        <v>90</v>
      </c>
      <c r="D493" s="4" t="n">
        <v>37165</v>
      </c>
      <c r="E493" s="4" t="n">
        <v>37529</v>
      </c>
      <c r="F493" s="2" t="n">
        <v>2500</v>
      </c>
      <c r="G493" s="2" t="str">
        <f aca="false">IF(E493-D493+1&gt;180,"YES","NO")</f>
        <v>YES</v>
      </c>
      <c r="H493" s="2" t="s">
        <v>10</v>
      </c>
      <c r="I493" s="2" t="s">
        <v>11</v>
      </c>
      <c r="J493" s="2" t="s">
        <v>12</v>
      </c>
    </row>
    <row r="494" s="2" customFormat="true" ht="12.75" hidden="false" customHeight="false" outlineLevel="0" collapsed="false">
      <c r="A494" s="1" t="n">
        <v>36333.5027777778</v>
      </c>
      <c r="B494" s="2" t="s">
        <v>730</v>
      </c>
      <c r="C494" s="2" t="s">
        <v>90</v>
      </c>
      <c r="D494" s="4" t="n">
        <v>36982</v>
      </c>
      <c r="E494" s="4" t="n">
        <v>37164</v>
      </c>
      <c r="F494" s="2" t="n">
        <v>2500</v>
      </c>
      <c r="G494" s="2" t="str">
        <f aca="false">IF(E494-D494+1&gt;180,"YES","NO")</f>
        <v>YES</v>
      </c>
      <c r="H494" s="2" t="s">
        <v>10</v>
      </c>
      <c r="I494" s="2" t="s">
        <v>11</v>
      </c>
      <c r="J494" s="2" t="s">
        <v>12</v>
      </c>
    </row>
    <row r="495" s="2" customFormat="true" ht="12.75" hidden="false" customHeight="false" outlineLevel="0" collapsed="false">
      <c r="A495" s="1" t="n">
        <v>36333.5055555556</v>
      </c>
      <c r="B495" s="2" t="s">
        <v>731</v>
      </c>
      <c r="C495" s="2" t="s">
        <v>90</v>
      </c>
      <c r="D495" s="4" t="n">
        <v>36982</v>
      </c>
      <c r="E495" s="4" t="n">
        <v>37164</v>
      </c>
      <c r="F495" s="2" t="n">
        <v>2500</v>
      </c>
      <c r="G495" s="2" t="str">
        <f aca="false">IF(E495-D495+1&gt;180,"YES","NO")</f>
        <v>YES</v>
      </c>
      <c r="H495" s="2" t="s">
        <v>10</v>
      </c>
      <c r="I495" s="2" t="s">
        <v>11</v>
      </c>
      <c r="J495" s="2" t="s">
        <v>12</v>
      </c>
    </row>
    <row r="496" s="2" customFormat="true" ht="12.75" hidden="false" customHeight="false" outlineLevel="0" collapsed="false">
      <c r="A496" s="1" t="n">
        <v>36346.6805555556</v>
      </c>
      <c r="B496" s="2" t="s">
        <v>732</v>
      </c>
      <c r="C496" s="2" t="s">
        <v>90</v>
      </c>
      <c r="D496" s="4" t="n">
        <v>36617</v>
      </c>
      <c r="E496" s="4" t="n">
        <v>36799</v>
      </c>
      <c r="F496" s="2" t="n">
        <v>2500</v>
      </c>
      <c r="G496" s="2" t="str">
        <f aca="false">IF(E496-D496+1&gt;180,"YES","NO")</f>
        <v>YES</v>
      </c>
      <c r="H496" s="2" t="s">
        <v>10</v>
      </c>
      <c r="I496" s="2" t="s">
        <v>11</v>
      </c>
      <c r="J496" s="2" t="s">
        <v>12</v>
      </c>
    </row>
    <row r="497" s="2" customFormat="true" ht="12.75" hidden="false" customHeight="false" outlineLevel="0" collapsed="false">
      <c r="A497" s="1" t="n">
        <v>36361.7027777778</v>
      </c>
      <c r="B497" s="2" t="s">
        <v>733</v>
      </c>
      <c r="C497" s="2" t="s">
        <v>90</v>
      </c>
      <c r="D497" s="4" t="n">
        <v>36617</v>
      </c>
      <c r="E497" s="4" t="n">
        <v>36799</v>
      </c>
      <c r="F497" s="2" t="n">
        <v>2500</v>
      </c>
      <c r="G497" s="2" t="str">
        <f aca="false">IF(E497-D497+1&gt;180,"YES","NO")</f>
        <v>YES</v>
      </c>
      <c r="H497" s="2" t="s">
        <v>10</v>
      </c>
      <c r="I497" s="2" t="s">
        <v>11</v>
      </c>
      <c r="J497" s="2" t="s">
        <v>12</v>
      </c>
    </row>
    <row r="498" s="2" customFormat="true" ht="12.75" hidden="false" customHeight="false" outlineLevel="0" collapsed="false">
      <c r="A498" s="1" t="n">
        <v>36367.4236111111</v>
      </c>
      <c r="B498" s="2" t="s">
        <v>734</v>
      </c>
      <c r="C498" s="2" t="s">
        <v>90</v>
      </c>
      <c r="D498" s="4" t="n">
        <v>36617</v>
      </c>
      <c r="E498" s="4" t="n">
        <v>36799</v>
      </c>
      <c r="F498" s="2" t="n">
        <v>2500</v>
      </c>
      <c r="G498" s="2" t="str">
        <f aca="false">IF(E498-D498+1&gt;180,"YES","NO")</f>
        <v>YES</v>
      </c>
      <c r="H498" s="2" t="s">
        <v>10</v>
      </c>
      <c r="I498" s="2" t="s">
        <v>11</v>
      </c>
      <c r="J498" s="2" t="s">
        <v>12</v>
      </c>
    </row>
    <row r="499" s="2" customFormat="true" ht="12.75" hidden="false" customHeight="false" outlineLevel="0" collapsed="false">
      <c r="A499" s="1" t="n">
        <v>36368.4548611111</v>
      </c>
      <c r="B499" s="2" t="s">
        <v>735</v>
      </c>
      <c r="C499" s="2" t="s">
        <v>90</v>
      </c>
      <c r="D499" s="4" t="n">
        <v>36617</v>
      </c>
      <c r="E499" s="4" t="n">
        <v>36799</v>
      </c>
      <c r="F499" s="2" t="n">
        <v>5000</v>
      </c>
      <c r="G499" s="2" t="str">
        <f aca="false">IF(E499-D499+1&gt;180,"YES","NO")</f>
        <v>YES</v>
      </c>
      <c r="H499" s="2" t="s">
        <v>10</v>
      </c>
      <c r="I499" s="2" t="s">
        <v>11</v>
      </c>
      <c r="J499" s="2" t="s">
        <v>12</v>
      </c>
    </row>
    <row r="500" s="2" customFormat="true" ht="12.75" hidden="false" customHeight="false" outlineLevel="0" collapsed="false">
      <c r="A500" s="1" t="n">
        <v>36368.4548611111</v>
      </c>
      <c r="B500" s="2" t="s">
        <v>736</v>
      </c>
      <c r="C500" s="2" t="s">
        <v>90</v>
      </c>
      <c r="D500" s="4" t="n">
        <v>36617</v>
      </c>
      <c r="E500" s="4" t="n">
        <v>36799</v>
      </c>
      <c r="F500" s="2" t="n">
        <v>10000</v>
      </c>
      <c r="G500" s="2" t="str">
        <f aca="false">IF(E500-D500+1&gt;180,"YES","NO")</f>
        <v>YES</v>
      </c>
      <c r="H500" s="2" t="s">
        <v>10</v>
      </c>
      <c r="I500" s="2" t="s">
        <v>11</v>
      </c>
      <c r="J500" s="2" t="s">
        <v>12</v>
      </c>
    </row>
    <row r="501" s="2" customFormat="true" ht="12.75" hidden="false" customHeight="false" outlineLevel="0" collapsed="false">
      <c r="A501" s="1" t="n">
        <v>36388.6090277778</v>
      </c>
      <c r="B501" s="2" t="s">
        <v>737</v>
      </c>
      <c r="C501" s="2" t="s">
        <v>90</v>
      </c>
      <c r="D501" s="4" t="n">
        <v>36617</v>
      </c>
      <c r="E501" s="4" t="n">
        <v>36799</v>
      </c>
      <c r="F501" s="2" t="n">
        <v>2500</v>
      </c>
      <c r="G501" s="2" t="str">
        <f aca="false">IF(E501-D501+1&gt;180,"YES","NO")</f>
        <v>YES</v>
      </c>
      <c r="H501" s="2" t="s">
        <v>10</v>
      </c>
      <c r="I501" s="2" t="s">
        <v>11</v>
      </c>
      <c r="J501" s="2" t="s">
        <v>12</v>
      </c>
    </row>
    <row r="502" s="2" customFormat="true" ht="12.75" hidden="false" customHeight="false" outlineLevel="0" collapsed="false">
      <c r="A502" s="1" t="n">
        <v>36412.69375</v>
      </c>
      <c r="B502" s="2" t="s">
        <v>738</v>
      </c>
      <c r="C502" s="2" t="s">
        <v>90</v>
      </c>
      <c r="D502" s="4" t="n">
        <v>37165</v>
      </c>
      <c r="E502" s="4" t="n">
        <v>37529</v>
      </c>
      <c r="F502" s="2" t="n">
        <v>5000</v>
      </c>
      <c r="G502" s="2" t="str">
        <f aca="false">IF(E502-D502+1&gt;180,"YES","NO")</f>
        <v>YES</v>
      </c>
      <c r="H502" s="2" t="s">
        <v>10</v>
      </c>
      <c r="I502" s="2" t="s">
        <v>11</v>
      </c>
      <c r="J502" s="2" t="s">
        <v>12</v>
      </c>
    </row>
    <row r="503" s="2" customFormat="true" ht="12.75" hidden="false" customHeight="false" outlineLevel="0" collapsed="false">
      <c r="A503" s="1" t="n">
        <v>36431.5069444444</v>
      </c>
      <c r="B503" s="2" t="s">
        <v>739</v>
      </c>
      <c r="C503" s="2" t="s">
        <v>90</v>
      </c>
      <c r="D503" s="4" t="n">
        <v>37347</v>
      </c>
      <c r="E503" s="4" t="n">
        <v>37529</v>
      </c>
      <c r="F503" s="2" t="n">
        <v>2500</v>
      </c>
      <c r="G503" s="2" t="str">
        <f aca="false">IF(E503-D503+1&gt;180,"YES","NO")</f>
        <v>YES</v>
      </c>
      <c r="H503" s="2" t="s">
        <v>10</v>
      </c>
      <c r="I503" s="2" t="s">
        <v>11</v>
      </c>
      <c r="J503" s="2" t="s">
        <v>12</v>
      </c>
    </row>
    <row r="504" s="2" customFormat="true" ht="12.75" hidden="false" customHeight="false" outlineLevel="0" collapsed="false">
      <c r="A504" s="1" t="n">
        <v>36441.61875</v>
      </c>
      <c r="B504" s="2" t="s">
        <v>740</v>
      </c>
      <c r="C504" s="2" t="s">
        <v>90</v>
      </c>
      <c r="D504" s="4" t="n">
        <v>36617</v>
      </c>
      <c r="E504" s="4" t="n">
        <v>36799</v>
      </c>
      <c r="F504" s="2" t="n">
        <v>2500</v>
      </c>
      <c r="G504" s="2" t="str">
        <f aca="false">IF(E504-D504+1&gt;180,"YES","NO")</f>
        <v>YES</v>
      </c>
      <c r="H504" s="2" t="s">
        <v>10</v>
      </c>
      <c r="I504" s="2" t="s">
        <v>11</v>
      </c>
      <c r="J504" s="2" t="s">
        <v>12</v>
      </c>
    </row>
    <row r="505" s="2" customFormat="true" ht="12.75" hidden="false" customHeight="false" outlineLevel="0" collapsed="false">
      <c r="A505" s="1" t="n">
        <v>36461.5104166667</v>
      </c>
      <c r="B505" s="2" t="s">
        <v>741</v>
      </c>
      <c r="C505" s="2" t="s">
        <v>90</v>
      </c>
      <c r="D505" s="4" t="n">
        <v>36617</v>
      </c>
      <c r="E505" s="4" t="n">
        <v>36799</v>
      </c>
      <c r="F505" s="2" t="n">
        <v>2500</v>
      </c>
      <c r="G505" s="2" t="str">
        <f aca="false">IF(E505-D505+1&gt;180,"YES","NO")</f>
        <v>YES</v>
      </c>
      <c r="H505" s="2" t="s">
        <v>10</v>
      </c>
      <c r="I505" s="2" t="s">
        <v>11</v>
      </c>
      <c r="J505" s="2" t="s">
        <v>12</v>
      </c>
    </row>
    <row r="506" s="2" customFormat="true" ht="12.75" hidden="false" customHeight="false" outlineLevel="0" collapsed="false">
      <c r="A506" s="1" t="n">
        <v>36461.6458333333</v>
      </c>
      <c r="B506" s="2" t="s">
        <v>742</v>
      </c>
      <c r="C506" s="2" t="s">
        <v>90</v>
      </c>
      <c r="D506" s="4" t="n">
        <v>36617</v>
      </c>
      <c r="E506" s="4" t="n">
        <v>36799</v>
      </c>
      <c r="F506" s="2" t="n">
        <v>2500</v>
      </c>
      <c r="G506" s="2" t="str">
        <f aca="false">IF(E506-D506+1&gt;180,"YES","NO")</f>
        <v>YES</v>
      </c>
      <c r="H506" s="2" t="s">
        <v>10</v>
      </c>
      <c r="I506" s="2" t="s">
        <v>11</v>
      </c>
      <c r="J506" s="2" t="s">
        <v>12</v>
      </c>
    </row>
    <row r="507" s="2" customFormat="true" ht="12.75" hidden="false" customHeight="false" outlineLevel="0" collapsed="false">
      <c r="A507" s="1" t="n">
        <v>36465.3888888889</v>
      </c>
      <c r="B507" s="2" t="s">
        <v>743</v>
      </c>
      <c r="C507" s="2" t="s">
        <v>90</v>
      </c>
      <c r="D507" s="4" t="n">
        <v>36617</v>
      </c>
      <c r="E507" s="4" t="n">
        <v>36799</v>
      </c>
      <c r="F507" s="2" t="n">
        <v>2500</v>
      </c>
      <c r="G507" s="2" t="str">
        <f aca="false">IF(E507-D507+1&gt;180,"YES","NO")</f>
        <v>YES</v>
      </c>
      <c r="H507" s="2" t="s">
        <v>10</v>
      </c>
      <c r="I507" s="2" t="s">
        <v>11</v>
      </c>
      <c r="J507" s="2" t="s">
        <v>12</v>
      </c>
    </row>
    <row r="508" s="2" customFormat="true" ht="12.75" hidden="false" customHeight="false" outlineLevel="0" collapsed="false">
      <c r="A508" s="1" t="n">
        <v>36472.4416666667</v>
      </c>
      <c r="B508" s="2" t="s">
        <v>744</v>
      </c>
      <c r="C508" s="2" t="s">
        <v>90</v>
      </c>
      <c r="D508" s="4" t="n">
        <v>37347</v>
      </c>
      <c r="E508" s="4" t="n">
        <v>37529</v>
      </c>
      <c r="F508" s="2" t="n">
        <v>5000</v>
      </c>
      <c r="G508" s="2" t="str">
        <f aca="false">IF(E508-D508+1&gt;180,"YES","NO")</f>
        <v>YES</v>
      </c>
      <c r="H508" s="2" t="s">
        <v>10</v>
      </c>
      <c r="I508" s="2" t="s">
        <v>11</v>
      </c>
      <c r="J508" s="2" t="s">
        <v>12</v>
      </c>
    </row>
    <row r="509" s="2" customFormat="true" ht="12.75" hidden="false" customHeight="false" outlineLevel="0" collapsed="false">
      <c r="A509" s="1" t="n">
        <v>36483.3972222222</v>
      </c>
      <c r="B509" s="2" t="s">
        <v>745</v>
      </c>
      <c r="C509" s="2" t="s">
        <v>90</v>
      </c>
      <c r="D509" s="4" t="n">
        <v>36617</v>
      </c>
      <c r="E509" s="4" t="n">
        <v>36799</v>
      </c>
      <c r="F509" s="2" t="n">
        <v>2500</v>
      </c>
      <c r="G509" s="2" t="str">
        <f aca="false">IF(E509-D509+1&gt;180,"YES","NO")</f>
        <v>YES</v>
      </c>
      <c r="H509" s="2" t="s">
        <v>10</v>
      </c>
      <c r="I509" s="2" t="s">
        <v>11</v>
      </c>
      <c r="J509" s="2" t="s">
        <v>12</v>
      </c>
    </row>
    <row r="510" s="2" customFormat="true" ht="12.75" hidden="false" customHeight="false" outlineLevel="0" collapsed="false">
      <c r="A510" s="1" t="n">
        <v>36501.4861111111</v>
      </c>
      <c r="B510" s="2" t="s">
        <v>746</v>
      </c>
      <c r="C510" s="2" t="s">
        <v>90</v>
      </c>
      <c r="D510" s="4" t="n">
        <v>36617</v>
      </c>
      <c r="E510" s="4" t="n">
        <v>36799</v>
      </c>
      <c r="G510" s="2" t="str">
        <f aca="false">IF(E510-D510+1&gt;180,"YES","NO")</f>
        <v>YES</v>
      </c>
      <c r="H510" s="2" t="s">
        <v>10</v>
      </c>
      <c r="I510" s="2" t="s">
        <v>144</v>
      </c>
      <c r="J510" s="2" t="s">
        <v>12</v>
      </c>
    </row>
    <row r="511" s="2" customFormat="true" ht="12.75" hidden="false" customHeight="false" outlineLevel="0" collapsed="false">
      <c r="A511" s="1" t="n">
        <v>36509.4805555556</v>
      </c>
      <c r="B511" s="2" t="s">
        <v>747</v>
      </c>
      <c r="C511" s="2" t="s">
        <v>90</v>
      </c>
      <c r="D511" s="4" t="n">
        <v>36982</v>
      </c>
      <c r="E511" s="4" t="n">
        <v>37164</v>
      </c>
      <c r="F511" s="2" t="n">
        <v>2500</v>
      </c>
      <c r="G511" s="2" t="str">
        <f aca="false">IF(E511-D511+1&gt;180,"YES","NO")</f>
        <v>YES</v>
      </c>
      <c r="H511" s="2" t="s">
        <v>10</v>
      </c>
      <c r="I511" s="2" t="s">
        <v>11</v>
      </c>
      <c r="J511" s="2" t="s">
        <v>12</v>
      </c>
    </row>
    <row r="512" s="2" customFormat="true" ht="12.75" hidden="false" customHeight="false" outlineLevel="0" collapsed="false">
      <c r="A512" s="1" t="n">
        <v>36532.6458333333</v>
      </c>
      <c r="B512" s="2" t="s">
        <v>748</v>
      </c>
      <c r="C512" s="2" t="s">
        <v>90</v>
      </c>
      <c r="D512" s="4" t="n">
        <v>37165</v>
      </c>
      <c r="E512" s="4" t="n">
        <v>37529</v>
      </c>
      <c r="G512" s="2" t="str">
        <f aca="false">IF(E512-D512+1&gt;180,"YES","NO")</f>
        <v>YES</v>
      </c>
      <c r="H512" s="2" t="s">
        <v>10</v>
      </c>
      <c r="I512" s="2" t="s">
        <v>144</v>
      </c>
      <c r="J512" s="2" t="s">
        <v>12</v>
      </c>
    </row>
    <row r="513" s="2" customFormat="true" ht="12.75" hidden="false" customHeight="false" outlineLevel="0" collapsed="false">
      <c r="A513" s="1" t="n">
        <v>36545.4201388889</v>
      </c>
      <c r="B513" s="2" t="s">
        <v>749</v>
      </c>
      <c r="C513" s="2" t="s">
        <v>90</v>
      </c>
      <c r="D513" s="4" t="n">
        <v>36982</v>
      </c>
      <c r="E513" s="4" t="n">
        <v>37164</v>
      </c>
      <c r="F513" s="2" t="n">
        <v>5000</v>
      </c>
      <c r="G513" s="2" t="str">
        <f aca="false">IF(E513-D513+1&gt;180,"YES","NO")</f>
        <v>YES</v>
      </c>
      <c r="H513" s="2" t="s">
        <v>10</v>
      </c>
      <c r="I513" s="2" t="s">
        <v>11</v>
      </c>
      <c r="J513" s="2" t="s">
        <v>12</v>
      </c>
    </row>
    <row r="514" s="2" customFormat="true" ht="12.75" hidden="false" customHeight="false" outlineLevel="0" collapsed="false">
      <c r="A514" s="1" t="n">
        <v>36545.4201388889</v>
      </c>
      <c r="B514" s="2" t="s">
        <v>750</v>
      </c>
      <c r="C514" s="2" t="s">
        <v>90</v>
      </c>
      <c r="D514" s="4" t="n">
        <v>37347</v>
      </c>
      <c r="E514" s="4" t="n">
        <v>37529</v>
      </c>
      <c r="F514" s="2" t="n">
        <v>5000</v>
      </c>
      <c r="G514" s="2" t="str">
        <f aca="false">IF(E514-D514+1&gt;180,"YES","NO")</f>
        <v>YES</v>
      </c>
      <c r="H514" s="2" t="s">
        <v>10</v>
      </c>
      <c r="I514" s="2" t="s">
        <v>11</v>
      </c>
      <c r="J514" s="2" t="s">
        <v>12</v>
      </c>
    </row>
    <row r="515" s="2" customFormat="true" ht="12.75" hidden="false" customHeight="false" outlineLevel="0" collapsed="false">
      <c r="A515" s="1" t="n">
        <v>36545.5763888889</v>
      </c>
      <c r="B515" s="2" t="s">
        <v>751</v>
      </c>
      <c r="C515" s="2" t="s">
        <v>90</v>
      </c>
      <c r="D515" s="4" t="n">
        <v>37347</v>
      </c>
      <c r="E515" s="4" t="n">
        <v>37529</v>
      </c>
      <c r="F515" s="2" t="n">
        <v>2500</v>
      </c>
      <c r="G515" s="2" t="str">
        <f aca="false">IF(E515-D515+1&gt;180,"YES","NO")</f>
        <v>YES</v>
      </c>
      <c r="H515" s="2" t="s">
        <v>10</v>
      </c>
      <c r="I515" s="2" t="s">
        <v>11</v>
      </c>
      <c r="J515" s="2" t="s">
        <v>12</v>
      </c>
    </row>
    <row r="516" s="2" customFormat="true" ht="12.75" hidden="false" customHeight="false" outlineLevel="0" collapsed="false">
      <c r="A516" s="1" t="n">
        <v>36546.4618055556</v>
      </c>
      <c r="B516" s="2" t="s">
        <v>752</v>
      </c>
      <c r="C516" s="2" t="s">
        <v>90</v>
      </c>
      <c r="D516" s="4" t="n">
        <v>37347</v>
      </c>
      <c r="E516" s="4" t="n">
        <v>37529</v>
      </c>
      <c r="F516" s="2" t="n">
        <v>2500</v>
      </c>
      <c r="G516" s="2" t="str">
        <f aca="false">IF(E516-D516+1&gt;180,"YES","NO")</f>
        <v>YES</v>
      </c>
      <c r="H516" s="2" t="s">
        <v>10</v>
      </c>
      <c r="I516" s="2" t="s">
        <v>11</v>
      </c>
      <c r="J516" s="2" t="s">
        <v>12</v>
      </c>
    </row>
    <row r="517" s="2" customFormat="true" ht="12.75" hidden="false" customHeight="false" outlineLevel="0" collapsed="false">
      <c r="A517" s="1" t="n">
        <v>36564.4194444444</v>
      </c>
      <c r="B517" s="2" t="s">
        <v>753</v>
      </c>
      <c r="C517" s="2" t="s">
        <v>90</v>
      </c>
      <c r="D517" s="4" t="n">
        <v>36982</v>
      </c>
      <c r="E517" s="4" t="n">
        <v>37164</v>
      </c>
      <c r="F517" s="2" t="n">
        <v>2500</v>
      </c>
      <c r="G517" s="2" t="str">
        <f aca="false">IF(E517-D517+1&gt;180,"YES","NO")</f>
        <v>YES</v>
      </c>
      <c r="H517" s="2" t="s">
        <v>10</v>
      </c>
      <c r="I517" s="2" t="s">
        <v>11</v>
      </c>
      <c r="J517" s="2" t="s">
        <v>12</v>
      </c>
    </row>
    <row r="518" s="2" customFormat="true" ht="12.75" hidden="false" customHeight="false" outlineLevel="0" collapsed="false">
      <c r="A518" s="1" t="n">
        <v>36566.625</v>
      </c>
      <c r="B518" s="2" t="s">
        <v>754</v>
      </c>
      <c r="C518" s="2" t="s">
        <v>90</v>
      </c>
      <c r="D518" s="4" t="n">
        <v>37530</v>
      </c>
      <c r="E518" s="4" t="n">
        <v>37894</v>
      </c>
      <c r="F518" s="2" t="n">
        <v>2500</v>
      </c>
      <c r="G518" s="2" t="str">
        <f aca="false">IF(E518-D518+1&gt;180,"YES","NO")</f>
        <v>YES</v>
      </c>
      <c r="H518" s="2" t="s">
        <v>10</v>
      </c>
      <c r="I518" s="2" t="s">
        <v>11</v>
      </c>
      <c r="J518" s="2" t="s">
        <v>12</v>
      </c>
    </row>
    <row r="519" s="2" customFormat="true" ht="12.75" hidden="false" customHeight="false" outlineLevel="0" collapsed="false">
      <c r="A519" s="1" t="n">
        <v>36572.4930555556</v>
      </c>
      <c r="B519" s="2" t="s">
        <v>755</v>
      </c>
      <c r="C519" s="2" t="s">
        <v>90</v>
      </c>
      <c r="D519" s="4" t="n">
        <v>36617</v>
      </c>
      <c r="E519" s="4" t="n">
        <v>36799</v>
      </c>
      <c r="F519" s="2" t="n">
        <v>2500</v>
      </c>
      <c r="G519" s="2" t="str">
        <f aca="false">IF(E519-D519+1&gt;180,"YES","NO")</f>
        <v>YES</v>
      </c>
      <c r="H519" s="2" t="s">
        <v>10</v>
      </c>
      <c r="I519" s="2" t="s">
        <v>11</v>
      </c>
      <c r="J519" s="2" t="s">
        <v>12</v>
      </c>
    </row>
    <row r="520" s="2" customFormat="true" ht="12.75" hidden="false" customHeight="false" outlineLevel="0" collapsed="false">
      <c r="A520" s="1" t="n">
        <v>36573.4513888889</v>
      </c>
      <c r="B520" s="2" t="s">
        <v>756</v>
      </c>
      <c r="C520" s="2" t="s">
        <v>90</v>
      </c>
      <c r="D520" s="4" t="n">
        <v>36617</v>
      </c>
      <c r="E520" s="4" t="n">
        <v>36799</v>
      </c>
      <c r="F520" s="2" t="n">
        <v>5000</v>
      </c>
      <c r="G520" s="2" t="str">
        <f aca="false">IF(E520-D520+1&gt;180,"YES","NO")</f>
        <v>YES</v>
      </c>
      <c r="H520" s="2" t="s">
        <v>10</v>
      </c>
      <c r="I520" s="2" t="s">
        <v>11</v>
      </c>
      <c r="J520" s="2" t="s">
        <v>12</v>
      </c>
    </row>
    <row r="521" s="2" customFormat="true" ht="12.75" hidden="false" customHeight="false" outlineLevel="0" collapsed="false">
      <c r="A521" s="1" t="n">
        <v>36577.6972222222</v>
      </c>
      <c r="B521" s="2" t="s">
        <v>757</v>
      </c>
      <c r="C521" s="2" t="s">
        <v>90</v>
      </c>
      <c r="D521" s="4" t="n">
        <v>36617</v>
      </c>
      <c r="E521" s="4" t="n">
        <v>36799</v>
      </c>
      <c r="F521" s="2" t="n">
        <v>2500</v>
      </c>
      <c r="G521" s="2" t="str">
        <f aca="false">IF(E521-D521+1&gt;180,"YES","NO")</f>
        <v>YES</v>
      </c>
      <c r="H521" s="2" t="s">
        <v>10</v>
      </c>
      <c r="I521" s="2" t="s">
        <v>11</v>
      </c>
      <c r="J521" s="2" t="s">
        <v>12</v>
      </c>
    </row>
    <row r="522" s="2" customFormat="true" ht="12.75" hidden="false" customHeight="false" outlineLevel="0" collapsed="false">
      <c r="A522" s="1" t="n">
        <v>36578.45625</v>
      </c>
      <c r="B522" s="2" t="s">
        <v>758</v>
      </c>
      <c r="C522" s="2" t="s">
        <v>90</v>
      </c>
      <c r="D522" s="4" t="n">
        <v>36617</v>
      </c>
      <c r="E522" s="4" t="n">
        <v>36799</v>
      </c>
      <c r="F522" s="2" t="n">
        <v>2500</v>
      </c>
      <c r="G522" s="2" t="str">
        <f aca="false">IF(E522-D522+1&gt;180,"YES","NO")</f>
        <v>YES</v>
      </c>
      <c r="H522" s="2" t="s">
        <v>10</v>
      </c>
      <c r="I522" s="2" t="s">
        <v>11</v>
      </c>
      <c r="J522" s="2" t="s">
        <v>12</v>
      </c>
    </row>
    <row r="523" s="2" customFormat="true" ht="12.75" hidden="false" customHeight="false" outlineLevel="0" collapsed="false">
      <c r="A523" s="1" t="n">
        <v>36578.5138888889</v>
      </c>
      <c r="B523" s="2" t="s">
        <v>759</v>
      </c>
      <c r="C523" s="2" t="s">
        <v>90</v>
      </c>
      <c r="D523" s="4" t="n">
        <v>36617</v>
      </c>
      <c r="E523" s="4" t="n">
        <v>36799</v>
      </c>
      <c r="F523" s="2" t="n">
        <v>2500</v>
      </c>
      <c r="G523" s="2" t="str">
        <f aca="false">IF(E523-D523+1&gt;180,"YES","NO")</f>
        <v>YES</v>
      </c>
      <c r="H523" s="2" t="s">
        <v>10</v>
      </c>
      <c r="I523" s="2" t="s">
        <v>11</v>
      </c>
      <c r="J523" s="2" t="s">
        <v>12</v>
      </c>
    </row>
    <row r="524" s="2" customFormat="true" ht="12.75" hidden="false" customHeight="false" outlineLevel="0" collapsed="false">
      <c r="A524" s="1" t="n">
        <v>36585.4604166667</v>
      </c>
      <c r="B524" s="2" t="s">
        <v>760</v>
      </c>
      <c r="C524" s="2" t="s">
        <v>90</v>
      </c>
      <c r="D524" s="4" t="n">
        <v>36617</v>
      </c>
      <c r="E524" s="4" t="n">
        <v>36799</v>
      </c>
      <c r="F524" s="2" t="n">
        <v>2500</v>
      </c>
      <c r="G524" s="2" t="str">
        <f aca="false">IF(E524-D524+1&gt;180,"YES","NO")</f>
        <v>YES</v>
      </c>
      <c r="H524" s="2" t="s">
        <v>10</v>
      </c>
      <c r="I524" s="2" t="s">
        <v>11</v>
      </c>
      <c r="J524" s="2" t="s">
        <v>12</v>
      </c>
    </row>
    <row r="525" s="2" customFormat="true" ht="12.75" hidden="false" customHeight="false" outlineLevel="0" collapsed="false">
      <c r="A525" s="1" t="n">
        <v>36586.6368055556</v>
      </c>
      <c r="B525" s="2" t="s">
        <v>761</v>
      </c>
      <c r="C525" s="2" t="s">
        <v>90</v>
      </c>
      <c r="D525" s="4" t="n">
        <v>36617</v>
      </c>
      <c r="E525" s="4" t="n">
        <v>36799</v>
      </c>
      <c r="F525" s="2" t="n">
        <v>5000</v>
      </c>
      <c r="G525" s="2" t="str">
        <f aca="false">IF(E525-D525+1&gt;180,"YES","NO")</f>
        <v>YES</v>
      </c>
      <c r="H525" s="2" t="s">
        <v>10</v>
      </c>
      <c r="I525" s="2" t="s">
        <v>11</v>
      </c>
      <c r="J525" s="2" t="s">
        <v>12</v>
      </c>
    </row>
    <row r="526" s="2" customFormat="true" ht="12.75" hidden="false" customHeight="false" outlineLevel="0" collapsed="false">
      <c r="A526" s="1" t="n">
        <v>36614.44375</v>
      </c>
      <c r="B526" s="2" t="s">
        <v>762</v>
      </c>
      <c r="C526" s="2" t="s">
        <v>90</v>
      </c>
      <c r="D526" s="4" t="n">
        <v>36982</v>
      </c>
      <c r="E526" s="4" t="n">
        <v>37164</v>
      </c>
      <c r="F526" s="2" t="n">
        <v>5000</v>
      </c>
      <c r="G526" s="2" t="str">
        <f aca="false">IF(E526-D526+1&gt;180,"YES","NO")</f>
        <v>YES</v>
      </c>
      <c r="H526" s="2" t="s">
        <v>10</v>
      </c>
      <c r="I526" s="2" t="s">
        <v>11</v>
      </c>
      <c r="J526" s="2" t="s">
        <v>12</v>
      </c>
    </row>
    <row r="527" s="2" customFormat="true" ht="12.75" hidden="false" customHeight="false" outlineLevel="0" collapsed="false">
      <c r="A527" s="1" t="n">
        <v>36619.49375</v>
      </c>
      <c r="B527" s="2" t="s">
        <v>763</v>
      </c>
      <c r="C527" s="2" t="s">
        <v>90</v>
      </c>
      <c r="D527" s="4" t="n">
        <v>36982</v>
      </c>
      <c r="E527" s="4" t="n">
        <v>37164</v>
      </c>
      <c r="F527" s="2" t="n">
        <v>2500</v>
      </c>
      <c r="G527" s="2" t="str">
        <f aca="false">IF(E527-D527+1&gt;180,"YES","NO")</f>
        <v>YES</v>
      </c>
      <c r="H527" s="2" t="s">
        <v>10</v>
      </c>
      <c r="I527" s="2" t="s">
        <v>11</v>
      </c>
      <c r="J527" s="2" t="s">
        <v>12</v>
      </c>
    </row>
    <row r="528" s="2" customFormat="true" ht="12.75" hidden="false" customHeight="false" outlineLevel="0" collapsed="false">
      <c r="A528" s="1" t="n">
        <v>36628.6659722222</v>
      </c>
      <c r="B528" s="2" t="s">
        <v>764</v>
      </c>
      <c r="C528" s="2" t="s">
        <v>90</v>
      </c>
      <c r="D528" s="4" t="n">
        <v>36800</v>
      </c>
      <c r="E528" s="4" t="n">
        <v>37164</v>
      </c>
      <c r="F528" s="2" t="n">
        <v>2500</v>
      </c>
      <c r="G528" s="2" t="str">
        <f aca="false">IF(E528-D528+1&gt;180,"YES","NO")</f>
        <v>YES</v>
      </c>
      <c r="H528" s="2" t="s">
        <v>10</v>
      </c>
      <c r="I528" s="2" t="s">
        <v>11</v>
      </c>
      <c r="J528" s="2" t="s">
        <v>12</v>
      </c>
    </row>
    <row r="529" s="2" customFormat="true" ht="12.75" hidden="false" customHeight="false" outlineLevel="0" collapsed="false">
      <c r="A529" s="1" t="n">
        <v>36614.641724537</v>
      </c>
      <c r="B529" s="2" t="n">
        <v>133611</v>
      </c>
      <c r="C529" s="2" t="s">
        <v>101</v>
      </c>
      <c r="D529" s="4" t="n">
        <v>36982</v>
      </c>
      <c r="E529" s="4" t="n">
        <v>37164</v>
      </c>
      <c r="F529" s="2" t="n">
        <v>2500</v>
      </c>
      <c r="G529" s="2" t="str">
        <f aca="false">IF(E529-D529+1&gt;180,"YES","NO")</f>
        <v>YES</v>
      </c>
      <c r="H529" s="2" t="s">
        <v>10</v>
      </c>
      <c r="I529" s="2" t="s">
        <v>11</v>
      </c>
      <c r="J529" s="2" t="s">
        <v>12</v>
      </c>
    </row>
    <row r="530" s="2" customFormat="true" ht="12.75" hidden="false" customHeight="false" outlineLevel="0" collapsed="false">
      <c r="A530" s="1" t="n">
        <v>36619.3835185185</v>
      </c>
      <c r="B530" s="2" t="n">
        <v>138140</v>
      </c>
      <c r="C530" s="2" t="s">
        <v>101</v>
      </c>
      <c r="D530" s="4" t="n">
        <v>36982</v>
      </c>
      <c r="E530" s="4" t="n">
        <v>37164</v>
      </c>
      <c r="F530" s="2" t="n">
        <v>2500</v>
      </c>
      <c r="G530" s="2" t="str">
        <f aca="false">IF(E530-D530+1&gt;180,"YES","NO")</f>
        <v>YES</v>
      </c>
      <c r="H530" s="2" t="s">
        <v>10</v>
      </c>
      <c r="I530" s="2" t="s">
        <v>11</v>
      </c>
      <c r="J530" s="2" t="s">
        <v>12</v>
      </c>
    </row>
    <row r="531" s="2" customFormat="true" ht="12.75" hidden="false" customHeight="false" outlineLevel="0" collapsed="false">
      <c r="A531" s="1" t="n">
        <v>36621.6104398148</v>
      </c>
      <c r="B531" s="2" t="n">
        <v>140755</v>
      </c>
      <c r="C531" s="2" t="s">
        <v>101</v>
      </c>
      <c r="D531" s="4" t="n">
        <v>36982</v>
      </c>
      <c r="E531" s="4" t="n">
        <v>37164</v>
      </c>
      <c r="F531" s="2" t="n">
        <v>2500</v>
      </c>
      <c r="G531" s="2" t="str">
        <f aca="false">IF(E531-D531+1&gt;180,"YES","NO")</f>
        <v>YES</v>
      </c>
      <c r="H531" s="2" t="s">
        <v>10</v>
      </c>
      <c r="I531" s="2" t="s">
        <v>11</v>
      </c>
      <c r="J531" s="2" t="s">
        <v>12</v>
      </c>
    </row>
    <row r="532" s="2" customFormat="true" ht="12.75" hidden="false" customHeight="false" outlineLevel="0" collapsed="false">
      <c r="A532" s="1" t="n">
        <v>36627.3616782407</v>
      </c>
      <c r="B532" s="2" t="n">
        <v>148472</v>
      </c>
      <c r="C532" s="2" t="s">
        <v>101</v>
      </c>
      <c r="D532" s="4" t="n">
        <v>36982</v>
      </c>
      <c r="E532" s="4" t="n">
        <v>37164</v>
      </c>
      <c r="F532" s="2" t="n">
        <v>2500</v>
      </c>
      <c r="G532" s="2" t="str">
        <f aca="false">IF(E532-D532+1&gt;180,"YES","NO")</f>
        <v>YES</v>
      </c>
      <c r="H532" s="2" t="s">
        <v>10</v>
      </c>
      <c r="I532" s="2" t="s">
        <v>11</v>
      </c>
      <c r="J532" s="2" t="s">
        <v>12</v>
      </c>
    </row>
    <row r="533" s="2" customFormat="true" ht="12.75" hidden="false" customHeight="false" outlineLevel="0" collapsed="false">
      <c r="A533" s="1" t="n">
        <v>36628.4017361111</v>
      </c>
      <c r="B533" s="2" t="n">
        <v>149871</v>
      </c>
      <c r="C533" s="2" t="s">
        <v>101</v>
      </c>
      <c r="D533" s="4" t="n">
        <v>36982</v>
      </c>
      <c r="E533" s="4" t="n">
        <v>37164</v>
      </c>
      <c r="F533" s="2" t="n">
        <v>2500</v>
      </c>
      <c r="G533" s="2" t="str">
        <f aca="false">IF(E533-D533+1&gt;180,"YES","NO")</f>
        <v>YES</v>
      </c>
      <c r="H533" s="2" t="s">
        <v>10</v>
      </c>
      <c r="I533" s="2" t="s">
        <v>11</v>
      </c>
      <c r="J533" s="2" t="s">
        <v>12</v>
      </c>
    </row>
    <row r="534" s="2" customFormat="true" ht="12.75" hidden="false" customHeight="false" outlineLevel="0" collapsed="false">
      <c r="A534" s="1" t="n">
        <v>36634.3926851852</v>
      </c>
      <c r="B534" s="2" t="n">
        <v>156049</v>
      </c>
      <c r="C534" s="2" t="s">
        <v>101</v>
      </c>
      <c r="D534" s="4" t="n">
        <v>36982</v>
      </c>
      <c r="E534" s="4" t="n">
        <v>37164</v>
      </c>
      <c r="F534" s="2" t="n">
        <v>2500</v>
      </c>
      <c r="G534" s="2" t="str">
        <f aca="false">IF(E534-D534+1&gt;180,"YES","NO")</f>
        <v>YES</v>
      </c>
      <c r="H534" s="2" t="s">
        <v>10</v>
      </c>
      <c r="I534" s="2" t="s">
        <v>11</v>
      </c>
      <c r="J534" s="2" t="s">
        <v>12</v>
      </c>
    </row>
    <row r="535" s="2" customFormat="true" ht="12.75" hidden="false" customHeight="false" outlineLevel="0" collapsed="false">
      <c r="A535" s="1" t="n">
        <v>36635.6572453704</v>
      </c>
      <c r="B535" s="2" t="n">
        <v>158710</v>
      </c>
      <c r="C535" s="2" t="s">
        <v>101</v>
      </c>
      <c r="D535" s="4" t="n">
        <v>36982</v>
      </c>
      <c r="E535" s="4" t="n">
        <v>37164</v>
      </c>
      <c r="F535" s="2" t="n">
        <v>2500</v>
      </c>
      <c r="G535" s="2" t="str">
        <f aca="false">IF(E535-D535+1&gt;180,"YES","NO")</f>
        <v>YES</v>
      </c>
      <c r="H535" s="2" t="s">
        <v>10</v>
      </c>
      <c r="I535" s="2" t="s">
        <v>11</v>
      </c>
      <c r="J535" s="2" t="s">
        <v>12</v>
      </c>
    </row>
    <row r="536" s="2" customFormat="true" ht="12.75" hidden="false" customHeight="false" outlineLevel="0" collapsed="false">
      <c r="A536" s="1" t="n">
        <v>36572.5972222222</v>
      </c>
      <c r="B536" s="2" t="s">
        <v>765</v>
      </c>
      <c r="C536" s="2" t="s">
        <v>766</v>
      </c>
      <c r="D536" s="4" t="n">
        <v>36617</v>
      </c>
      <c r="E536" s="4" t="n">
        <v>36799</v>
      </c>
      <c r="F536" s="2" t="n">
        <v>2500</v>
      </c>
      <c r="G536" s="2" t="str">
        <f aca="false">IF(E536-D536+1&gt;180,"YES","NO")</f>
        <v>YES</v>
      </c>
      <c r="H536" s="2" t="s">
        <v>33</v>
      </c>
      <c r="I536" s="2" t="s">
        <v>11</v>
      </c>
      <c r="J536" s="2" t="s">
        <v>12</v>
      </c>
    </row>
    <row r="537" s="2" customFormat="true" ht="12.75" hidden="false" customHeight="false" outlineLevel="0" collapsed="false">
      <c r="A537" s="1" t="n">
        <v>36581.6354166667</v>
      </c>
      <c r="B537" s="2" t="s">
        <v>767</v>
      </c>
      <c r="C537" s="2" t="s">
        <v>766</v>
      </c>
      <c r="D537" s="4" t="n">
        <v>36617</v>
      </c>
      <c r="E537" s="4" t="n">
        <v>36799</v>
      </c>
      <c r="F537" s="2" t="n">
        <v>2500</v>
      </c>
      <c r="G537" s="2" t="str">
        <f aca="false">IF(E537-D537+1&gt;180,"YES","NO")</f>
        <v>YES</v>
      </c>
      <c r="H537" s="2" t="s">
        <v>33</v>
      </c>
      <c r="I537" s="2" t="s">
        <v>11</v>
      </c>
      <c r="J537" s="2" t="s">
        <v>12</v>
      </c>
    </row>
    <row r="538" s="2" customFormat="true" ht="12.75" hidden="false" customHeight="false" outlineLevel="0" collapsed="false">
      <c r="A538" s="1" t="n">
        <v>36551.4201388889</v>
      </c>
      <c r="B538" s="2" t="s">
        <v>768</v>
      </c>
      <c r="C538" s="2" t="s">
        <v>766</v>
      </c>
      <c r="D538" s="4" t="n">
        <v>36617</v>
      </c>
      <c r="E538" s="4" t="n">
        <v>36799</v>
      </c>
      <c r="F538" s="2" t="n">
        <v>5000</v>
      </c>
      <c r="G538" s="2" t="str">
        <f aca="false">IF(E538-D538+1&gt;180,"YES","NO")</f>
        <v>YES</v>
      </c>
      <c r="H538" s="2" t="s">
        <v>10</v>
      </c>
      <c r="I538" s="2" t="s">
        <v>11</v>
      </c>
      <c r="J538" s="2" t="s">
        <v>30</v>
      </c>
    </row>
    <row r="539" s="2" customFormat="true" ht="12.75" hidden="false" customHeight="false" outlineLevel="0" collapsed="false">
      <c r="A539" s="1" t="n">
        <v>36551.7034722222</v>
      </c>
      <c r="B539" s="2" t="s">
        <v>769</v>
      </c>
      <c r="C539" s="2" t="s">
        <v>766</v>
      </c>
      <c r="D539" s="4" t="n">
        <v>36617</v>
      </c>
      <c r="E539" s="4" t="n">
        <v>36799</v>
      </c>
      <c r="F539" s="2" t="n">
        <v>5000</v>
      </c>
      <c r="G539" s="2" t="str">
        <f aca="false">IF(E539-D539+1&gt;180,"YES","NO")</f>
        <v>YES</v>
      </c>
      <c r="H539" s="2" t="s">
        <v>10</v>
      </c>
      <c r="I539" s="2" t="s">
        <v>11</v>
      </c>
      <c r="J539" s="2" t="s">
        <v>30</v>
      </c>
    </row>
    <row r="540" s="2" customFormat="true" ht="12.75" hidden="false" customHeight="false" outlineLevel="0" collapsed="false">
      <c r="A540" s="1" t="n">
        <v>36539.3748263889</v>
      </c>
      <c r="B540" s="2" t="n">
        <v>75089</v>
      </c>
      <c r="C540" s="2" t="s">
        <v>102</v>
      </c>
      <c r="D540" s="4" t="n">
        <v>36982</v>
      </c>
      <c r="E540" s="4" t="n">
        <v>37164</v>
      </c>
      <c r="F540" s="2" t="n">
        <v>2500</v>
      </c>
      <c r="G540" s="2" t="str">
        <f aca="false">IF(E540-D540+1&gt;180,"YES","NO")</f>
        <v>YES</v>
      </c>
      <c r="H540" s="2" t="s">
        <v>10</v>
      </c>
      <c r="I540" s="2" t="s">
        <v>11</v>
      </c>
      <c r="J540" s="2" t="s">
        <v>30</v>
      </c>
    </row>
    <row r="541" s="2" customFormat="true" ht="12.75" hidden="false" customHeight="false" outlineLevel="0" collapsed="false">
      <c r="A541" s="1" t="n">
        <v>36539.3861574074</v>
      </c>
      <c r="B541" s="2" t="n">
        <v>75093</v>
      </c>
      <c r="C541" s="2" t="s">
        <v>102</v>
      </c>
      <c r="D541" s="4" t="n">
        <v>36982</v>
      </c>
      <c r="E541" s="4" t="n">
        <v>37164</v>
      </c>
      <c r="F541" s="2" t="n">
        <v>2500</v>
      </c>
      <c r="G541" s="2" t="str">
        <f aca="false">IF(E541-D541+1&gt;180,"YES","NO")</f>
        <v>YES</v>
      </c>
      <c r="H541" s="2" t="s">
        <v>10</v>
      </c>
      <c r="I541" s="2" t="s">
        <v>11</v>
      </c>
      <c r="J541" s="2" t="s">
        <v>30</v>
      </c>
    </row>
    <row r="542" s="2" customFormat="true" ht="12.75" hidden="false" customHeight="false" outlineLevel="0" collapsed="false">
      <c r="A542" s="1" t="n">
        <v>36543.4856365741</v>
      </c>
      <c r="B542" s="2" t="n">
        <v>75802</v>
      </c>
      <c r="C542" s="2" t="s">
        <v>102</v>
      </c>
      <c r="D542" s="4" t="n">
        <v>36982</v>
      </c>
      <c r="E542" s="4" t="n">
        <v>37164</v>
      </c>
      <c r="F542" s="2" t="n">
        <v>2500</v>
      </c>
      <c r="G542" s="2" t="str">
        <f aca="false">IF(E542-D542+1&gt;180,"YES","NO")</f>
        <v>YES</v>
      </c>
      <c r="H542" s="2" t="s">
        <v>10</v>
      </c>
      <c r="I542" s="2" t="s">
        <v>11</v>
      </c>
      <c r="J542" s="2" t="s">
        <v>12</v>
      </c>
    </row>
    <row r="543" s="2" customFormat="true" ht="12.75" hidden="false" customHeight="false" outlineLevel="0" collapsed="false">
      <c r="A543" s="1" t="n">
        <v>36545.3827314815</v>
      </c>
      <c r="B543" s="2" t="n">
        <v>77260</v>
      </c>
      <c r="C543" s="2" t="s">
        <v>102</v>
      </c>
      <c r="D543" s="4" t="n">
        <v>36982</v>
      </c>
      <c r="E543" s="4" t="n">
        <v>37164</v>
      </c>
      <c r="F543" s="2" t="n">
        <v>2500</v>
      </c>
      <c r="G543" s="2" t="str">
        <f aca="false">IF(E543-D543+1&gt;180,"YES","NO")</f>
        <v>YES</v>
      </c>
      <c r="H543" s="2" t="s">
        <v>10</v>
      </c>
      <c r="I543" s="2" t="s">
        <v>11</v>
      </c>
      <c r="J543" s="2" t="s">
        <v>12</v>
      </c>
    </row>
    <row r="544" s="2" customFormat="true" ht="12.75" hidden="false" customHeight="false" outlineLevel="0" collapsed="false">
      <c r="A544" s="1" t="n">
        <v>36556.6996759259</v>
      </c>
      <c r="B544" s="2" t="n">
        <v>84021</v>
      </c>
      <c r="C544" s="2" t="s">
        <v>102</v>
      </c>
      <c r="D544" s="4" t="n">
        <v>36982</v>
      </c>
      <c r="E544" s="4" t="n">
        <v>37164</v>
      </c>
      <c r="F544" s="2" t="n">
        <v>2500</v>
      </c>
      <c r="G544" s="2" t="str">
        <f aca="false">IF(E544-D544+1&gt;180,"YES","NO")</f>
        <v>YES</v>
      </c>
      <c r="H544" s="2" t="s">
        <v>10</v>
      </c>
      <c r="I544" s="2" t="s">
        <v>11</v>
      </c>
      <c r="J544" s="2" t="s">
        <v>12</v>
      </c>
    </row>
    <row r="545" s="2" customFormat="true" ht="12.75" hidden="false" customHeight="false" outlineLevel="0" collapsed="false">
      <c r="A545" s="1" t="n">
        <v>36560.6482986111</v>
      </c>
      <c r="B545" s="2" t="n">
        <v>88321</v>
      </c>
      <c r="C545" s="2" t="s">
        <v>102</v>
      </c>
      <c r="D545" s="4" t="n">
        <v>36982</v>
      </c>
      <c r="E545" s="4" t="n">
        <v>37164</v>
      </c>
      <c r="F545" s="2" t="n">
        <v>2500</v>
      </c>
      <c r="G545" s="2" t="str">
        <f aca="false">IF(E545-D545+1&gt;180,"YES","NO")</f>
        <v>YES</v>
      </c>
      <c r="H545" s="2" t="s">
        <v>10</v>
      </c>
      <c r="I545" s="2" t="s">
        <v>11</v>
      </c>
      <c r="J545" s="2" t="s">
        <v>12</v>
      </c>
    </row>
    <row r="546" s="2" customFormat="true" ht="12.75" hidden="false" customHeight="false" outlineLevel="0" collapsed="false">
      <c r="A546" s="1" t="n">
        <v>36563.3683333333</v>
      </c>
      <c r="B546" s="2" t="n">
        <v>88886</v>
      </c>
      <c r="C546" s="2" t="s">
        <v>102</v>
      </c>
      <c r="D546" s="4" t="n">
        <v>36982</v>
      </c>
      <c r="E546" s="4" t="n">
        <v>37164</v>
      </c>
      <c r="F546" s="2" t="n">
        <v>2500</v>
      </c>
      <c r="G546" s="2" t="str">
        <f aca="false">IF(E546-D546+1&gt;180,"YES","NO")</f>
        <v>YES</v>
      </c>
      <c r="H546" s="2" t="s">
        <v>10</v>
      </c>
      <c r="I546" s="2" t="s">
        <v>11</v>
      </c>
      <c r="J546" s="2" t="s">
        <v>12</v>
      </c>
    </row>
    <row r="547" s="2" customFormat="true" ht="12.75" hidden="false" customHeight="false" outlineLevel="0" collapsed="false">
      <c r="A547" s="1" t="n">
        <v>36563.4352314815</v>
      </c>
      <c r="B547" s="2" t="n">
        <v>88910</v>
      </c>
      <c r="C547" s="2" t="s">
        <v>102</v>
      </c>
      <c r="D547" s="4" t="n">
        <v>36982</v>
      </c>
      <c r="E547" s="4" t="n">
        <v>37164</v>
      </c>
      <c r="F547" s="2" t="n">
        <v>2500</v>
      </c>
      <c r="G547" s="2" t="str">
        <f aca="false">IF(E547-D547+1&gt;180,"YES","NO")</f>
        <v>YES</v>
      </c>
      <c r="H547" s="2" t="s">
        <v>10</v>
      </c>
      <c r="I547" s="2" t="s">
        <v>11</v>
      </c>
      <c r="J547" s="2" t="s">
        <v>12</v>
      </c>
    </row>
    <row r="548" s="2" customFormat="true" ht="12.75" hidden="false" customHeight="false" outlineLevel="0" collapsed="false">
      <c r="A548" s="1" t="n">
        <v>36566.4015509259</v>
      </c>
      <c r="B548" s="2" t="n">
        <v>92374</v>
      </c>
      <c r="C548" s="2" t="s">
        <v>102</v>
      </c>
      <c r="D548" s="4" t="n">
        <v>37347</v>
      </c>
      <c r="E548" s="4" t="n">
        <v>37529</v>
      </c>
      <c r="F548" s="2" t="n">
        <v>2500</v>
      </c>
      <c r="G548" s="2" t="str">
        <f aca="false">IF(E548-D548+1&gt;180,"YES","NO")</f>
        <v>YES</v>
      </c>
      <c r="H548" s="2" t="s">
        <v>10</v>
      </c>
      <c r="I548" s="2" t="s">
        <v>11</v>
      </c>
      <c r="J548" s="2" t="s">
        <v>12</v>
      </c>
    </row>
    <row r="549" s="2" customFormat="true" ht="12.75" hidden="false" customHeight="false" outlineLevel="0" collapsed="false">
      <c r="A549" s="1" t="n">
        <v>36570.4155208333</v>
      </c>
      <c r="B549" s="2" t="n">
        <v>94304</v>
      </c>
      <c r="C549" s="2" t="s">
        <v>102</v>
      </c>
      <c r="D549" s="4" t="n">
        <v>36982</v>
      </c>
      <c r="E549" s="4" t="n">
        <v>37164</v>
      </c>
      <c r="F549" s="2" t="n">
        <v>2500</v>
      </c>
      <c r="G549" s="2" t="str">
        <f aca="false">IF(E549-D549+1&gt;180,"YES","NO")</f>
        <v>YES</v>
      </c>
      <c r="H549" s="2" t="s">
        <v>10</v>
      </c>
      <c r="I549" s="2" t="s">
        <v>11</v>
      </c>
      <c r="J549" s="2" t="s">
        <v>12</v>
      </c>
    </row>
    <row r="550" s="2" customFormat="true" ht="12.75" hidden="false" customHeight="false" outlineLevel="0" collapsed="false">
      <c r="A550" s="1" t="n">
        <v>36571.387974537</v>
      </c>
      <c r="B550" s="2" t="n">
        <v>95153</v>
      </c>
      <c r="C550" s="2" t="s">
        <v>102</v>
      </c>
      <c r="D550" s="4" t="n">
        <v>37347</v>
      </c>
      <c r="E550" s="4" t="n">
        <v>37529</v>
      </c>
      <c r="F550" s="2" t="n">
        <v>2500</v>
      </c>
      <c r="G550" s="2" t="str">
        <f aca="false">IF(E550-D550+1&gt;180,"YES","NO")</f>
        <v>YES</v>
      </c>
      <c r="H550" s="2" t="s">
        <v>10</v>
      </c>
      <c r="I550" s="2" t="s">
        <v>11</v>
      </c>
      <c r="J550" s="2" t="s">
        <v>12</v>
      </c>
    </row>
    <row r="551" s="2" customFormat="true" ht="12.75" hidden="false" customHeight="false" outlineLevel="0" collapsed="false">
      <c r="A551" s="1" t="n">
        <v>36574.4251851852</v>
      </c>
      <c r="B551" s="2" t="n">
        <v>98202</v>
      </c>
      <c r="C551" s="2" t="s">
        <v>102</v>
      </c>
      <c r="D551" s="4" t="n">
        <v>36982</v>
      </c>
      <c r="E551" s="4" t="n">
        <v>37164</v>
      </c>
      <c r="F551" s="2" t="n">
        <v>2500</v>
      </c>
      <c r="G551" s="2" t="str">
        <f aca="false">IF(E551-D551+1&gt;180,"YES","NO")</f>
        <v>YES</v>
      </c>
      <c r="H551" s="2" t="s">
        <v>10</v>
      </c>
      <c r="I551" s="2" t="s">
        <v>11</v>
      </c>
      <c r="J551" s="2" t="s">
        <v>12</v>
      </c>
    </row>
    <row r="552" s="2" customFormat="true" ht="12.75" hidden="false" customHeight="false" outlineLevel="0" collapsed="false">
      <c r="A552" s="1" t="n">
        <v>36579.3944560185</v>
      </c>
      <c r="B552" s="2" t="n">
        <v>100118</v>
      </c>
      <c r="C552" s="2" t="s">
        <v>102</v>
      </c>
      <c r="D552" s="4" t="n">
        <v>36982</v>
      </c>
      <c r="E552" s="4" t="n">
        <v>37164</v>
      </c>
      <c r="F552" s="2" t="n">
        <v>2500</v>
      </c>
      <c r="G552" s="2" t="str">
        <f aca="false">IF(E552-D552+1&gt;180,"YES","NO")</f>
        <v>YES</v>
      </c>
      <c r="H552" s="2" t="s">
        <v>10</v>
      </c>
      <c r="I552" s="2" t="s">
        <v>11</v>
      </c>
      <c r="J552" s="2" t="s">
        <v>12</v>
      </c>
    </row>
    <row r="553" s="2" customFormat="true" ht="12.75" hidden="false" customHeight="false" outlineLevel="0" collapsed="false">
      <c r="A553" s="1" t="n">
        <v>36584.3872916667</v>
      </c>
      <c r="B553" s="2" t="n">
        <v>103324</v>
      </c>
      <c r="C553" s="2" t="s">
        <v>102</v>
      </c>
      <c r="D553" s="4" t="n">
        <v>37347</v>
      </c>
      <c r="E553" s="4" t="n">
        <v>37529</v>
      </c>
      <c r="F553" s="2" t="n">
        <v>2500</v>
      </c>
      <c r="G553" s="2" t="str">
        <f aca="false">IF(E553-D553+1&gt;180,"YES","NO")</f>
        <v>YES</v>
      </c>
      <c r="H553" s="2" t="s">
        <v>10</v>
      </c>
      <c r="I553" s="2" t="s">
        <v>11</v>
      </c>
      <c r="J553" s="2" t="s">
        <v>12</v>
      </c>
    </row>
    <row r="554" s="2" customFormat="true" ht="12.75" hidden="false" customHeight="false" outlineLevel="0" collapsed="false">
      <c r="A554" s="1" t="n">
        <v>36585.3791782407</v>
      </c>
      <c r="B554" s="2" t="n">
        <v>104503</v>
      </c>
      <c r="C554" s="2" t="s">
        <v>102</v>
      </c>
      <c r="D554" s="4" t="n">
        <v>37347</v>
      </c>
      <c r="E554" s="4" t="n">
        <v>37529</v>
      </c>
      <c r="F554" s="2" t="n">
        <v>2500</v>
      </c>
      <c r="G554" s="2" t="str">
        <f aca="false">IF(E554-D554+1&gt;180,"YES","NO")</f>
        <v>YES</v>
      </c>
      <c r="H554" s="2" t="s">
        <v>10</v>
      </c>
      <c r="I554" s="2" t="s">
        <v>11</v>
      </c>
      <c r="J554" s="2" t="s">
        <v>12</v>
      </c>
    </row>
    <row r="555" s="2" customFormat="true" ht="12.75" hidden="false" customHeight="false" outlineLevel="0" collapsed="false">
      <c r="A555" s="1" t="n">
        <v>36592.395162037</v>
      </c>
      <c r="B555" s="2" t="n">
        <v>110795</v>
      </c>
      <c r="C555" s="2" t="s">
        <v>102</v>
      </c>
      <c r="D555" s="4" t="n">
        <v>36982</v>
      </c>
      <c r="E555" s="4" t="n">
        <v>37164</v>
      </c>
      <c r="F555" s="2" t="n">
        <v>2500</v>
      </c>
      <c r="G555" s="2" t="str">
        <f aca="false">IF(E555-D555+1&gt;180,"YES","NO")</f>
        <v>YES</v>
      </c>
      <c r="H555" s="2" t="s">
        <v>10</v>
      </c>
      <c r="I555" s="2" t="s">
        <v>11</v>
      </c>
      <c r="J555" s="2" t="s">
        <v>12</v>
      </c>
    </row>
    <row r="556" s="2" customFormat="true" ht="12.75" hidden="false" customHeight="false" outlineLevel="0" collapsed="false">
      <c r="A556" s="1" t="n">
        <v>36594.4784606482</v>
      </c>
      <c r="B556" s="2" t="n">
        <v>113525</v>
      </c>
      <c r="C556" s="2" t="s">
        <v>102</v>
      </c>
      <c r="D556" s="4" t="n">
        <v>36982</v>
      </c>
      <c r="E556" s="4" t="n">
        <v>37164</v>
      </c>
      <c r="F556" s="2" t="n">
        <v>2500</v>
      </c>
      <c r="G556" s="2" t="str">
        <f aca="false">IF(E556-D556+1&gt;180,"YES","NO")</f>
        <v>YES</v>
      </c>
      <c r="H556" s="2" t="s">
        <v>10</v>
      </c>
      <c r="I556" s="2" t="s">
        <v>11</v>
      </c>
      <c r="J556" s="2" t="s">
        <v>12</v>
      </c>
    </row>
    <row r="557" s="2" customFormat="true" ht="12.75" hidden="false" customHeight="false" outlineLevel="0" collapsed="false">
      <c r="A557" s="1" t="n">
        <v>36600.3907175926</v>
      </c>
      <c r="B557" s="2" t="n">
        <v>118534</v>
      </c>
      <c r="C557" s="2" t="s">
        <v>102</v>
      </c>
      <c r="D557" s="4" t="n">
        <v>37347</v>
      </c>
      <c r="E557" s="4" t="n">
        <v>37529</v>
      </c>
      <c r="F557" s="2" t="n">
        <v>2500</v>
      </c>
      <c r="G557" s="2" t="str">
        <f aca="false">IF(E557-D557+1&gt;180,"YES","NO")</f>
        <v>YES</v>
      </c>
      <c r="H557" s="2" t="s">
        <v>10</v>
      </c>
      <c r="I557" s="2" t="s">
        <v>11</v>
      </c>
      <c r="J557" s="2" t="s">
        <v>12</v>
      </c>
    </row>
    <row r="558" s="2" customFormat="true" ht="12.75" hidden="false" customHeight="false" outlineLevel="0" collapsed="false">
      <c r="A558" s="1" t="n">
        <v>36600.4181828704</v>
      </c>
      <c r="B558" s="2" t="n">
        <v>118549</v>
      </c>
      <c r="C558" s="2" t="s">
        <v>102</v>
      </c>
      <c r="D558" s="4" t="n">
        <v>37347</v>
      </c>
      <c r="E558" s="4" t="n">
        <v>37529</v>
      </c>
      <c r="F558" s="2" t="n">
        <v>2500</v>
      </c>
      <c r="G558" s="2" t="str">
        <f aca="false">IF(E558-D558+1&gt;180,"YES","NO")</f>
        <v>YES</v>
      </c>
      <c r="H558" s="2" t="s">
        <v>10</v>
      </c>
      <c r="I558" s="2" t="s">
        <v>11</v>
      </c>
      <c r="J558" s="2" t="s">
        <v>12</v>
      </c>
    </row>
    <row r="559" s="2" customFormat="true" ht="12.75" hidden="false" customHeight="false" outlineLevel="0" collapsed="false">
      <c r="A559" s="1" t="n">
        <v>36605.4307638889</v>
      </c>
      <c r="B559" s="2" t="n">
        <v>122659</v>
      </c>
      <c r="C559" s="2" t="s">
        <v>102</v>
      </c>
      <c r="D559" s="4" t="n">
        <v>37347</v>
      </c>
      <c r="E559" s="4" t="n">
        <v>37529</v>
      </c>
      <c r="F559" s="2" t="n">
        <v>2500</v>
      </c>
      <c r="G559" s="2" t="str">
        <f aca="false">IF(E559-D559+1&gt;180,"YES","NO")</f>
        <v>YES</v>
      </c>
      <c r="H559" s="2" t="s">
        <v>10</v>
      </c>
      <c r="I559" s="2" t="s">
        <v>11</v>
      </c>
      <c r="J559" s="2" t="s">
        <v>12</v>
      </c>
    </row>
    <row r="560" s="2" customFormat="true" ht="12.75" hidden="false" customHeight="false" outlineLevel="0" collapsed="false">
      <c r="A560" s="1" t="n">
        <v>36608.3661921296</v>
      </c>
      <c r="B560" s="2" t="n">
        <v>126514</v>
      </c>
      <c r="C560" s="2" t="s">
        <v>102</v>
      </c>
      <c r="D560" s="4" t="n">
        <v>36982</v>
      </c>
      <c r="E560" s="4" t="n">
        <v>37164</v>
      </c>
      <c r="F560" s="2" t="n">
        <v>2500</v>
      </c>
      <c r="G560" s="2" t="str">
        <f aca="false">IF(E560-D560+1&gt;180,"YES","NO")</f>
        <v>YES</v>
      </c>
      <c r="H560" s="2" t="s">
        <v>10</v>
      </c>
      <c r="I560" s="2" t="s">
        <v>11</v>
      </c>
      <c r="J560" s="2" t="s">
        <v>12</v>
      </c>
    </row>
    <row r="561" s="2" customFormat="true" ht="12.75" hidden="false" customHeight="false" outlineLevel="0" collapsed="false">
      <c r="A561" s="1" t="n">
        <v>36608.572650463</v>
      </c>
      <c r="B561" s="2" t="n">
        <v>126561</v>
      </c>
      <c r="C561" s="2" t="s">
        <v>102</v>
      </c>
      <c r="D561" s="4" t="n">
        <v>36982</v>
      </c>
      <c r="E561" s="4" t="n">
        <v>37164</v>
      </c>
      <c r="F561" s="2" t="n">
        <v>2500</v>
      </c>
      <c r="G561" s="2" t="str">
        <f aca="false">IF(E561-D561+1&gt;180,"YES","NO")</f>
        <v>YES</v>
      </c>
      <c r="H561" s="2" t="s">
        <v>33</v>
      </c>
      <c r="I561" s="2" t="s">
        <v>11</v>
      </c>
      <c r="J561" s="2" t="s">
        <v>12</v>
      </c>
    </row>
    <row r="562" s="2" customFormat="true" ht="12.75" hidden="false" customHeight="false" outlineLevel="0" collapsed="false">
      <c r="A562" s="1" t="n">
        <v>36609.3604398148</v>
      </c>
      <c r="B562" s="2" t="n">
        <v>128105</v>
      </c>
      <c r="C562" s="2" t="s">
        <v>102</v>
      </c>
      <c r="D562" s="4" t="n">
        <v>36982</v>
      </c>
      <c r="E562" s="4" t="n">
        <v>37164</v>
      </c>
      <c r="F562" s="2" t="n">
        <v>2500</v>
      </c>
      <c r="G562" s="2" t="str">
        <f aca="false">IF(E562-D562+1&gt;180,"YES","NO")</f>
        <v>YES</v>
      </c>
      <c r="H562" s="2" t="s">
        <v>10</v>
      </c>
      <c r="I562" s="2" t="s">
        <v>11</v>
      </c>
      <c r="J562" s="2" t="s">
        <v>12</v>
      </c>
    </row>
    <row r="563" s="2" customFormat="true" ht="12.75" hidden="false" customHeight="false" outlineLevel="0" collapsed="false">
      <c r="A563" s="1" t="n">
        <v>36609.3657175926</v>
      </c>
      <c r="B563" s="2" t="n">
        <v>128110</v>
      </c>
      <c r="C563" s="2" t="s">
        <v>102</v>
      </c>
      <c r="D563" s="4" t="n">
        <v>37347</v>
      </c>
      <c r="E563" s="4" t="n">
        <v>37529</v>
      </c>
      <c r="F563" s="2" t="n">
        <v>2500</v>
      </c>
      <c r="G563" s="2" t="str">
        <f aca="false">IF(E563-D563+1&gt;180,"YES","NO")</f>
        <v>YES</v>
      </c>
      <c r="H563" s="2" t="s">
        <v>10</v>
      </c>
      <c r="I563" s="2" t="s">
        <v>11</v>
      </c>
      <c r="J563" s="2" t="s">
        <v>12</v>
      </c>
    </row>
    <row r="564" s="2" customFormat="true" ht="12.75" hidden="false" customHeight="false" outlineLevel="0" collapsed="false">
      <c r="A564" s="1" t="n">
        <v>36613.3251273148</v>
      </c>
      <c r="B564" s="2" t="n">
        <v>131193</v>
      </c>
      <c r="C564" s="2" t="s">
        <v>102</v>
      </c>
      <c r="D564" s="4" t="n">
        <v>36982</v>
      </c>
      <c r="E564" s="4" t="n">
        <v>37164</v>
      </c>
      <c r="F564" s="2" t="n">
        <v>2500</v>
      </c>
      <c r="G564" s="2" t="str">
        <f aca="false">IF(E564-D564+1&gt;180,"YES","NO")</f>
        <v>YES</v>
      </c>
      <c r="H564" s="2" t="s">
        <v>10</v>
      </c>
      <c r="I564" s="2" t="s">
        <v>11</v>
      </c>
      <c r="J564" s="2" t="s">
        <v>12</v>
      </c>
    </row>
    <row r="565" s="2" customFormat="true" ht="12.75" hidden="false" customHeight="false" outlineLevel="0" collapsed="false">
      <c r="A565" s="1" t="n">
        <v>36614.3368518519</v>
      </c>
      <c r="B565" s="2" t="n">
        <v>133037</v>
      </c>
      <c r="C565" s="2" t="s">
        <v>102</v>
      </c>
      <c r="D565" s="4" t="n">
        <v>36982</v>
      </c>
      <c r="E565" s="4" t="n">
        <v>37164</v>
      </c>
      <c r="F565" s="2" t="n">
        <v>2500</v>
      </c>
      <c r="G565" s="2" t="str">
        <f aca="false">IF(E565-D565+1&gt;180,"YES","NO")</f>
        <v>YES</v>
      </c>
      <c r="H565" s="2" t="s">
        <v>10</v>
      </c>
      <c r="I565" s="2" t="s">
        <v>11</v>
      </c>
      <c r="J565" s="2" t="s">
        <v>12</v>
      </c>
    </row>
    <row r="566" s="2" customFormat="true" ht="12.75" hidden="false" customHeight="false" outlineLevel="0" collapsed="false">
      <c r="A566" s="1" t="n">
        <v>36616.3239814815</v>
      </c>
      <c r="B566" s="2" t="n">
        <v>136647</v>
      </c>
      <c r="C566" s="2" t="s">
        <v>102</v>
      </c>
      <c r="D566" s="4" t="n">
        <v>37347</v>
      </c>
      <c r="E566" s="4" t="n">
        <v>37529</v>
      </c>
      <c r="F566" s="2" t="n">
        <v>2500</v>
      </c>
      <c r="G566" s="2" t="str">
        <f aca="false">IF(E566-D566+1&gt;180,"YES","NO")</f>
        <v>YES</v>
      </c>
      <c r="H566" s="2" t="s">
        <v>10</v>
      </c>
      <c r="I566" s="2" t="s">
        <v>11</v>
      </c>
      <c r="J566" s="2" t="s">
        <v>12</v>
      </c>
    </row>
    <row r="567" s="2" customFormat="true" ht="12.75" hidden="false" customHeight="false" outlineLevel="0" collapsed="false">
      <c r="A567" s="1" t="n">
        <v>36620.4753009259</v>
      </c>
      <c r="B567" s="2" t="n">
        <v>139191</v>
      </c>
      <c r="C567" s="2" t="s">
        <v>102</v>
      </c>
      <c r="D567" s="4" t="n">
        <v>37347</v>
      </c>
      <c r="E567" s="4" t="n">
        <v>37529</v>
      </c>
      <c r="F567" s="2" t="n">
        <v>2500</v>
      </c>
      <c r="G567" s="2" t="str">
        <f aca="false">IF(E567-D567+1&gt;180,"YES","NO")</f>
        <v>YES</v>
      </c>
      <c r="H567" s="2" t="s">
        <v>10</v>
      </c>
      <c r="I567" s="2" t="s">
        <v>11</v>
      </c>
      <c r="J567" s="2" t="s">
        <v>12</v>
      </c>
    </row>
    <row r="568" s="2" customFormat="true" ht="12.75" hidden="false" customHeight="false" outlineLevel="0" collapsed="false">
      <c r="A568" s="1" t="n">
        <v>36623.3775115741</v>
      </c>
      <c r="B568" s="2" t="n">
        <v>143625</v>
      </c>
      <c r="C568" s="2" t="s">
        <v>102</v>
      </c>
      <c r="D568" s="4" t="n">
        <v>37347</v>
      </c>
      <c r="E568" s="4" t="n">
        <v>37529</v>
      </c>
      <c r="F568" s="2" t="n">
        <v>2500</v>
      </c>
      <c r="G568" s="2" t="str">
        <f aca="false">IF(E568-D568+1&gt;180,"YES","NO")</f>
        <v>YES</v>
      </c>
      <c r="H568" s="2" t="s">
        <v>10</v>
      </c>
      <c r="I568" s="2" t="s">
        <v>11</v>
      </c>
      <c r="J568" s="2" t="s">
        <v>12</v>
      </c>
    </row>
    <row r="569" s="2" customFormat="true" ht="12.75" hidden="false" customHeight="false" outlineLevel="0" collapsed="false">
      <c r="A569" s="1" t="n">
        <v>36502.4805555556</v>
      </c>
      <c r="B569" s="2" t="s">
        <v>770</v>
      </c>
      <c r="C569" s="2" t="s">
        <v>102</v>
      </c>
      <c r="D569" s="4" t="n">
        <v>36617</v>
      </c>
      <c r="E569" s="4" t="n">
        <v>36799</v>
      </c>
      <c r="F569" s="2" t="n">
        <v>2500</v>
      </c>
      <c r="G569" s="2" t="str">
        <f aca="false">IF(E569-D569+1&gt;180,"YES","NO")</f>
        <v>YES</v>
      </c>
      <c r="H569" s="2" t="s">
        <v>33</v>
      </c>
      <c r="I569" s="2" t="s">
        <v>11</v>
      </c>
      <c r="J569" s="2" t="s">
        <v>12</v>
      </c>
    </row>
    <row r="570" s="2" customFormat="true" ht="12.75" hidden="false" customHeight="false" outlineLevel="0" collapsed="false">
      <c r="A570" s="1" t="n">
        <v>36502.4805555556</v>
      </c>
      <c r="B570" s="2" t="s">
        <v>771</v>
      </c>
      <c r="C570" s="2" t="s">
        <v>102</v>
      </c>
      <c r="D570" s="4" t="n">
        <v>36617</v>
      </c>
      <c r="E570" s="4" t="n">
        <v>36799</v>
      </c>
      <c r="F570" s="2" t="n">
        <v>2500</v>
      </c>
      <c r="G570" s="2" t="str">
        <f aca="false">IF(E570-D570+1&gt;180,"YES","NO")</f>
        <v>YES</v>
      </c>
      <c r="H570" s="2" t="s">
        <v>10</v>
      </c>
      <c r="I570" s="2" t="s">
        <v>11</v>
      </c>
      <c r="J570" s="2" t="s">
        <v>12</v>
      </c>
    </row>
    <row r="571" s="2" customFormat="true" ht="12.75" hidden="false" customHeight="false" outlineLevel="0" collapsed="false">
      <c r="A571" s="1" t="n">
        <v>36608.7118055556</v>
      </c>
      <c r="B571" s="2" t="s">
        <v>772</v>
      </c>
      <c r="C571" s="2" t="s">
        <v>102</v>
      </c>
      <c r="D571" s="4" t="n">
        <v>36982</v>
      </c>
      <c r="E571" s="4" t="n">
        <v>37164</v>
      </c>
      <c r="F571" s="2" t="n">
        <v>2500</v>
      </c>
      <c r="G571" s="2" t="str">
        <f aca="false">IF(E571-D571+1&gt;180,"YES","NO")</f>
        <v>YES</v>
      </c>
      <c r="H571" s="2" t="s">
        <v>33</v>
      </c>
      <c r="I571" s="2" t="s">
        <v>11</v>
      </c>
      <c r="J571" s="2" t="s">
        <v>12</v>
      </c>
    </row>
    <row r="572" s="2" customFormat="true" ht="12.75" hidden="false" customHeight="false" outlineLevel="0" collapsed="false">
      <c r="A572" s="1" t="n">
        <v>36623.6354166667</v>
      </c>
      <c r="B572" s="2" t="s">
        <v>773</v>
      </c>
      <c r="C572" s="2" t="s">
        <v>102</v>
      </c>
      <c r="D572" s="4" t="n">
        <v>36982</v>
      </c>
      <c r="E572" s="4" t="n">
        <v>37164</v>
      </c>
      <c r="F572" s="2" t="n">
        <v>2500</v>
      </c>
      <c r="G572" s="2" t="str">
        <f aca="false">IF(E572-D572+1&gt;180,"YES","NO")</f>
        <v>YES</v>
      </c>
      <c r="H572" s="2" t="s">
        <v>33</v>
      </c>
      <c r="I572" s="2" t="s">
        <v>11</v>
      </c>
      <c r="J572" s="2" t="s">
        <v>12</v>
      </c>
    </row>
    <row r="573" s="2" customFormat="true" ht="12.75" hidden="false" customHeight="false" outlineLevel="0" collapsed="false">
      <c r="A573" s="1" t="n">
        <v>36627.7222222222</v>
      </c>
      <c r="B573" s="2" t="s">
        <v>774</v>
      </c>
      <c r="C573" s="2" t="s">
        <v>102</v>
      </c>
      <c r="D573" s="4" t="n">
        <v>36982</v>
      </c>
      <c r="E573" s="4" t="n">
        <v>37164</v>
      </c>
      <c r="F573" s="2" t="n">
        <v>2500</v>
      </c>
      <c r="G573" s="2" t="str">
        <f aca="false">IF(E573-D573+1&gt;180,"YES","NO")</f>
        <v>YES</v>
      </c>
      <c r="H573" s="2" t="s">
        <v>33</v>
      </c>
      <c r="I573" s="2" t="s">
        <v>11</v>
      </c>
      <c r="J573" s="2" t="s">
        <v>12</v>
      </c>
    </row>
    <row r="574" s="2" customFormat="true" ht="12.75" hidden="false" customHeight="false" outlineLevel="0" collapsed="false">
      <c r="A574" s="1" t="n">
        <v>35727.4284722222</v>
      </c>
      <c r="B574" s="2" t="s">
        <v>775</v>
      </c>
      <c r="C574" s="2" t="s">
        <v>102</v>
      </c>
      <c r="D574" s="4" t="n">
        <v>36434</v>
      </c>
      <c r="E574" s="4" t="n">
        <v>36799</v>
      </c>
      <c r="F574" s="2" t="n">
        <v>2500</v>
      </c>
      <c r="G574" s="2" t="str">
        <f aca="false">IF(E574-D574+1&gt;180,"YES","NO")</f>
        <v>YES</v>
      </c>
      <c r="H574" s="2" t="s">
        <v>10</v>
      </c>
      <c r="I574" s="2" t="s">
        <v>11</v>
      </c>
      <c r="J574" s="2" t="s">
        <v>12</v>
      </c>
    </row>
    <row r="575" s="2" customFormat="true" ht="12.75" hidden="false" customHeight="false" outlineLevel="0" collapsed="false">
      <c r="A575" s="1" t="n">
        <v>35730</v>
      </c>
      <c r="B575" s="2" t="s">
        <v>776</v>
      </c>
      <c r="C575" s="2" t="s">
        <v>102</v>
      </c>
      <c r="D575" s="4" t="n">
        <v>36069</v>
      </c>
      <c r="E575" s="4" t="n">
        <v>36799</v>
      </c>
      <c r="F575" s="2" t="n">
        <v>2500</v>
      </c>
      <c r="G575" s="2" t="str">
        <f aca="false">IF(E575-D575+1&gt;180,"YES","NO")</f>
        <v>YES</v>
      </c>
      <c r="H575" s="2" t="s">
        <v>10</v>
      </c>
      <c r="I575" s="2" t="s">
        <v>11</v>
      </c>
      <c r="J575" s="2" t="s">
        <v>12</v>
      </c>
    </row>
    <row r="576" s="2" customFormat="true" ht="12.75" hidden="false" customHeight="false" outlineLevel="0" collapsed="false">
      <c r="A576" s="1" t="n">
        <v>35732</v>
      </c>
      <c r="B576" s="2" t="s">
        <v>777</v>
      </c>
      <c r="C576" s="2" t="s">
        <v>102</v>
      </c>
      <c r="D576" s="4" t="n">
        <v>36800</v>
      </c>
      <c r="E576" s="4" t="n">
        <v>37164</v>
      </c>
      <c r="F576" s="2" t="n">
        <v>2500</v>
      </c>
      <c r="G576" s="2" t="str">
        <f aca="false">IF(E576-D576+1&gt;180,"YES","NO")</f>
        <v>YES</v>
      </c>
      <c r="H576" s="2" t="s">
        <v>10</v>
      </c>
      <c r="I576" s="2" t="s">
        <v>11</v>
      </c>
      <c r="J576" s="2" t="s">
        <v>12</v>
      </c>
    </row>
    <row r="577" s="2" customFormat="true" ht="12.75" hidden="false" customHeight="false" outlineLevel="0" collapsed="false">
      <c r="A577" s="1" t="n">
        <v>35733</v>
      </c>
      <c r="B577" s="2" t="s">
        <v>778</v>
      </c>
      <c r="C577" s="2" t="s">
        <v>102</v>
      </c>
      <c r="D577" s="4" t="n">
        <v>36434</v>
      </c>
      <c r="E577" s="4" t="n">
        <v>36799</v>
      </c>
      <c r="F577" s="2" t="n">
        <v>2500</v>
      </c>
      <c r="G577" s="2" t="str">
        <f aca="false">IF(E577-D577+1&gt;180,"YES","NO")</f>
        <v>YES</v>
      </c>
      <c r="H577" s="2" t="s">
        <v>10</v>
      </c>
      <c r="I577" s="2" t="s">
        <v>11</v>
      </c>
      <c r="J577" s="2" t="s">
        <v>12</v>
      </c>
    </row>
    <row r="578" s="2" customFormat="true" ht="12.75" hidden="false" customHeight="false" outlineLevel="0" collapsed="false">
      <c r="A578" s="1" t="n">
        <v>35807</v>
      </c>
      <c r="B578" s="2" t="s">
        <v>779</v>
      </c>
      <c r="C578" s="2" t="s">
        <v>102</v>
      </c>
      <c r="D578" s="4" t="n">
        <v>36434</v>
      </c>
      <c r="E578" s="4" t="n">
        <v>36799</v>
      </c>
      <c r="F578" s="2" t="n">
        <v>2500</v>
      </c>
      <c r="G578" s="2" t="str">
        <f aca="false">IF(E578-D578+1&gt;180,"YES","NO")</f>
        <v>YES</v>
      </c>
      <c r="H578" s="2" t="s">
        <v>10</v>
      </c>
      <c r="I578" s="2" t="s">
        <v>11</v>
      </c>
      <c r="J578" s="2" t="s">
        <v>12</v>
      </c>
    </row>
    <row r="579" s="2" customFormat="true" ht="12.75" hidden="false" customHeight="false" outlineLevel="0" collapsed="false">
      <c r="A579" s="1" t="n">
        <v>35831</v>
      </c>
      <c r="B579" s="2" t="s">
        <v>780</v>
      </c>
      <c r="C579" s="2" t="s">
        <v>102</v>
      </c>
      <c r="D579" s="4" t="n">
        <v>36434</v>
      </c>
      <c r="E579" s="4" t="n">
        <v>36799</v>
      </c>
      <c r="F579" s="2" t="n">
        <v>2500</v>
      </c>
      <c r="G579" s="2" t="str">
        <f aca="false">IF(E579-D579+1&gt;180,"YES","NO")</f>
        <v>YES</v>
      </c>
      <c r="H579" s="2" t="s">
        <v>10</v>
      </c>
      <c r="I579" s="2" t="s">
        <v>11</v>
      </c>
      <c r="J579" s="2" t="s">
        <v>12</v>
      </c>
    </row>
    <row r="580" s="2" customFormat="true" ht="12.75" hidden="false" customHeight="false" outlineLevel="0" collapsed="false">
      <c r="A580" s="1" t="n">
        <v>35927.6951388889</v>
      </c>
      <c r="B580" s="2" t="s">
        <v>781</v>
      </c>
      <c r="C580" s="2" t="s">
        <v>102</v>
      </c>
      <c r="D580" s="4" t="n">
        <v>36617</v>
      </c>
      <c r="E580" s="4" t="n">
        <v>36799</v>
      </c>
      <c r="G580" s="2" t="str">
        <f aca="false">IF(E580-D580+1&gt;180,"YES","NO")</f>
        <v>YES</v>
      </c>
      <c r="H580" s="2" t="s">
        <v>10</v>
      </c>
      <c r="I580" s="2" t="s">
        <v>144</v>
      </c>
      <c r="J580" s="2" t="s">
        <v>12</v>
      </c>
    </row>
    <row r="581" s="2" customFormat="true" ht="12.75" hidden="false" customHeight="false" outlineLevel="0" collapsed="false">
      <c r="A581" s="1" t="n">
        <v>35936.675</v>
      </c>
      <c r="B581" s="2" t="s">
        <v>782</v>
      </c>
      <c r="C581" s="2" t="s">
        <v>102</v>
      </c>
      <c r="D581" s="4" t="n">
        <v>36617</v>
      </c>
      <c r="E581" s="4" t="n">
        <v>36799</v>
      </c>
      <c r="F581" s="2" t="n">
        <v>5000</v>
      </c>
      <c r="G581" s="2" t="str">
        <f aca="false">IF(E581-D581+1&gt;180,"YES","NO")</f>
        <v>YES</v>
      </c>
      <c r="H581" s="2" t="s">
        <v>10</v>
      </c>
      <c r="I581" s="2" t="s">
        <v>11</v>
      </c>
      <c r="J581" s="2" t="s">
        <v>12</v>
      </c>
    </row>
    <row r="582" s="2" customFormat="true" ht="12.75" hidden="false" customHeight="false" outlineLevel="0" collapsed="false">
      <c r="A582" s="1" t="n">
        <v>35962.6701388889</v>
      </c>
      <c r="B582" s="2" t="s">
        <v>783</v>
      </c>
      <c r="C582" s="2" t="s">
        <v>102</v>
      </c>
      <c r="D582" s="4" t="n">
        <v>36982</v>
      </c>
      <c r="E582" s="4" t="n">
        <v>37164</v>
      </c>
      <c r="G582" s="2" t="str">
        <f aca="false">IF(E582-D582+1&gt;180,"YES","NO")</f>
        <v>YES</v>
      </c>
      <c r="H582" s="2" t="s">
        <v>10</v>
      </c>
      <c r="I582" s="2" t="s">
        <v>144</v>
      </c>
      <c r="J582" s="2" t="s">
        <v>12</v>
      </c>
    </row>
    <row r="583" s="2" customFormat="true" ht="12.75" hidden="false" customHeight="false" outlineLevel="0" collapsed="false">
      <c r="A583" s="1" t="n">
        <v>35962.6701388889</v>
      </c>
      <c r="B583" s="2" t="s">
        <v>784</v>
      </c>
      <c r="C583" s="2" t="s">
        <v>102</v>
      </c>
      <c r="D583" s="4" t="n">
        <v>36982</v>
      </c>
      <c r="E583" s="4" t="n">
        <v>37164</v>
      </c>
      <c r="G583" s="2" t="str">
        <f aca="false">IF(E583-D583+1&gt;180,"YES","NO")</f>
        <v>YES</v>
      </c>
      <c r="H583" s="2" t="s">
        <v>10</v>
      </c>
      <c r="I583" s="2" t="s">
        <v>144</v>
      </c>
      <c r="J583" s="2" t="s">
        <v>12</v>
      </c>
    </row>
    <row r="584" s="2" customFormat="true" ht="12.75" hidden="false" customHeight="false" outlineLevel="0" collapsed="false">
      <c r="A584" s="1" t="n">
        <v>35984.5597222222</v>
      </c>
      <c r="B584" s="2" t="s">
        <v>785</v>
      </c>
      <c r="C584" s="2" t="s">
        <v>102</v>
      </c>
      <c r="D584" s="4" t="n">
        <v>36982</v>
      </c>
      <c r="E584" s="4" t="n">
        <v>37164</v>
      </c>
      <c r="F584" s="2" t="n">
        <v>2500</v>
      </c>
      <c r="G584" s="2" t="str">
        <f aca="false">IF(E584-D584+1&gt;180,"YES","NO")</f>
        <v>YES</v>
      </c>
      <c r="H584" s="2" t="s">
        <v>10</v>
      </c>
      <c r="I584" s="2" t="s">
        <v>11</v>
      </c>
      <c r="J584" s="2" t="s">
        <v>12</v>
      </c>
    </row>
    <row r="585" s="2" customFormat="true" ht="12.75" hidden="false" customHeight="false" outlineLevel="0" collapsed="false">
      <c r="A585" s="1" t="n">
        <v>35984.5840277778</v>
      </c>
      <c r="B585" s="2" t="s">
        <v>786</v>
      </c>
      <c r="C585" s="2" t="s">
        <v>102</v>
      </c>
      <c r="D585" s="4" t="n">
        <v>36982</v>
      </c>
      <c r="E585" s="4" t="n">
        <v>37164</v>
      </c>
      <c r="F585" s="2" t="n">
        <v>2500</v>
      </c>
      <c r="G585" s="2" t="str">
        <f aca="false">IF(E585-D585+1&gt;180,"YES","NO")</f>
        <v>YES</v>
      </c>
      <c r="H585" s="2" t="s">
        <v>10</v>
      </c>
      <c r="I585" s="2" t="s">
        <v>11</v>
      </c>
      <c r="J585" s="2" t="s">
        <v>12</v>
      </c>
    </row>
    <row r="586" s="2" customFormat="true" ht="12.75" hidden="false" customHeight="false" outlineLevel="0" collapsed="false">
      <c r="A586" s="1" t="n">
        <v>36048.4194444444</v>
      </c>
      <c r="B586" s="2" t="s">
        <v>787</v>
      </c>
      <c r="C586" s="2" t="s">
        <v>102</v>
      </c>
      <c r="D586" s="4" t="n">
        <v>36617</v>
      </c>
      <c r="E586" s="4" t="n">
        <v>36799</v>
      </c>
      <c r="F586" s="2" t="n">
        <v>2500</v>
      </c>
      <c r="G586" s="2" t="str">
        <f aca="false">IF(E586-D586+1&gt;180,"YES","NO")</f>
        <v>YES</v>
      </c>
      <c r="H586" s="2" t="s">
        <v>10</v>
      </c>
      <c r="I586" s="2" t="s">
        <v>11</v>
      </c>
      <c r="J586" s="2" t="s">
        <v>12</v>
      </c>
    </row>
    <row r="587" s="2" customFormat="true" ht="12.75" hidden="false" customHeight="false" outlineLevel="0" collapsed="false">
      <c r="A587" s="1" t="n">
        <v>36076</v>
      </c>
      <c r="B587" s="2" t="s">
        <v>788</v>
      </c>
      <c r="C587" s="2" t="s">
        <v>102</v>
      </c>
      <c r="D587" s="4" t="n">
        <v>36161</v>
      </c>
      <c r="E587" s="4" t="n">
        <v>37986</v>
      </c>
      <c r="F587" s="2" t="n">
        <v>10000</v>
      </c>
      <c r="G587" s="2" t="str">
        <f aca="false">IF(E587-D587+1&gt;180,"YES","NO")</f>
        <v>YES</v>
      </c>
      <c r="H587" s="2" t="s">
        <v>10</v>
      </c>
      <c r="I587" s="2" t="s">
        <v>11</v>
      </c>
      <c r="J587" s="2" t="s">
        <v>12</v>
      </c>
    </row>
    <row r="588" s="2" customFormat="true" ht="12.75" hidden="false" customHeight="false" outlineLevel="0" collapsed="false">
      <c r="A588" s="1" t="n">
        <v>36168.4944444444</v>
      </c>
      <c r="B588" s="2" t="s">
        <v>789</v>
      </c>
      <c r="C588" s="2" t="s">
        <v>102</v>
      </c>
      <c r="D588" s="4" t="n">
        <v>36617</v>
      </c>
      <c r="E588" s="4" t="n">
        <v>36799</v>
      </c>
      <c r="F588" s="2" t="n">
        <v>2500</v>
      </c>
      <c r="G588" s="2" t="str">
        <f aca="false">IF(E588-D588+1&gt;180,"YES","NO")</f>
        <v>YES</v>
      </c>
      <c r="H588" s="2" t="s">
        <v>10</v>
      </c>
      <c r="I588" s="2" t="s">
        <v>11</v>
      </c>
      <c r="J588" s="2" t="s">
        <v>12</v>
      </c>
    </row>
    <row r="589" s="2" customFormat="true" ht="12.75" hidden="false" customHeight="false" outlineLevel="0" collapsed="false">
      <c r="A589" s="1" t="n">
        <v>36195.7013888889</v>
      </c>
      <c r="B589" s="2" t="s">
        <v>790</v>
      </c>
      <c r="C589" s="2" t="s">
        <v>102</v>
      </c>
      <c r="D589" s="4" t="n">
        <v>36982</v>
      </c>
      <c r="E589" s="4" t="n">
        <v>37164</v>
      </c>
      <c r="F589" s="2" t="n">
        <v>5000</v>
      </c>
      <c r="G589" s="2" t="str">
        <f aca="false">IF(E589-D589+1&gt;180,"YES","NO")</f>
        <v>YES</v>
      </c>
      <c r="H589" s="2" t="s">
        <v>10</v>
      </c>
      <c r="I589" s="2" t="s">
        <v>144</v>
      </c>
      <c r="J589" s="2" t="s">
        <v>12</v>
      </c>
    </row>
    <row r="590" s="2" customFormat="true" ht="12.75" hidden="false" customHeight="false" outlineLevel="0" collapsed="false">
      <c r="A590" s="1" t="n">
        <v>36196.4625</v>
      </c>
      <c r="B590" s="2" t="s">
        <v>791</v>
      </c>
      <c r="C590" s="2" t="s">
        <v>102</v>
      </c>
      <c r="D590" s="4" t="n">
        <v>36617</v>
      </c>
      <c r="E590" s="4" t="n">
        <v>36799</v>
      </c>
      <c r="F590" s="2" t="n">
        <v>2500</v>
      </c>
      <c r="G590" s="2" t="str">
        <f aca="false">IF(E590-D590+1&gt;180,"YES","NO")</f>
        <v>YES</v>
      </c>
      <c r="H590" s="2" t="s">
        <v>10</v>
      </c>
      <c r="I590" s="2" t="s">
        <v>11</v>
      </c>
      <c r="J590" s="2" t="s">
        <v>12</v>
      </c>
    </row>
    <row r="591" s="2" customFormat="true" ht="12.75" hidden="false" customHeight="false" outlineLevel="0" collapsed="false">
      <c r="A591" s="1" t="n">
        <v>36200.4430555556</v>
      </c>
      <c r="B591" s="2" t="s">
        <v>792</v>
      </c>
      <c r="C591" s="2" t="s">
        <v>102</v>
      </c>
      <c r="D591" s="4" t="n">
        <v>36617</v>
      </c>
      <c r="E591" s="4" t="n">
        <v>36799</v>
      </c>
      <c r="F591" s="2" t="n">
        <v>2500</v>
      </c>
      <c r="G591" s="2" t="str">
        <f aca="false">IF(E591-D591+1&gt;180,"YES","NO")</f>
        <v>YES</v>
      </c>
      <c r="H591" s="2" t="s">
        <v>10</v>
      </c>
      <c r="I591" s="2" t="s">
        <v>11</v>
      </c>
      <c r="J591" s="2" t="s">
        <v>12</v>
      </c>
    </row>
    <row r="592" s="2" customFormat="true" ht="12.75" hidden="false" customHeight="false" outlineLevel="0" collapsed="false">
      <c r="A592" s="1" t="n">
        <v>36223.4486111111</v>
      </c>
      <c r="B592" s="2" t="s">
        <v>793</v>
      </c>
      <c r="C592" s="2" t="s">
        <v>102</v>
      </c>
      <c r="D592" s="4" t="n">
        <v>36617</v>
      </c>
      <c r="E592" s="4" t="n">
        <v>36799</v>
      </c>
      <c r="F592" s="2" t="n">
        <v>5000</v>
      </c>
      <c r="G592" s="2" t="str">
        <f aca="false">IF(E592-D592+1&gt;180,"YES","NO")</f>
        <v>YES</v>
      </c>
      <c r="H592" s="2" t="s">
        <v>10</v>
      </c>
      <c r="I592" s="2" t="s">
        <v>144</v>
      </c>
      <c r="J592" s="2" t="s">
        <v>12</v>
      </c>
    </row>
    <row r="593" s="2" customFormat="true" ht="12.75" hidden="false" customHeight="false" outlineLevel="0" collapsed="false">
      <c r="A593" s="1" t="n">
        <v>36223.6895833333</v>
      </c>
      <c r="B593" s="2" t="s">
        <v>794</v>
      </c>
      <c r="C593" s="2" t="s">
        <v>102</v>
      </c>
      <c r="D593" s="4" t="n">
        <v>37347</v>
      </c>
      <c r="E593" s="4" t="n">
        <v>37529</v>
      </c>
      <c r="F593" s="2" t="n">
        <v>2500</v>
      </c>
      <c r="G593" s="2" t="str">
        <f aca="false">IF(E593-D593+1&gt;180,"YES","NO")</f>
        <v>YES</v>
      </c>
      <c r="H593" s="2" t="s">
        <v>10</v>
      </c>
      <c r="I593" s="2" t="s">
        <v>144</v>
      </c>
      <c r="J593" s="2" t="s">
        <v>12</v>
      </c>
    </row>
    <row r="594" s="2" customFormat="true" ht="12.75" hidden="false" customHeight="false" outlineLevel="0" collapsed="false">
      <c r="A594" s="1" t="n">
        <v>36249.4256944444</v>
      </c>
      <c r="B594" s="2" t="s">
        <v>795</v>
      </c>
      <c r="C594" s="2" t="s">
        <v>102</v>
      </c>
      <c r="D594" s="4" t="n">
        <v>36617</v>
      </c>
      <c r="E594" s="4" t="n">
        <v>36799</v>
      </c>
      <c r="F594" s="2" t="n">
        <v>2500</v>
      </c>
      <c r="G594" s="2" t="str">
        <f aca="false">IF(E594-D594+1&gt;180,"YES","NO")</f>
        <v>YES</v>
      </c>
      <c r="H594" s="2" t="s">
        <v>10</v>
      </c>
      <c r="I594" s="2" t="s">
        <v>11</v>
      </c>
      <c r="J594" s="2" t="s">
        <v>12</v>
      </c>
    </row>
    <row r="595" s="2" customFormat="true" ht="12.75" hidden="false" customHeight="false" outlineLevel="0" collapsed="false">
      <c r="A595" s="1" t="n">
        <v>36256.3777777778</v>
      </c>
      <c r="B595" s="2" t="s">
        <v>796</v>
      </c>
      <c r="C595" s="2" t="s">
        <v>102</v>
      </c>
      <c r="D595" s="4" t="n">
        <v>36617</v>
      </c>
      <c r="E595" s="4" t="n">
        <v>36799</v>
      </c>
      <c r="F595" s="2" t="n">
        <v>2500</v>
      </c>
      <c r="G595" s="2" t="str">
        <f aca="false">IF(E595-D595+1&gt;180,"YES","NO")</f>
        <v>YES</v>
      </c>
      <c r="H595" s="2" t="s">
        <v>10</v>
      </c>
      <c r="I595" s="2" t="s">
        <v>11</v>
      </c>
      <c r="J595" s="2" t="s">
        <v>12</v>
      </c>
    </row>
    <row r="596" s="2" customFormat="true" ht="12.75" hidden="false" customHeight="false" outlineLevel="0" collapsed="false">
      <c r="A596" s="1" t="n">
        <v>36256.4131944444</v>
      </c>
      <c r="B596" s="2" t="s">
        <v>797</v>
      </c>
      <c r="C596" s="2" t="s">
        <v>102</v>
      </c>
      <c r="D596" s="4" t="n">
        <v>36617</v>
      </c>
      <c r="E596" s="4" t="n">
        <v>36799</v>
      </c>
      <c r="F596" s="2" t="n">
        <v>2500</v>
      </c>
      <c r="G596" s="2" t="str">
        <f aca="false">IF(E596-D596+1&gt;180,"YES","NO")</f>
        <v>YES</v>
      </c>
      <c r="H596" s="2" t="s">
        <v>10</v>
      </c>
      <c r="I596" s="2" t="s">
        <v>11</v>
      </c>
      <c r="J596" s="2" t="s">
        <v>12</v>
      </c>
    </row>
    <row r="597" s="2" customFormat="true" ht="12.75" hidden="false" customHeight="false" outlineLevel="0" collapsed="false">
      <c r="A597" s="1" t="n">
        <v>36262.7402777778</v>
      </c>
      <c r="B597" s="2" t="s">
        <v>798</v>
      </c>
      <c r="C597" s="2" t="s">
        <v>102</v>
      </c>
      <c r="D597" s="4" t="n">
        <v>36982</v>
      </c>
      <c r="E597" s="4" t="n">
        <v>37164</v>
      </c>
      <c r="G597" s="2" t="str">
        <f aca="false">IF(E597-D597+1&gt;180,"YES","NO")</f>
        <v>YES</v>
      </c>
      <c r="H597" s="2" t="s">
        <v>10</v>
      </c>
      <c r="I597" s="2" t="s">
        <v>144</v>
      </c>
      <c r="J597" s="2" t="s">
        <v>12</v>
      </c>
    </row>
    <row r="598" s="2" customFormat="true" ht="12.75" hidden="false" customHeight="false" outlineLevel="0" collapsed="false">
      <c r="A598" s="1" t="n">
        <v>36265.4527777778</v>
      </c>
      <c r="B598" s="2" t="s">
        <v>799</v>
      </c>
      <c r="C598" s="2" t="s">
        <v>102</v>
      </c>
      <c r="D598" s="4" t="n">
        <v>37347</v>
      </c>
      <c r="E598" s="4" t="n">
        <v>37529</v>
      </c>
      <c r="G598" s="2" t="str">
        <f aca="false">IF(E598-D598+1&gt;180,"YES","NO")</f>
        <v>YES</v>
      </c>
      <c r="H598" s="2" t="s">
        <v>10</v>
      </c>
      <c r="I598" s="2" t="s">
        <v>144</v>
      </c>
      <c r="J598" s="2" t="s">
        <v>12</v>
      </c>
    </row>
    <row r="599" s="2" customFormat="true" ht="12.75" hidden="false" customHeight="false" outlineLevel="0" collapsed="false">
      <c r="A599" s="1" t="n">
        <v>36290.5027777778</v>
      </c>
      <c r="B599" s="2" t="s">
        <v>800</v>
      </c>
      <c r="C599" s="2" t="s">
        <v>102</v>
      </c>
      <c r="D599" s="4" t="n">
        <v>36434</v>
      </c>
      <c r="E599" s="4" t="n">
        <v>38260</v>
      </c>
      <c r="F599" s="2" t="n">
        <v>7500</v>
      </c>
      <c r="G599" s="2" t="str">
        <f aca="false">IF(E599-D599+1&gt;180,"YES","NO")</f>
        <v>YES</v>
      </c>
      <c r="H599" s="2" t="s">
        <v>10</v>
      </c>
      <c r="I599" s="2" t="s">
        <v>11</v>
      </c>
      <c r="J599" s="2" t="s">
        <v>12</v>
      </c>
    </row>
    <row r="600" s="2" customFormat="true" ht="12.75" hidden="false" customHeight="false" outlineLevel="0" collapsed="false">
      <c r="A600" s="1" t="n">
        <v>36299.4027777778</v>
      </c>
      <c r="B600" s="2" t="s">
        <v>801</v>
      </c>
      <c r="C600" s="2" t="s">
        <v>102</v>
      </c>
      <c r="D600" s="4" t="n">
        <v>36617</v>
      </c>
      <c r="E600" s="4" t="n">
        <v>36799</v>
      </c>
      <c r="F600" s="2" t="n">
        <v>5000</v>
      </c>
      <c r="G600" s="2" t="str">
        <f aca="false">IF(E600-D600+1&gt;180,"YES","NO")</f>
        <v>YES</v>
      </c>
      <c r="H600" s="2" t="s">
        <v>10</v>
      </c>
      <c r="I600" s="2" t="s">
        <v>144</v>
      </c>
      <c r="J600" s="2" t="s">
        <v>12</v>
      </c>
    </row>
    <row r="601" s="2" customFormat="true" ht="12.75" hidden="false" customHeight="false" outlineLevel="0" collapsed="false">
      <c r="A601" s="1" t="n">
        <v>36349.4472222222</v>
      </c>
      <c r="B601" s="2" t="s">
        <v>802</v>
      </c>
      <c r="C601" s="2" t="s">
        <v>102</v>
      </c>
      <c r="D601" s="4" t="n">
        <v>36617</v>
      </c>
      <c r="E601" s="4" t="n">
        <v>36799</v>
      </c>
      <c r="F601" s="2" t="n">
        <v>2500</v>
      </c>
      <c r="G601" s="2" t="str">
        <f aca="false">IF(E601-D601+1&gt;180,"YES","NO")</f>
        <v>YES</v>
      </c>
      <c r="H601" s="2" t="s">
        <v>10</v>
      </c>
      <c r="I601" s="2" t="s">
        <v>11</v>
      </c>
      <c r="J601" s="2" t="s">
        <v>12</v>
      </c>
    </row>
    <row r="602" s="2" customFormat="true" ht="12.75" hidden="false" customHeight="false" outlineLevel="0" collapsed="false">
      <c r="A602" s="1" t="n">
        <v>36368.4548611111</v>
      </c>
      <c r="B602" s="2" t="s">
        <v>803</v>
      </c>
      <c r="C602" s="2" t="s">
        <v>102</v>
      </c>
      <c r="D602" s="4" t="n">
        <v>36617</v>
      </c>
      <c r="E602" s="4" t="n">
        <v>36799</v>
      </c>
      <c r="F602" s="2" t="n">
        <v>2500</v>
      </c>
      <c r="G602" s="2" t="str">
        <f aca="false">IF(E602-D602+1&gt;180,"YES","NO")</f>
        <v>YES</v>
      </c>
      <c r="H602" s="2" t="s">
        <v>10</v>
      </c>
      <c r="I602" s="2" t="s">
        <v>11</v>
      </c>
      <c r="J602" s="2" t="s">
        <v>12</v>
      </c>
    </row>
    <row r="603" s="2" customFormat="true" ht="12.75" hidden="false" customHeight="false" outlineLevel="0" collapsed="false">
      <c r="A603" s="1" t="n">
        <v>36416.4104166667</v>
      </c>
      <c r="B603" s="2" t="s">
        <v>804</v>
      </c>
      <c r="C603" s="2" t="s">
        <v>102</v>
      </c>
      <c r="D603" s="4" t="n">
        <v>37347</v>
      </c>
      <c r="E603" s="4" t="n">
        <v>37529</v>
      </c>
      <c r="F603" s="2" t="n">
        <v>5000</v>
      </c>
      <c r="G603" s="2" t="str">
        <f aca="false">IF(E603-D603+1&gt;180,"YES","NO")</f>
        <v>YES</v>
      </c>
      <c r="H603" s="2" t="s">
        <v>10</v>
      </c>
      <c r="I603" s="2" t="s">
        <v>11</v>
      </c>
      <c r="J603" s="2" t="s">
        <v>12</v>
      </c>
    </row>
    <row r="604" s="2" customFormat="true" ht="12.75" hidden="false" customHeight="false" outlineLevel="0" collapsed="false">
      <c r="A604" s="1" t="n">
        <v>36416.4347222222</v>
      </c>
      <c r="B604" s="2" t="s">
        <v>805</v>
      </c>
      <c r="C604" s="2" t="s">
        <v>102</v>
      </c>
      <c r="D604" s="4" t="n">
        <v>37347</v>
      </c>
      <c r="E604" s="4" t="n">
        <v>37529</v>
      </c>
      <c r="F604" s="2" t="n">
        <v>2500</v>
      </c>
      <c r="G604" s="2" t="str">
        <f aca="false">IF(E604-D604+1&gt;180,"YES","NO")</f>
        <v>YES</v>
      </c>
      <c r="H604" s="2" t="s">
        <v>10</v>
      </c>
      <c r="I604" s="2" t="s">
        <v>11</v>
      </c>
      <c r="J604" s="2" t="s">
        <v>12</v>
      </c>
    </row>
    <row r="605" s="2" customFormat="true" ht="12.75" hidden="false" customHeight="false" outlineLevel="0" collapsed="false">
      <c r="A605" s="1" t="n">
        <v>36416.4506944444</v>
      </c>
      <c r="B605" s="2" t="s">
        <v>806</v>
      </c>
      <c r="C605" s="2" t="s">
        <v>102</v>
      </c>
      <c r="D605" s="4" t="n">
        <v>37347</v>
      </c>
      <c r="E605" s="4" t="n">
        <v>37529</v>
      </c>
      <c r="F605" s="2" t="n">
        <v>2500</v>
      </c>
      <c r="G605" s="2" t="str">
        <f aca="false">IF(E605-D605+1&gt;180,"YES","NO")</f>
        <v>YES</v>
      </c>
      <c r="H605" s="2" t="s">
        <v>10</v>
      </c>
      <c r="I605" s="2" t="s">
        <v>11</v>
      </c>
      <c r="J605" s="2" t="s">
        <v>12</v>
      </c>
    </row>
    <row r="606" s="2" customFormat="true" ht="12.75" hidden="false" customHeight="false" outlineLevel="0" collapsed="false">
      <c r="A606" s="1" t="n">
        <v>36424.5111111111</v>
      </c>
      <c r="B606" s="2" t="s">
        <v>807</v>
      </c>
      <c r="C606" s="2" t="s">
        <v>102</v>
      </c>
      <c r="D606" s="4" t="n">
        <v>36617</v>
      </c>
      <c r="E606" s="4" t="n">
        <v>36799</v>
      </c>
      <c r="F606" s="2" t="n">
        <v>2500</v>
      </c>
      <c r="G606" s="2" t="str">
        <f aca="false">IF(E606-D606+1&gt;180,"YES","NO")</f>
        <v>YES</v>
      </c>
      <c r="H606" s="2" t="s">
        <v>10</v>
      </c>
      <c r="I606" s="2" t="s">
        <v>11</v>
      </c>
      <c r="J606" s="2" t="s">
        <v>12</v>
      </c>
    </row>
    <row r="607" s="2" customFormat="true" ht="12.75" hidden="false" customHeight="false" outlineLevel="0" collapsed="false">
      <c r="A607" s="1" t="n">
        <v>36461.5104166667</v>
      </c>
      <c r="B607" s="2" t="s">
        <v>808</v>
      </c>
      <c r="C607" s="2" t="s">
        <v>102</v>
      </c>
      <c r="D607" s="4" t="n">
        <v>36617</v>
      </c>
      <c r="E607" s="4" t="n">
        <v>36799</v>
      </c>
      <c r="F607" s="2" t="n">
        <v>5000</v>
      </c>
      <c r="G607" s="2" t="str">
        <f aca="false">IF(E607-D607+1&gt;180,"YES","NO")</f>
        <v>YES</v>
      </c>
      <c r="H607" s="2" t="s">
        <v>10</v>
      </c>
      <c r="I607" s="2" t="s">
        <v>11</v>
      </c>
      <c r="J607" s="2" t="s">
        <v>12</v>
      </c>
    </row>
    <row r="608" s="2" customFormat="true" ht="12.75" hidden="false" customHeight="false" outlineLevel="0" collapsed="false">
      <c r="A608" s="1" t="n">
        <v>36467.40625</v>
      </c>
      <c r="B608" s="2" t="s">
        <v>809</v>
      </c>
      <c r="C608" s="2" t="s">
        <v>102</v>
      </c>
      <c r="D608" s="4" t="n">
        <v>36617</v>
      </c>
      <c r="E608" s="4" t="n">
        <v>36799</v>
      </c>
      <c r="F608" s="2" t="n">
        <v>10000</v>
      </c>
      <c r="G608" s="2" t="str">
        <f aca="false">IF(E608-D608+1&gt;180,"YES","NO")</f>
        <v>YES</v>
      </c>
      <c r="H608" s="2" t="s">
        <v>10</v>
      </c>
      <c r="I608" s="2" t="s">
        <v>11</v>
      </c>
      <c r="J608" s="2" t="s">
        <v>12</v>
      </c>
    </row>
    <row r="609" s="2" customFormat="true" ht="12.75" hidden="false" customHeight="false" outlineLevel="0" collapsed="false">
      <c r="A609" s="1" t="n">
        <v>36467.6666666667</v>
      </c>
      <c r="B609" s="2" t="s">
        <v>810</v>
      </c>
      <c r="C609" s="2" t="s">
        <v>102</v>
      </c>
      <c r="D609" s="4" t="n">
        <v>36617</v>
      </c>
      <c r="E609" s="4" t="n">
        <v>36799</v>
      </c>
      <c r="F609" s="2" t="n">
        <v>20000</v>
      </c>
      <c r="G609" s="2" t="str">
        <f aca="false">IF(E609-D609+1&gt;180,"YES","NO")</f>
        <v>YES</v>
      </c>
      <c r="H609" s="2" t="s">
        <v>10</v>
      </c>
      <c r="I609" s="2" t="s">
        <v>11</v>
      </c>
      <c r="J609" s="2" t="s">
        <v>12</v>
      </c>
    </row>
    <row r="610" s="2" customFormat="true" ht="12.75" hidden="false" customHeight="false" outlineLevel="0" collapsed="false">
      <c r="A610" s="1" t="n">
        <v>36473.6944444444</v>
      </c>
      <c r="B610" s="2" t="s">
        <v>811</v>
      </c>
      <c r="C610" s="2" t="s">
        <v>102</v>
      </c>
      <c r="D610" s="4" t="n">
        <v>36617</v>
      </c>
      <c r="E610" s="4" t="n">
        <v>36799</v>
      </c>
      <c r="G610" s="2" t="str">
        <f aca="false">IF(E610-D610+1&gt;180,"YES","NO")</f>
        <v>YES</v>
      </c>
      <c r="H610" s="2" t="s">
        <v>10</v>
      </c>
      <c r="I610" s="2" t="s">
        <v>144</v>
      </c>
      <c r="J610" s="2" t="s">
        <v>12</v>
      </c>
    </row>
    <row r="611" s="2" customFormat="true" ht="12.75" hidden="false" customHeight="false" outlineLevel="0" collapsed="false">
      <c r="A611" s="1" t="n">
        <v>36479.3916666667</v>
      </c>
      <c r="B611" s="2" t="s">
        <v>812</v>
      </c>
      <c r="C611" s="2" t="s">
        <v>102</v>
      </c>
      <c r="D611" s="4" t="n">
        <v>36617</v>
      </c>
      <c r="E611" s="4" t="n">
        <v>36799</v>
      </c>
      <c r="F611" s="2" t="n">
        <v>2500</v>
      </c>
      <c r="G611" s="2" t="str">
        <f aca="false">IF(E611-D611+1&gt;180,"YES","NO")</f>
        <v>YES</v>
      </c>
      <c r="H611" s="2" t="s">
        <v>10</v>
      </c>
      <c r="I611" s="2" t="s">
        <v>11</v>
      </c>
      <c r="J611" s="2" t="s">
        <v>12</v>
      </c>
    </row>
    <row r="612" s="2" customFormat="true" ht="12.75" hidden="false" customHeight="false" outlineLevel="0" collapsed="false">
      <c r="A612" s="1" t="n">
        <v>36509.4097222222</v>
      </c>
      <c r="B612" s="2" t="s">
        <v>813</v>
      </c>
      <c r="C612" s="2" t="s">
        <v>102</v>
      </c>
      <c r="D612" s="4" t="n">
        <v>36617</v>
      </c>
      <c r="E612" s="4" t="n">
        <v>36799</v>
      </c>
      <c r="F612" s="2" t="n">
        <v>2500</v>
      </c>
      <c r="G612" s="2" t="str">
        <f aca="false">IF(E612-D612+1&gt;180,"YES","NO")</f>
        <v>YES</v>
      </c>
      <c r="H612" s="2" t="s">
        <v>10</v>
      </c>
      <c r="I612" s="2" t="s">
        <v>11</v>
      </c>
      <c r="J612" s="2" t="s">
        <v>12</v>
      </c>
    </row>
    <row r="613" s="2" customFormat="true" ht="12.75" hidden="false" customHeight="false" outlineLevel="0" collapsed="false">
      <c r="A613" s="1" t="n">
        <v>36510.4</v>
      </c>
      <c r="B613" s="2" t="s">
        <v>814</v>
      </c>
      <c r="C613" s="2" t="s">
        <v>102</v>
      </c>
      <c r="D613" s="4" t="n">
        <v>36617</v>
      </c>
      <c r="E613" s="4" t="n">
        <v>36799</v>
      </c>
      <c r="F613" s="2" t="n">
        <v>2500</v>
      </c>
      <c r="G613" s="2" t="str">
        <f aca="false">IF(E613-D613+1&gt;180,"YES","NO")</f>
        <v>YES</v>
      </c>
      <c r="H613" s="2" t="s">
        <v>10</v>
      </c>
      <c r="I613" s="2" t="s">
        <v>11</v>
      </c>
      <c r="J613" s="2" t="s">
        <v>12</v>
      </c>
    </row>
    <row r="614" s="2" customFormat="true" ht="12.75" hidden="false" customHeight="false" outlineLevel="0" collapsed="false">
      <c r="A614" s="1" t="n">
        <v>36537.3958333333</v>
      </c>
      <c r="B614" s="2" t="s">
        <v>815</v>
      </c>
      <c r="C614" s="2" t="s">
        <v>102</v>
      </c>
      <c r="D614" s="4" t="n">
        <v>36617</v>
      </c>
      <c r="E614" s="4" t="n">
        <v>36799</v>
      </c>
      <c r="F614" s="2" t="n">
        <v>2500</v>
      </c>
      <c r="G614" s="2" t="str">
        <f aca="false">IF(E614-D614+1&gt;180,"YES","NO")</f>
        <v>YES</v>
      </c>
      <c r="H614" s="2" t="s">
        <v>10</v>
      </c>
      <c r="I614" s="2" t="s">
        <v>11</v>
      </c>
      <c r="J614" s="2" t="s">
        <v>12</v>
      </c>
    </row>
    <row r="615" s="2" customFormat="true" ht="12.75" hidden="false" customHeight="false" outlineLevel="0" collapsed="false">
      <c r="A615" s="1" t="n">
        <v>36560.6354166667</v>
      </c>
      <c r="B615" s="2" t="s">
        <v>816</v>
      </c>
      <c r="C615" s="2" t="s">
        <v>102</v>
      </c>
      <c r="D615" s="4" t="n">
        <v>36617</v>
      </c>
      <c r="E615" s="4" t="n">
        <v>36799</v>
      </c>
      <c r="F615" s="2" t="n">
        <v>5000</v>
      </c>
      <c r="G615" s="2" t="str">
        <f aca="false">IF(E615-D615+1&gt;180,"YES","NO")</f>
        <v>YES</v>
      </c>
      <c r="H615" s="2" t="s">
        <v>10</v>
      </c>
      <c r="I615" s="2" t="s">
        <v>144</v>
      </c>
      <c r="J615" s="2" t="s">
        <v>12</v>
      </c>
    </row>
    <row r="616" s="2" customFormat="true" ht="12.75" hidden="false" customHeight="false" outlineLevel="0" collapsed="false">
      <c r="A616" s="1" t="n">
        <v>36560.7361111111</v>
      </c>
      <c r="B616" s="2" t="s">
        <v>817</v>
      </c>
      <c r="C616" s="2" t="s">
        <v>102</v>
      </c>
      <c r="D616" s="4" t="n">
        <v>37347</v>
      </c>
      <c r="E616" s="4" t="n">
        <v>37529</v>
      </c>
      <c r="F616" s="2" t="n">
        <v>2500</v>
      </c>
      <c r="G616" s="2" t="str">
        <f aca="false">IF(E616-D616+1&gt;180,"YES","NO")</f>
        <v>YES</v>
      </c>
      <c r="H616" s="2" t="s">
        <v>10</v>
      </c>
      <c r="I616" s="2" t="s">
        <v>11</v>
      </c>
      <c r="J616" s="2" t="s">
        <v>12</v>
      </c>
    </row>
    <row r="617" s="2" customFormat="true" ht="12.75" hidden="false" customHeight="false" outlineLevel="0" collapsed="false">
      <c r="A617" s="1" t="n">
        <v>36564.4861111111</v>
      </c>
      <c r="B617" s="2" t="s">
        <v>818</v>
      </c>
      <c r="C617" s="2" t="s">
        <v>102</v>
      </c>
      <c r="D617" s="4" t="n">
        <v>37347</v>
      </c>
      <c r="E617" s="4" t="n">
        <v>37529</v>
      </c>
      <c r="G617" s="2" t="str">
        <f aca="false">IF(E617-D617+1&gt;180,"YES","NO")</f>
        <v>YES</v>
      </c>
      <c r="H617" s="2" t="s">
        <v>10</v>
      </c>
      <c r="I617" s="2" t="s">
        <v>144</v>
      </c>
      <c r="J617" s="2" t="s">
        <v>12</v>
      </c>
    </row>
    <row r="618" s="2" customFormat="true" ht="12.75" hidden="false" customHeight="false" outlineLevel="0" collapsed="false">
      <c r="A618" s="1" t="n">
        <v>36564.5069444444</v>
      </c>
      <c r="B618" s="2" t="s">
        <v>819</v>
      </c>
      <c r="C618" s="2" t="s">
        <v>102</v>
      </c>
      <c r="D618" s="4" t="n">
        <v>37347</v>
      </c>
      <c r="E618" s="4" t="n">
        <v>37529</v>
      </c>
      <c r="G618" s="2" t="str">
        <f aca="false">IF(E618-D618+1&gt;180,"YES","NO")</f>
        <v>YES</v>
      </c>
      <c r="H618" s="2" t="s">
        <v>10</v>
      </c>
      <c r="I618" s="2" t="s">
        <v>144</v>
      </c>
      <c r="J618" s="2" t="s">
        <v>12</v>
      </c>
    </row>
    <row r="619" s="2" customFormat="true" ht="12.75" hidden="false" customHeight="false" outlineLevel="0" collapsed="false">
      <c r="A619" s="1" t="n">
        <v>36571.4819444444</v>
      </c>
      <c r="B619" s="2" t="s">
        <v>820</v>
      </c>
      <c r="C619" s="2" t="s">
        <v>102</v>
      </c>
      <c r="D619" s="4" t="n">
        <v>36617</v>
      </c>
      <c r="E619" s="4" t="n">
        <v>36799</v>
      </c>
      <c r="G619" s="2" t="str">
        <f aca="false">IF(E619-D619+1&gt;180,"YES","NO")</f>
        <v>YES</v>
      </c>
      <c r="H619" s="2" t="s">
        <v>10</v>
      </c>
      <c r="I619" s="2" t="s">
        <v>144</v>
      </c>
      <c r="J619" s="2" t="s">
        <v>12</v>
      </c>
    </row>
    <row r="620" s="2" customFormat="true" ht="12.75" hidden="false" customHeight="false" outlineLevel="0" collapsed="false">
      <c r="A620" s="1" t="n">
        <v>36573.3659722222</v>
      </c>
      <c r="B620" s="2" t="s">
        <v>821</v>
      </c>
      <c r="C620" s="2" t="s">
        <v>102</v>
      </c>
      <c r="D620" s="4" t="n">
        <v>36617</v>
      </c>
      <c r="E620" s="4" t="n">
        <v>36799</v>
      </c>
      <c r="F620" s="2" t="n">
        <v>2500</v>
      </c>
      <c r="G620" s="2" t="str">
        <f aca="false">IF(E620-D620+1&gt;180,"YES","NO")</f>
        <v>YES</v>
      </c>
      <c r="H620" s="2" t="s">
        <v>10</v>
      </c>
      <c r="I620" s="2" t="s">
        <v>11</v>
      </c>
      <c r="J620" s="2" t="s">
        <v>12</v>
      </c>
    </row>
    <row r="621" s="2" customFormat="true" ht="12.75" hidden="false" customHeight="false" outlineLevel="0" collapsed="false">
      <c r="A621" s="1" t="n">
        <v>36578.3604166667</v>
      </c>
      <c r="B621" s="2" t="s">
        <v>822</v>
      </c>
      <c r="C621" s="2" t="s">
        <v>102</v>
      </c>
      <c r="D621" s="4" t="n">
        <v>36617</v>
      </c>
      <c r="E621" s="4" t="n">
        <v>36799</v>
      </c>
      <c r="F621" s="2" t="n">
        <v>2500</v>
      </c>
      <c r="G621" s="2" t="str">
        <f aca="false">IF(E621-D621+1&gt;180,"YES","NO")</f>
        <v>YES</v>
      </c>
      <c r="H621" s="2" t="s">
        <v>10</v>
      </c>
      <c r="I621" s="2" t="s">
        <v>11</v>
      </c>
      <c r="J621" s="2" t="s">
        <v>12</v>
      </c>
    </row>
    <row r="622" s="2" customFormat="true" ht="12.75" hidden="false" customHeight="false" outlineLevel="0" collapsed="false">
      <c r="A622" s="1" t="n">
        <v>36578.64375</v>
      </c>
      <c r="B622" s="2" t="s">
        <v>823</v>
      </c>
      <c r="C622" s="2" t="s">
        <v>102</v>
      </c>
      <c r="D622" s="4" t="n">
        <v>36617</v>
      </c>
      <c r="E622" s="4" t="n">
        <v>36799</v>
      </c>
      <c r="F622" s="2" t="n">
        <v>2500</v>
      </c>
      <c r="G622" s="2" t="str">
        <f aca="false">IF(E622-D622+1&gt;180,"YES","NO")</f>
        <v>YES</v>
      </c>
      <c r="H622" s="2" t="s">
        <v>10</v>
      </c>
      <c r="I622" s="2" t="s">
        <v>11</v>
      </c>
      <c r="J622" s="2" t="s">
        <v>12</v>
      </c>
    </row>
    <row r="623" s="2" customFormat="true" ht="12.75" hidden="false" customHeight="false" outlineLevel="0" collapsed="false">
      <c r="A623" s="1" t="n">
        <v>36580.4965277778</v>
      </c>
      <c r="B623" s="2" t="s">
        <v>824</v>
      </c>
      <c r="C623" s="2" t="s">
        <v>102</v>
      </c>
      <c r="D623" s="4" t="n">
        <v>36617</v>
      </c>
      <c r="E623" s="4" t="n">
        <v>36799</v>
      </c>
      <c r="G623" s="2" t="str">
        <f aca="false">IF(E623-D623+1&gt;180,"YES","NO")</f>
        <v>YES</v>
      </c>
      <c r="H623" s="2" t="s">
        <v>10</v>
      </c>
      <c r="I623" s="2" t="s">
        <v>144</v>
      </c>
      <c r="J623" s="2" t="s">
        <v>12</v>
      </c>
    </row>
    <row r="624" s="2" customFormat="true" ht="12.75" hidden="false" customHeight="false" outlineLevel="0" collapsed="false">
      <c r="A624" s="1" t="n">
        <v>36581.4013888889</v>
      </c>
      <c r="B624" s="2" t="s">
        <v>825</v>
      </c>
      <c r="C624" s="2" t="s">
        <v>102</v>
      </c>
      <c r="D624" s="4" t="n">
        <v>36617</v>
      </c>
      <c r="E624" s="4" t="n">
        <v>36799</v>
      </c>
      <c r="G624" s="2" t="str">
        <f aca="false">IF(E624-D624+1&gt;180,"YES","NO")</f>
        <v>YES</v>
      </c>
      <c r="H624" s="2" t="s">
        <v>10</v>
      </c>
      <c r="I624" s="2" t="s">
        <v>144</v>
      </c>
      <c r="J624" s="2" t="s">
        <v>12</v>
      </c>
    </row>
    <row r="625" s="2" customFormat="true" ht="12.75" hidden="false" customHeight="false" outlineLevel="0" collapsed="false">
      <c r="A625" s="1" t="n">
        <v>36584.6076388889</v>
      </c>
      <c r="B625" s="2" t="s">
        <v>826</v>
      </c>
      <c r="C625" s="2" t="s">
        <v>102</v>
      </c>
      <c r="D625" s="4" t="n">
        <v>36982</v>
      </c>
      <c r="E625" s="4" t="n">
        <v>37164</v>
      </c>
      <c r="G625" s="2" t="str">
        <f aca="false">IF(E625-D625+1&gt;180,"YES","NO")</f>
        <v>YES</v>
      </c>
      <c r="H625" s="2" t="s">
        <v>10</v>
      </c>
      <c r="I625" s="2" t="s">
        <v>144</v>
      </c>
      <c r="J625" s="2" t="s">
        <v>12</v>
      </c>
    </row>
    <row r="626" s="2" customFormat="true" ht="12.75" hidden="false" customHeight="false" outlineLevel="0" collapsed="false">
      <c r="A626" s="1" t="n">
        <v>36587.4097222222</v>
      </c>
      <c r="B626" s="2" t="s">
        <v>827</v>
      </c>
      <c r="C626" s="2" t="s">
        <v>102</v>
      </c>
      <c r="D626" s="4" t="n">
        <v>36982</v>
      </c>
      <c r="E626" s="4" t="n">
        <v>37164</v>
      </c>
      <c r="F626" s="2" t="n">
        <v>2500</v>
      </c>
      <c r="G626" s="2" t="str">
        <f aca="false">IF(E626-D626+1&gt;180,"YES","NO")</f>
        <v>YES</v>
      </c>
      <c r="H626" s="2" t="s">
        <v>10</v>
      </c>
      <c r="I626" s="2" t="s">
        <v>11</v>
      </c>
      <c r="J626" s="2" t="s">
        <v>12</v>
      </c>
    </row>
    <row r="627" s="2" customFormat="true" ht="12.75" hidden="false" customHeight="false" outlineLevel="0" collapsed="false">
      <c r="A627" s="1" t="n">
        <v>36600.4027777778</v>
      </c>
      <c r="B627" s="2" t="s">
        <v>828</v>
      </c>
      <c r="C627" s="2" t="s">
        <v>102</v>
      </c>
      <c r="D627" s="4" t="n">
        <v>37347</v>
      </c>
      <c r="E627" s="4" t="n">
        <v>37529</v>
      </c>
      <c r="F627" s="2" t="n">
        <v>2500</v>
      </c>
      <c r="G627" s="2" t="str">
        <f aca="false">IF(E627-D627+1&gt;180,"YES","NO")</f>
        <v>YES</v>
      </c>
      <c r="H627" s="2" t="s">
        <v>10</v>
      </c>
      <c r="I627" s="2" t="s">
        <v>11</v>
      </c>
      <c r="J627" s="2" t="s">
        <v>12</v>
      </c>
    </row>
    <row r="628" s="2" customFormat="true" ht="12.75" hidden="false" customHeight="false" outlineLevel="0" collapsed="false">
      <c r="A628" s="1" t="n">
        <v>36606.59375</v>
      </c>
      <c r="B628" s="2" t="s">
        <v>829</v>
      </c>
      <c r="C628" s="2" t="s">
        <v>102</v>
      </c>
      <c r="D628" s="4" t="n">
        <v>37347</v>
      </c>
      <c r="E628" s="4" t="n">
        <v>37529</v>
      </c>
      <c r="F628" s="2" t="n">
        <v>10000</v>
      </c>
      <c r="G628" s="2" t="str">
        <f aca="false">IF(E628-D628+1&gt;180,"YES","NO")</f>
        <v>YES</v>
      </c>
      <c r="H628" s="2" t="s">
        <v>10</v>
      </c>
      <c r="I628" s="2" t="s">
        <v>144</v>
      </c>
      <c r="J628" s="2" t="s">
        <v>12</v>
      </c>
    </row>
    <row r="629" s="2" customFormat="true" ht="12.75" hidden="false" customHeight="false" outlineLevel="0" collapsed="false">
      <c r="A629" s="1" t="n">
        <v>36620.7284722222</v>
      </c>
      <c r="B629" s="2" t="s">
        <v>830</v>
      </c>
      <c r="C629" s="2" t="s">
        <v>102</v>
      </c>
      <c r="D629" s="4" t="n">
        <v>36982</v>
      </c>
      <c r="E629" s="4" t="n">
        <v>37164</v>
      </c>
      <c r="F629" s="2" t="n">
        <v>2500</v>
      </c>
      <c r="G629" s="2" t="str">
        <f aca="false">IF(E629-D629+1&gt;180,"YES","NO")</f>
        <v>YES</v>
      </c>
      <c r="H629" s="2" t="s">
        <v>10</v>
      </c>
      <c r="I629" s="2" t="s">
        <v>11</v>
      </c>
      <c r="J629" s="2" t="s">
        <v>12</v>
      </c>
    </row>
    <row r="630" s="2" customFormat="true" ht="12.75" hidden="false" customHeight="false" outlineLevel="0" collapsed="false">
      <c r="A630" s="1" t="n">
        <v>36621.3527777778</v>
      </c>
      <c r="B630" s="2" t="s">
        <v>831</v>
      </c>
      <c r="C630" s="2" t="s">
        <v>102</v>
      </c>
      <c r="D630" s="4" t="n">
        <v>37347</v>
      </c>
      <c r="E630" s="4" t="n">
        <v>37529</v>
      </c>
      <c r="F630" s="2" t="n">
        <v>2500</v>
      </c>
      <c r="G630" s="2" t="str">
        <f aca="false">IF(E630-D630+1&gt;180,"YES","NO")</f>
        <v>YES</v>
      </c>
      <c r="H630" s="2" t="s">
        <v>10</v>
      </c>
      <c r="I630" s="2" t="s">
        <v>11</v>
      </c>
      <c r="J630" s="2" t="s">
        <v>12</v>
      </c>
    </row>
    <row r="631" s="2" customFormat="true" ht="12.75" hidden="false" customHeight="false" outlineLevel="0" collapsed="false">
      <c r="A631" s="1" t="n">
        <v>36622.7048611111</v>
      </c>
      <c r="B631" s="2" t="s">
        <v>832</v>
      </c>
      <c r="C631" s="2" t="s">
        <v>102</v>
      </c>
      <c r="D631" s="4" t="n">
        <v>36982</v>
      </c>
      <c r="E631" s="4" t="n">
        <v>37164</v>
      </c>
      <c r="F631" s="2" t="n">
        <v>5000</v>
      </c>
      <c r="G631" s="2" t="str">
        <f aca="false">IF(E631-D631+1&gt;180,"YES","NO")</f>
        <v>YES</v>
      </c>
      <c r="H631" s="2" t="s">
        <v>10</v>
      </c>
      <c r="I631" s="2" t="s">
        <v>144</v>
      </c>
      <c r="J631" s="2" t="s">
        <v>12</v>
      </c>
    </row>
    <row r="632" s="2" customFormat="true" ht="12.75" hidden="false" customHeight="false" outlineLevel="0" collapsed="false">
      <c r="A632" s="1" t="n">
        <v>36622.7090277778</v>
      </c>
      <c r="B632" s="2" t="s">
        <v>833</v>
      </c>
      <c r="C632" s="2" t="s">
        <v>102</v>
      </c>
      <c r="D632" s="4" t="n">
        <v>36982</v>
      </c>
      <c r="E632" s="4" t="n">
        <v>37164</v>
      </c>
      <c r="F632" s="2" t="n">
        <v>5000</v>
      </c>
      <c r="G632" s="2" t="str">
        <f aca="false">IF(E632-D632+1&gt;180,"YES","NO")</f>
        <v>YES</v>
      </c>
      <c r="H632" s="2" t="s">
        <v>10</v>
      </c>
      <c r="I632" s="2" t="s">
        <v>144</v>
      </c>
      <c r="J632" s="2" t="s">
        <v>12</v>
      </c>
    </row>
    <row r="633" s="2" customFormat="true" ht="12.75" hidden="false" customHeight="false" outlineLevel="0" collapsed="false">
      <c r="A633" s="1" t="n">
        <v>36630.3659722222</v>
      </c>
      <c r="B633" s="2" t="s">
        <v>834</v>
      </c>
      <c r="C633" s="2" t="s">
        <v>102</v>
      </c>
      <c r="D633" s="4" t="n">
        <v>37347</v>
      </c>
      <c r="E633" s="4" t="n">
        <v>37529</v>
      </c>
      <c r="F633" s="2" t="n">
        <v>5000</v>
      </c>
      <c r="G633" s="2" t="str">
        <f aca="false">IF(E633-D633+1&gt;180,"YES","NO")</f>
        <v>YES</v>
      </c>
      <c r="H633" s="2" t="s">
        <v>10</v>
      </c>
      <c r="I633" s="2" t="s">
        <v>11</v>
      </c>
      <c r="J633" s="2" t="s">
        <v>12</v>
      </c>
    </row>
    <row r="634" s="2" customFormat="true" ht="12.75" hidden="false" customHeight="false" outlineLevel="0" collapsed="false">
      <c r="A634" s="1" t="n">
        <v>36630.4104166667</v>
      </c>
      <c r="B634" s="2" t="s">
        <v>835</v>
      </c>
      <c r="C634" s="2" t="s">
        <v>102</v>
      </c>
      <c r="D634" s="4" t="n">
        <v>37347</v>
      </c>
      <c r="E634" s="4" t="n">
        <v>37529</v>
      </c>
      <c r="F634" s="2" t="n">
        <v>2500</v>
      </c>
      <c r="G634" s="2" t="str">
        <f aca="false">IF(E634-D634+1&gt;180,"YES","NO")</f>
        <v>YES</v>
      </c>
      <c r="H634" s="2" t="s">
        <v>10</v>
      </c>
      <c r="I634" s="2" t="s">
        <v>11</v>
      </c>
      <c r="J634" s="2" t="s">
        <v>12</v>
      </c>
    </row>
    <row r="635" s="2" customFormat="true" ht="12.75" hidden="false" customHeight="false" outlineLevel="0" collapsed="false">
      <c r="A635" s="1" t="n">
        <v>36040.7256944444</v>
      </c>
      <c r="B635" s="2" t="s">
        <v>836</v>
      </c>
      <c r="C635" s="2" t="s">
        <v>123</v>
      </c>
      <c r="D635" s="4" t="n">
        <v>36434</v>
      </c>
      <c r="E635" s="4" t="n">
        <v>37164</v>
      </c>
      <c r="F635" s="2" t="n">
        <v>2500</v>
      </c>
      <c r="G635" s="2" t="str">
        <f aca="false">IF(E635-D635+1&gt;180,"YES","NO")</f>
        <v>YES</v>
      </c>
      <c r="H635" s="2" t="s">
        <v>10</v>
      </c>
      <c r="I635" s="2" t="s">
        <v>11</v>
      </c>
      <c r="J635" s="2" t="s">
        <v>30</v>
      </c>
    </row>
    <row r="636" s="2" customFormat="true" ht="12.75" hidden="false" customHeight="false" outlineLevel="0" collapsed="false">
      <c r="A636" s="1" t="n">
        <v>36041.5284722222</v>
      </c>
      <c r="B636" s="2" t="s">
        <v>837</v>
      </c>
      <c r="C636" s="2" t="s">
        <v>123</v>
      </c>
      <c r="D636" s="4" t="n">
        <v>36434</v>
      </c>
      <c r="E636" s="4" t="n">
        <v>37164</v>
      </c>
      <c r="F636" s="2" t="n">
        <v>5000</v>
      </c>
      <c r="G636" s="2" t="str">
        <f aca="false">IF(E636-D636+1&gt;180,"YES","NO")</f>
        <v>YES</v>
      </c>
      <c r="H636" s="2" t="s">
        <v>10</v>
      </c>
      <c r="I636" s="2" t="s">
        <v>11</v>
      </c>
      <c r="J636" s="2" t="s">
        <v>30</v>
      </c>
    </row>
    <row r="637" s="2" customFormat="true" ht="12.75" hidden="false" customHeight="false" outlineLevel="0" collapsed="false">
      <c r="A637" s="1" t="n">
        <v>36054.5625</v>
      </c>
      <c r="B637" s="2" t="s">
        <v>838</v>
      </c>
      <c r="C637" s="2" t="s">
        <v>123</v>
      </c>
      <c r="D637" s="4" t="n">
        <v>36982</v>
      </c>
      <c r="E637" s="4" t="n">
        <v>37164</v>
      </c>
      <c r="F637" s="2" t="n">
        <v>2500</v>
      </c>
      <c r="G637" s="2" t="str">
        <f aca="false">IF(E637-D637+1&gt;180,"YES","NO")</f>
        <v>YES</v>
      </c>
      <c r="H637" s="2" t="s">
        <v>10</v>
      </c>
      <c r="I637" s="2" t="s">
        <v>11</v>
      </c>
      <c r="J637" s="2" t="s">
        <v>12</v>
      </c>
    </row>
    <row r="638" s="2" customFormat="true" ht="12.75" hidden="false" customHeight="false" outlineLevel="0" collapsed="false">
      <c r="A638" s="1" t="n">
        <v>36061.64375</v>
      </c>
      <c r="B638" s="2" t="s">
        <v>839</v>
      </c>
      <c r="C638" s="2" t="s">
        <v>123</v>
      </c>
      <c r="D638" s="4" t="n">
        <v>36982</v>
      </c>
      <c r="E638" s="4" t="n">
        <v>37164</v>
      </c>
      <c r="F638" s="2" t="n">
        <v>2500</v>
      </c>
      <c r="G638" s="2" t="str">
        <f aca="false">IF(E638-D638+1&gt;180,"YES","NO")</f>
        <v>YES</v>
      </c>
      <c r="H638" s="2" t="s">
        <v>10</v>
      </c>
      <c r="I638" s="2" t="s">
        <v>11</v>
      </c>
      <c r="J638" s="2" t="s">
        <v>12</v>
      </c>
    </row>
    <row r="639" s="2" customFormat="true" ht="12.75" hidden="false" customHeight="false" outlineLevel="0" collapsed="false">
      <c r="A639" s="1" t="n">
        <v>36102.6993055556</v>
      </c>
      <c r="B639" s="2" t="s">
        <v>840</v>
      </c>
      <c r="C639" s="2" t="s">
        <v>123</v>
      </c>
      <c r="D639" s="4" t="n">
        <v>36434</v>
      </c>
      <c r="E639" s="4" t="n">
        <v>36799</v>
      </c>
      <c r="F639" s="2" t="n">
        <v>5000</v>
      </c>
      <c r="G639" s="2" t="str">
        <f aca="false">IF(E639-D639+1&gt;180,"YES","NO")</f>
        <v>YES</v>
      </c>
      <c r="H639" s="2" t="s">
        <v>10</v>
      </c>
      <c r="I639" s="2" t="s">
        <v>11</v>
      </c>
      <c r="J639" s="2" t="s">
        <v>30</v>
      </c>
    </row>
    <row r="640" s="2" customFormat="true" ht="12.75" hidden="false" customHeight="false" outlineLevel="0" collapsed="false">
      <c r="A640" s="1" t="n">
        <v>36102.6993055556</v>
      </c>
      <c r="B640" s="2" t="s">
        <v>841</v>
      </c>
      <c r="C640" s="2" t="s">
        <v>123</v>
      </c>
      <c r="D640" s="4" t="n">
        <v>36800</v>
      </c>
      <c r="E640" s="4" t="n">
        <v>37164</v>
      </c>
      <c r="F640" s="2" t="n">
        <v>2500</v>
      </c>
      <c r="G640" s="2" t="str">
        <f aca="false">IF(E640-D640+1&gt;180,"YES","NO")</f>
        <v>YES</v>
      </c>
      <c r="H640" s="2" t="s">
        <v>10</v>
      </c>
      <c r="I640" s="2" t="s">
        <v>11</v>
      </c>
      <c r="J640" s="2" t="s">
        <v>30</v>
      </c>
    </row>
    <row r="641" s="2" customFormat="true" ht="12.75" hidden="false" customHeight="false" outlineLevel="0" collapsed="false">
      <c r="A641" s="1" t="n">
        <v>36102.7131944444</v>
      </c>
      <c r="B641" s="2" t="s">
        <v>842</v>
      </c>
      <c r="C641" s="2" t="s">
        <v>123</v>
      </c>
      <c r="D641" s="4" t="n">
        <v>36982</v>
      </c>
      <c r="E641" s="4" t="n">
        <v>37164</v>
      </c>
      <c r="F641" s="2" t="n">
        <v>2500</v>
      </c>
      <c r="G641" s="2" t="str">
        <f aca="false">IF(E641-D641+1&gt;180,"YES","NO")</f>
        <v>YES</v>
      </c>
      <c r="H641" s="2" t="s">
        <v>10</v>
      </c>
      <c r="I641" s="2" t="s">
        <v>11</v>
      </c>
      <c r="J641" s="2" t="s">
        <v>12</v>
      </c>
    </row>
    <row r="642" s="2" customFormat="true" ht="12.75" hidden="false" customHeight="false" outlineLevel="0" collapsed="false">
      <c r="A642" s="1" t="n">
        <v>36459.5034722222</v>
      </c>
      <c r="B642" s="2" t="s">
        <v>843</v>
      </c>
      <c r="C642" s="2" t="s">
        <v>123</v>
      </c>
      <c r="D642" s="4" t="n">
        <v>36982</v>
      </c>
      <c r="E642" s="4" t="n">
        <v>37164</v>
      </c>
      <c r="F642" s="2" t="n">
        <v>2500</v>
      </c>
      <c r="G642" s="2" t="str">
        <f aca="false">IF(E642-D642+1&gt;180,"YES","NO")</f>
        <v>YES</v>
      </c>
      <c r="H642" s="2" t="s">
        <v>10</v>
      </c>
      <c r="I642" s="2" t="s">
        <v>11</v>
      </c>
      <c r="J642" s="2" t="s">
        <v>12</v>
      </c>
    </row>
    <row r="643" s="2" customFormat="true" ht="12.75" hidden="false" customHeight="false" outlineLevel="0" collapsed="false">
      <c r="A643" s="1" t="n">
        <v>36608.3951388889</v>
      </c>
      <c r="B643" s="2" t="s">
        <v>844</v>
      </c>
      <c r="C643" s="2" t="s">
        <v>123</v>
      </c>
      <c r="D643" s="4" t="n">
        <v>36982</v>
      </c>
      <c r="E643" s="4" t="n">
        <v>37164</v>
      </c>
      <c r="F643" s="2" t="n">
        <v>2500</v>
      </c>
      <c r="G643" s="2" t="str">
        <f aca="false">IF(E643-D643+1&gt;180,"YES","NO")</f>
        <v>YES</v>
      </c>
      <c r="H643" s="2" t="s">
        <v>10</v>
      </c>
      <c r="I643" s="2" t="s">
        <v>11</v>
      </c>
      <c r="J643" s="2" t="s">
        <v>12</v>
      </c>
    </row>
    <row r="644" s="2" customFormat="true" ht="12.75" hidden="false" customHeight="false" outlineLevel="0" collapsed="false">
      <c r="A644" s="1" t="n">
        <v>36615.7381944444</v>
      </c>
      <c r="B644" s="2" t="s">
        <v>845</v>
      </c>
      <c r="C644" s="2" t="s">
        <v>123</v>
      </c>
      <c r="D644" s="4" t="n">
        <v>36800</v>
      </c>
      <c r="E644" s="4" t="n">
        <v>37164</v>
      </c>
      <c r="F644" s="2" t="n">
        <v>10000</v>
      </c>
      <c r="G644" s="2" t="str">
        <f aca="false">IF(E644-D644+1&gt;180,"YES","NO")</f>
        <v>YES</v>
      </c>
      <c r="H644" s="2" t="s">
        <v>10</v>
      </c>
      <c r="I644" s="2" t="s">
        <v>11</v>
      </c>
      <c r="J644" s="2" t="s">
        <v>12</v>
      </c>
    </row>
    <row r="645" s="2" customFormat="true" ht="12.75" hidden="false" customHeight="false" outlineLevel="0" collapsed="false">
      <c r="A645" s="1" t="n">
        <v>35914.65625</v>
      </c>
      <c r="B645" s="2" t="s">
        <v>846</v>
      </c>
      <c r="C645" s="2" t="s">
        <v>128</v>
      </c>
      <c r="D645" s="4" t="n">
        <v>36069</v>
      </c>
      <c r="E645" s="4" t="n">
        <v>36799</v>
      </c>
      <c r="F645" s="2" t="n">
        <v>3000</v>
      </c>
      <c r="G645" s="2" t="str">
        <f aca="false">IF(E645-D645+1&gt;180,"YES","NO")</f>
        <v>YES</v>
      </c>
      <c r="H645" s="2" t="s">
        <v>10</v>
      </c>
      <c r="I645" s="2" t="s">
        <v>11</v>
      </c>
      <c r="J645" s="2" t="s">
        <v>12</v>
      </c>
    </row>
    <row r="646" s="2" customFormat="true" ht="12.75" hidden="false" customHeight="false" outlineLevel="0" collapsed="false">
      <c r="A646" s="1" t="n">
        <v>35914.6965277778</v>
      </c>
      <c r="B646" s="2" t="s">
        <v>847</v>
      </c>
      <c r="C646" s="2" t="s">
        <v>128</v>
      </c>
      <c r="D646" s="4" t="n">
        <v>36069</v>
      </c>
      <c r="E646" s="4" t="n">
        <v>36799</v>
      </c>
      <c r="F646" s="2" t="n">
        <v>3000</v>
      </c>
      <c r="G646" s="2" t="str">
        <f aca="false">IF(E646-D646+1&gt;180,"YES","NO")</f>
        <v>YES</v>
      </c>
      <c r="H646" s="2" t="s">
        <v>10</v>
      </c>
      <c r="I646" s="2" t="s">
        <v>11</v>
      </c>
      <c r="J646" s="2" t="s">
        <v>12</v>
      </c>
    </row>
    <row r="647" s="2" customFormat="true" ht="12.75" hidden="false" customHeight="false" outlineLevel="0" collapsed="false">
      <c r="A647" s="1" t="n">
        <v>35991.5</v>
      </c>
      <c r="B647" s="2" t="s">
        <v>848</v>
      </c>
      <c r="C647" s="2" t="s">
        <v>849</v>
      </c>
      <c r="D647" s="4" t="n">
        <v>36069</v>
      </c>
      <c r="E647" s="4" t="n">
        <v>39721</v>
      </c>
      <c r="F647" s="2" t="n">
        <v>10576</v>
      </c>
      <c r="G647" s="2" t="str">
        <f aca="false">IF(E647-D647+1&gt;180,"YES","NO")</f>
        <v>YES</v>
      </c>
      <c r="H647" s="2" t="s">
        <v>10</v>
      </c>
      <c r="I647" s="2" t="s">
        <v>11</v>
      </c>
      <c r="J647" s="2" t="s">
        <v>30</v>
      </c>
    </row>
    <row r="648" s="2" customFormat="true" ht="12.75" hidden="false" customHeight="false" outlineLevel="0" collapsed="false">
      <c r="A648" s="1" t="n">
        <v>35991.5</v>
      </c>
      <c r="B648" s="2" t="s">
        <v>850</v>
      </c>
      <c r="C648" s="2" t="s">
        <v>849</v>
      </c>
      <c r="D648" s="4" t="n">
        <v>36069</v>
      </c>
      <c r="E648" s="4" t="n">
        <v>39721</v>
      </c>
      <c r="F648" s="2" t="n">
        <v>10576</v>
      </c>
      <c r="G648" s="2" t="str">
        <f aca="false">IF(E648-D648+1&gt;180,"YES","NO")</f>
        <v>YES</v>
      </c>
      <c r="H648" s="2" t="s">
        <v>10</v>
      </c>
      <c r="I648" s="2" t="s">
        <v>11</v>
      </c>
      <c r="J648" s="2" t="s">
        <v>12</v>
      </c>
    </row>
    <row r="649" s="2" customFormat="true" ht="12.75" hidden="false" customHeight="false" outlineLevel="0" collapsed="false">
      <c r="A649" s="1" t="n">
        <v>36446.5208333333</v>
      </c>
      <c r="B649" s="2" t="s">
        <v>851</v>
      </c>
      <c r="C649" s="2" t="s">
        <v>849</v>
      </c>
      <c r="D649" s="4" t="n">
        <v>36434</v>
      </c>
      <c r="E649" s="4" t="n">
        <v>36799</v>
      </c>
      <c r="F649" s="2" t="n">
        <v>1000</v>
      </c>
      <c r="G649" s="2" t="str">
        <f aca="false">IF(E649-D649+1&gt;180,"YES","NO")</f>
        <v>YES</v>
      </c>
      <c r="H649" s="2" t="s">
        <v>456</v>
      </c>
      <c r="I649" s="2" t="s">
        <v>11</v>
      </c>
      <c r="J649" s="2" t="s">
        <v>12</v>
      </c>
    </row>
    <row r="650" s="2" customFormat="true" ht="12.75" hidden="false" customHeight="false" outlineLevel="0" collapsed="false">
      <c r="A650" s="1" t="n">
        <v>36550.5658912037</v>
      </c>
      <c r="B650" s="2" t="s">
        <v>852</v>
      </c>
      <c r="C650" s="2" t="s">
        <v>849</v>
      </c>
      <c r="D650" s="4" t="n">
        <v>36529</v>
      </c>
      <c r="E650" s="4" t="n">
        <v>36799</v>
      </c>
      <c r="G650" s="2" t="str">
        <f aca="false">IF(E650-D650+1&gt;180,"YES","NO")</f>
        <v>YES</v>
      </c>
      <c r="H650" s="2" t="s">
        <v>456</v>
      </c>
      <c r="I650" s="2" t="s">
        <v>11</v>
      </c>
      <c r="J650" s="2" t="s">
        <v>12</v>
      </c>
    </row>
    <row r="651" s="2" customFormat="true" ht="12.75" hidden="false" customHeight="false" outlineLevel="0" collapsed="false">
      <c r="A651" s="1" t="n">
        <v>36550.5717824074</v>
      </c>
      <c r="B651" s="2" t="s">
        <v>853</v>
      </c>
      <c r="C651" s="2" t="s">
        <v>849</v>
      </c>
      <c r="D651" s="4" t="n">
        <v>36557</v>
      </c>
      <c r="E651" s="4" t="n">
        <v>36799</v>
      </c>
      <c r="F651" s="2" t="n">
        <v>0</v>
      </c>
      <c r="G651" s="2" t="str">
        <f aca="false">IF(E651-D651+1&gt;180,"YES","NO")</f>
        <v>YES</v>
      </c>
      <c r="H651" s="2" t="s">
        <v>10</v>
      </c>
      <c r="I651" s="2" t="s">
        <v>648</v>
      </c>
      <c r="J651" s="2" t="s">
        <v>30</v>
      </c>
    </row>
    <row r="652" s="2" customFormat="true" ht="12.75" hidden="false" customHeight="false" outlineLevel="0" collapsed="false">
      <c r="A652" s="1" t="n">
        <v>36383.7569444444</v>
      </c>
      <c r="B652" s="2" t="s">
        <v>854</v>
      </c>
      <c r="C652" s="2" t="s">
        <v>855</v>
      </c>
      <c r="D652" s="4" t="n">
        <v>36526</v>
      </c>
      <c r="E652" s="4" t="n">
        <v>36891</v>
      </c>
      <c r="F652" s="2" t="n">
        <v>11200</v>
      </c>
      <c r="G652" s="2" t="str">
        <f aca="false">IF(E652-D652+1&gt;180,"YES","NO")</f>
        <v>YES</v>
      </c>
      <c r="H652" s="2" t="s">
        <v>10</v>
      </c>
      <c r="I652" s="2" t="s">
        <v>11</v>
      </c>
      <c r="J652" s="2" t="s">
        <v>12</v>
      </c>
    </row>
    <row r="653" s="2" customFormat="true" ht="12.75" hidden="false" customHeight="false" outlineLevel="0" collapsed="false">
      <c r="A653" s="1" t="n">
        <v>36384.3930555556</v>
      </c>
      <c r="B653" s="2" t="s">
        <v>856</v>
      </c>
      <c r="C653" s="2" t="s">
        <v>855</v>
      </c>
      <c r="D653" s="4" t="n">
        <v>36526</v>
      </c>
      <c r="E653" s="4" t="n">
        <v>36891</v>
      </c>
      <c r="F653" s="2" t="n">
        <v>0</v>
      </c>
      <c r="G653" s="2" t="str">
        <f aca="false">IF(E653-D653+1&gt;180,"YES","NO")</f>
        <v>YES</v>
      </c>
      <c r="H653" s="2" t="s">
        <v>10</v>
      </c>
      <c r="I653" s="2" t="s">
        <v>11</v>
      </c>
      <c r="J653" s="2" t="s">
        <v>12</v>
      </c>
    </row>
    <row r="654" s="2" customFormat="true" ht="12.75" hidden="false" customHeight="false" outlineLevel="0" collapsed="false">
      <c r="A654" s="1" t="n">
        <v>36399.75</v>
      </c>
      <c r="B654" s="2" t="s">
        <v>857</v>
      </c>
      <c r="C654" s="2" t="s">
        <v>855</v>
      </c>
      <c r="D654" s="4" t="n">
        <v>36526</v>
      </c>
      <c r="E654" s="4" t="n">
        <v>36891</v>
      </c>
      <c r="F654" s="2" t="n">
        <v>5860.8</v>
      </c>
      <c r="G654" s="2" t="str">
        <f aca="false">IF(E654-D654+1&gt;180,"YES","NO")</f>
        <v>YES</v>
      </c>
      <c r="H654" s="2" t="s">
        <v>456</v>
      </c>
      <c r="I654" s="2" t="s">
        <v>11</v>
      </c>
      <c r="J654" s="2" t="s">
        <v>12</v>
      </c>
    </row>
    <row r="655" s="2" customFormat="true" ht="12.75" hidden="false" customHeight="false" outlineLevel="0" collapsed="false">
      <c r="A655" s="1" t="n">
        <v>36399.75</v>
      </c>
      <c r="B655" s="2" t="s">
        <v>858</v>
      </c>
      <c r="C655" s="2" t="s">
        <v>855</v>
      </c>
      <c r="D655" s="4" t="n">
        <v>36526</v>
      </c>
      <c r="E655" s="4" t="n">
        <v>36891</v>
      </c>
      <c r="F655" s="2" t="n">
        <v>5860.8</v>
      </c>
      <c r="G655" s="2" t="str">
        <f aca="false">IF(E655-D655+1&gt;180,"YES","NO")</f>
        <v>YES</v>
      </c>
      <c r="H655" s="2" t="s">
        <v>456</v>
      </c>
      <c r="I655" s="2" t="s">
        <v>11</v>
      </c>
      <c r="J655" s="2" t="s">
        <v>12</v>
      </c>
    </row>
    <row r="656" s="2" customFormat="true" ht="12.75" hidden="false" customHeight="false" outlineLevel="0" collapsed="false">
      <c r="A656" s="1" t="n">
        <v>36399.75</v>
      </c>
      <c r="B656" s="2" t="s">
        <v>859</v>
      </c>
      <c r="C656" s="2" t="s">
        <v>855</v>
      </c>
      <c r="D656" s="4" t="n">
        <v>36526</v>
      </c>
      <c r="E656" s="4" t="n">
        <v>36891</v>
      </c>
      <c r="F656" s="2" t="n">
        <v>5860.8</v>
      </c>
      <c r="G656" s="2" t="str">
        <f aca="false">IF(E656-D656+1&gt;180,"YES","NO")</f>
        <v>YES</v>
      </c>
      <c r="H656" s="2" t="s">
        <v>456</v>
      </c>
      <c r="I656" s="2" t="s">
        <v>11</v>
      </c>
      <c r="J656" s="2" t="s">
        <v>12</v>
      </c>
    </row>
    <row r="657" s="2" customFormat="true" ht="12.75" hidden="false" customHeight="false" outlineLevel="0" collapsed="false">
      <c r="A657" s="1" t="n">
        <v>36563.6769328704</v>
      </c>
      <c r="B657" s="2" t="n">
        <v>89565</v>
      </c>
      <c r="C657" s="2" t="s">
        <v>130</v>
      </c>
      <c r="D657" s="4" t="n">
        <v>36982</v>
      </c>
      <c r="E657" s="4" t="n">
        <v>37164</v>
      </c>
      <c r="F657" s="2" t="n">
        <v>2500</v>
      </c>
      <c r="G657" s="2" t="str">
        <f aca="false">IF(E657-D657+1&gt;180,"YES","NO")</f>
        <v>YES</v>
      </c>
      <c r="H657" s="2" t="s">
        <v>10</v>
      </c>
      <c r="I657" s="2" t="s">
        <v>11</v>
      </c>
      <c r="J657" s="2" t="s">
        <v>12</v>
      </c>
    </row>
    <row r="658" s="2" customFormat="true" ht="12.75" hidden="false" customHeight="false" outlineLevel="0" collapsed="false">
      <c r="A658" s="1" t="n">
        <v>36571.3939351852</v>
      </c>
      <c r="B658" s="2" t="n">
        <v>95162</v>
      </c>
      <c r="C658" s="2" t="s">
        <v>130</v>
      </c>
      <c r="D658" s="4" t="n">
        <v>36982</v>
      </c>
      <c r="E658" s="4" t="n">
        <v>37164</v>
      </c>
      <c r="F658" s="2" t="n">
        <v>2500</v>
      </c>
      <c r="G658" s="2" t="str">
        <f aca="false">IF(E658-D658+1&gt;180,"YES","NO")</f>
        <v>YES</v>
      </c>
      <c r="H658" s="2" t="s">
        <v>10</v>
      </c>
      <c r="I658" s="2" t="s">
        <v>11</v>
      </c>
      <c r="J658" s="2" t="s">
        <v>12</v>
      </c>
    </row>
    <row r="659" s="2" customFormat="true" ht="12.75" hidden="false" customHeight="false" outlineLevel="0" collapsed="false">
      <c r="A659" s="1" t="n">
        <v>36574.4008449074</v>
      </c>
      <c r="B659" s="2" t="n">
        <v>98194</v>
      </c>
      <c r="C659" s="2" t="s">
        <v>130</v>
      </c>
      <c r="D659" s="4" t="n">
        <v>36982</v>
      </c>
      <c r="E659" s="4" t="n">
        <v>37164</v>
      </c>
      <c r="F659" s="2" t="n">
        <v>2500</v>
      </c>
      <c r="G659" s="2" t="str">
        <f aca="false">IF(E659-D659+1&gt;180,"YES","NO")</f>
        <v>YES</v>
      </c>
      <c r="H659" s="2" t="s">
        <v>10</v>
      </c>
      <c r="I659" s="2" t="s">
        <v>11</v>
      </c>
      <c r="J659" s="2" t="s">
        <v>12</v>
      </c>
    </row>
    <row r="660" s="2" customFormat="true" ht="12.75" hidden="false" customHeight="false" outlineLevel="0" collapsed="false">
      <c r="A660" s="1" t="n">
        <v>36574.4194791667</v>
      </c>
      <c r="B660" s="2" t="n">
        <v>98200</v>
      </c>
      <c r="C660" s="2" t="s">
        <v>130</v>
      </c>
      <c r="D660" s="4" t="n">
        <v>36982</v>
      </c>
      <c r="E660" s="4" t="n">
        <v>37164</v>
      </c>
      <c r="F660" s="2" t="n">
        <v>2500</v>
      </c>
      <c r="G660" s="2" t="str">
        <f aca="false">IF(E660-D660+1&gt;180,"YES","NO")</f>
        <v>YES</v>
      </c>
      <c r="H660" s="2" t="s">
        <v>10</v>
      </c>
      <c r="I660" s="2" t="s">
        <v>11</v>
      </c>
      <c r="J660" s="2" t="s">
        <v>12</v>
      </c>
    </row>
    <row r="661" s="2" customFormat="true" ht="12.75" hidden="false" customHeight="false" outlineLevel="0" collapsed="false">
      <c r="A661" s="1" t="n">
        <v>36574.6319791667</v>
      </c>
      <c r="B661" s="2" t="n">
        <v>98511</v>
      </c>
      <c r="C661" s="2" t="s">
        <v>130</v>
      </c>
      <c r="D661" s="4" t="n">
        <v>36982</v>
      </c>
      <c r="E661" s="4" t="n">
        <v>37164</v>
      </c>
      <c r="F661" s="2" t="n">
        <v>2500</v>
      </c>
      <c r="G661" s="2" t="str">
        <f aca="false">IF(E661-D661+1&gt;180,"YES","NO")</f>
        <v>YES</v>
      </c>
      <c r="H661" s="2" t="s">
        <v>10</v>
      </c>
      <c r="I661" s="2" t="s">
        <v>11</v>
      </c>
      <c r="J661" s="2" t="s">
        <v>12</v>
      </c>
    </row>
    <row r="662" s="2" customFormat="true" ht="12.75" hidden="false" customHeight="false" outlineLevel="0" collapsed="false">
      <c r="A662" s="1" t="n">
        <v>36581.5067708333</v>
      </c>
      <c r="B662" s="2" t="n">
        <v>102300</v>
      </c>
      <c r="C662" s="2" t="s">
        <v>130</v>
      </c>
      <c r="D662" s="4" t="n">
        <v>36982</v>
      </c>
      <c r="E662" s="4" t="n">
        <v>37164</v>
      </c>
      <c r="F662" s="2" t="n">
        <v>2500</v>
      </c>
      <c r="G662" s="2" t="str">
        <f aca="false">IF(E662-D662+1&gt;180,"YES","NO")</f>
        <v>YES</v>
      </c>
      <c r="H662" s="2" t="s">
        <v>10</v>
      </c>
      <c r="I662" s="2" t="s">
        <v>11</v>
      </c>
      <c r="J662" s="2" t="s">
        <v>12</v>
      </c>
    </row>
    <row r="663" s="2" customFormat="true" ht="12.75" hidden="false" customHeight="false" outlineLevel="0" collapsed="false">
      <c r="A663" s="1" t="n">
        <v>36585.4497222222</v>
      </c>
      <c r="B663" s="2" t="n">
        <v>104546</v>
      </c>
      <c r="C663" s="2" t="s">
        <v>130</v>
      </c>
      <c r="D663" s="4" t="n">
        <v>36982</v>
      </c>
      <c r="E663" s="4" t="n">
        <v>37164</v>
      </c>
      <c r="F663" s="2" t="n">
        <v>2500</v>
      </c>
      <c r="G663" s="2" t="str">
        <f aca="false">IF(E663-D663+1&gt;180,"YES","NO")</f>
        <v>YES</v>
      </c>
      <c r="H663" s="2" t="s">
        <v>10</v>
      </c>
      <c r="I663" s="2" t="s">
        <v>11</v>
      </c>
      <c r="J663" s="2" t="s">
        <v>12</v>
      </c>
    </row>
    <row r="664" s="2" customFormat="true" ht="12.75" hidden="false" customHeight="false" outlineLevel="0" collapsed="false">
      <c r="A664" s="1" t="n">
        <v>36585.7115856482</v>
      </c>
      <c r="B664" s="2" t="n">
        <v>105524</v>
      </c>
      <c r="C664" s="2" t="s">
        <v>130</v>
      </c>
      <c r="D664" s="4" t="n">
        <v>36982</v>
      </c>
      <c r="E664" s="4" t="n">
        <v>37164</v>
      </c>
      <c r="F664" s="2" t="n">
        <v>2500</v>
      </c>
      <c r="G664" s="2" t="str">
        <f aca="false">IF(E664-D664+1&gt;180,"YES","NO")</f>
        <v>YES</v>
      </c>
      <c r="H664" s="2" t="s">
        <v>10</v>
      </c>
      <c r="I664" s="2" t="s">
        <v>11</v>
      </c>
      <c r="J664" s="2" t="s">
        <v>12</v>
      </c>
    </row>
    <row r="665" s="2" customFormat="true" ht="12.75" hidden="false" customHeight="false" outlineLevel="0" collapsed="false">
      <c r="A665" s="1" t="n">
        <v>36587.4097685185</v>
      </c>
      <c r="B665" s="2" t="n">
        <v>107135</v>
      </c>
      <c r="C665" s="2" t="s">
        <v>130</v>
      </c>
      <c r="D665" s="4" t="n">
        <v>36982</v>
      </c>
      <c r="E665" s="4" t="n">
        <v>37164</v>
      </c>
      <c r="F665" s="2" t="n">
        <v>2500</v>
      </c>
      <c r="G665" s="2" t="str">
        <f aca="false">IF(E665-D665+1&gt;180,"YES","NO")</f>
        <v>YES</v>
      </c>
      <c r="H665" s="2" t="s">
        <v>10</v>
      </c>
      <c r="I665" s="2" t="s">
        <v>11</v>
      </c>
      <c r="J665" s="2" t="s">
        <v>12</v>
      </c>
    </row>
    <row r="666" s="2" customFormat="true" ht="12.75" hidden="false" customHeight="false" outlineLevel="0" collapsed="false">
      <c r="A666" s="1" t="n">
        <v>36591.3456365741</v>
      </c>
      <c r="B666" s="2" t="n">
        <v>109685</v>
      </c>
      <c r="C666" s="2" t="s">
        <v>130</v>
      </c>
      <c r="D666" s="4" t="n">
        <v>36982</v>
      </c>
      <c r="E666" s="4" t="n">
        <v>37164</v>
      </c>
      <c r="F666" s="2" t="n">
        <v>2500</v>
      </c>
      <c r="G666" s="2" t="str">
        <f aca="false">IF(E666-D666+1&gt;180,"YES","NO")</f>
        <v>YES</v>
      </c>
      <c r="H666" s="2" t="s">
        <v>10</v>
      </c>
      <c r="I666" s="2" t="s">
        <v>11</v>
      </c>
      <c r="J666" s="2" t="s">
        <v>12</v>
      </c>
    </row>
    <row r="667" s="2" customFormat="true" ht="12.75" hidden="false" customHeight="false" outlineLevel="0" collapsed="false">
      <c r="A667" s="1" t="n">
        <v>36607.3755555556</v>
      </c>
      <c r="B667" s="2" t="n">
        <v>125147</v>
      </c>
      <c r="C667" s="2" t="s">
        <v>130</v>
      </c>
      <c r="D667" s="4" t="n">
        <v>36982</v>
      </c>
      <c r="E667" s="4" t="n">
        <v>37164</v>
      </c>
      <c r="F667" s="2" t="n">
        <v>2500</v>
      </c>
      <c r="G667" s="2" t="str">
        <f aca="false">IF(E667-D667+1&gt;180,"YES","NO")</f>
        <v>YES</v>
      </c>
      <c r="H667" s="2" t="s">
        <v>10</v>
      </c>
      <c r="I667" s="2" t="s">
        <v>11</v>
      </c>
      <c r="J667" s="2" t="s">
        <v>12</v>
      </c>
    </row>
    <row r="668" s="2" customFormat="true" ht="12.75" hidden="false" customHeight="false" outlineLevel="0" collapsed="false">
      <c r="A668" s="1" t="n">
        <v>36612.6028587963</v>
      </c>
      <c r="B668" s="2" t="n">
        <v>129762</v>
      </c>
      <c r="C668" s="2" t="s">
        <v>130</v>
      </c>
      <c r="D668" s="4" t="n">
        <v>36982</v>
      </c>
      <c r="E668" s="4" t="n">
        <v>37164</v>
      </c>
      <c r="F668" s="2" t="n">
        <v>2500</v>
      </c>
      <c r="G668" s="2" t="str">
        <f aca="false">IF(E668-D668+1&gt;180,"YES","NO")</f>
        <v>YES</v>
      </c>
      <c r="H668" s="2" t="s">
        <v>10</v>
      </c>
      <c r="I668" s="2" t="s">
        <v>11</v>
      </c>
      <c r="J668" s="2" t="s">
        <v>12</v>
      </c>
    </row>
    <row r="669" s="2" customFormat="true" ht="12.75" hidden="false" customHeight="false" outlineLevel="0" collapsed="false">
      <c r="A669" s="1" t="n">
        <v>36613.4654282407</v>
      </c>
      <c r="B669" s="2" t="n">
        <v>131245</v>
      </c>
      <c r="C669" s="2" t="s">
        <v>130</v>
      </c>
      <c r="D669" s="4" t="n">
        <v>36982</v>
      </c>
      <c r="E669" s="4" t="n">
        <v>37164</v>
      </c>
      <c r="F669" s="2" t="n">
        <v>2500</v>
      </c>
      <c r="G669" s="2" t="str">
        <f aca="false">IF(E669-D669+1&gt;180,"YES","NO")</f>
        <v>YES</v>
      </c>
      <c r="H669" s="2" t="s">
        <v>10</v>
      </c>
      <c r="I669" s="2" t="s">
        <v>11</v>
      </c>
      <c r="J669" s="2" t="s">
        <v>12</v>
      </c>
    </row>
    <row r="670" s="2" customFormat="true" ht="12.75" hidden="false" customHeight="false" outlineLevel="0" collapsed="false">
      <c r="A670" s="1" t="n">
        <v>36619.3793055556</v>
      </c>
      <c r="B670" s="2" t="n">
        <v>138135</v>
      </c>
      <c r="C670" s="2" t="s">
        <v>130</v>
      </c>
      <c r="D670" s="4" t="n">
        <v>36982</v>
      </c>
      <c r="E670" s="4" t="n">
        <v>37164</v>
      </c>
      <c r="F670" s="2" t="n">
        <v>2500</v>
      </c>
      <c r="G670" s="2" t="str">
        <f aca="false">IF(E670-D670+1&gt;180,"YES","NO")</f>
        <v>YES</v>
      </c>
      <c r="H670" s="2" t="s">
        <v>10</v>
      </c>
      <c r="I670" s="2" t="s">
        <v>11</v>
      </c>
      <c r="J670" s="2" t="s">
        <v>12</v>
      </c>
    </row>
    <row r="671" s="2" customFormat="true" ht="12.75" hidden="false" customHeight="false" outlineLevel="0" collapsed="false">
      <c r="A671" s="1" t="n">
        <v>36619.4983333333</v>
      </c>
      <c r="B671" s="2" t="n">
        <v>138185</v>
      </c>
      <c r="C671" s="2" t="s">
        <v>130</v>
      </c>
      <c r="D671" s="4" t="n">
        <v>36982</v>
      </c>
      <c r="E671" s="4" t="n">
        <v>37164</v>
      </c>
      <c r="F671" s="2" t="n">
        <v>2500</v>
      </c>
      <c r="G671" s="2" t="str">
        <f aca="false">IF(E671-D671+1&gt;180,"YES","NO")</f>
        <v>YES</v>
      </c>
      <c r="H671" s="2" t="s">
        <v>10</v>
      </c>
      <c r="I671" s="2" t="s">
        <v>11</v>
      </c>
      <c r="J671" s="2" t="s">
        <v>12</v>
      </c>
    </row>
    <row r="672" s="2" customFormat="true" ht="12.75" hidden="false" customHeight="false" outlineLevel="0" collapsed="false">
      <c r="A672" s="1" t="n">
        <v>36622.3516435185</v>
      </c>
      <c r="B672" s="2" t="n">
        <v>142051</v>
      </c>
      <c r="C672" s="2" t="s">
        <v>130</v>
      </c>
      <c r="D672" s="4" t="n">
        <v>36982</v>
      </c>
      <c r="E672" s="4" t="n">
        <v>37164</v>
      </c>
      <c r="F672" s="2" t="n">
        <v>2500</v>
      </c>
      <c r="G672" s="2" t="str">
        <f aca="false">IF(E672-D672+1&gt;180,"YES","NO")</f>
        <v>YES</v>
      </c>
      <c r="H672" s="2" t="s">
        <v>10</v>
      </c>
      <c r="I672" s="2" t="s">
        <v>11</v>
      </c>
      <c r="J672" s="2" t="s">
        <v>12</v>
      </c>
    </row>
    <row r="673" s="2" customFormat="true" ht="12.75" hidden="false" customHeight="false" outlineLevel="0" collapsed="false">
      <c r="A673" s="1" t="n">
        <v>36222.3798611111</v>
      </c>
      <c r="B673" s="2" t="s">
        <v>860</v>
      </c>
      <c r="C673" s="2" t="s">
        <v>130</v>
      </c>
      <c r="D673" s="4" t="n">
        <v>36617</v>
      </c>
      <c r="E673" s="4" t="n">
        <v>36799</v>
      </c>
      <c r="F673" s="2" t="n">
        <v>2500</v>
      </c>
      <c r="G673" s="2" t="str">
        <f aca="false">IF(E673-D673+1&gt;180,"YES","NO")</f>
        <v>YES</v>
      </c>
      <c r="H673" s="2" t="s">
        <v>10</v>
      </c>
      <c r="I673" s="2" t="s">
        <v>11</v>
      </c>
      <c r="J673" s="2" t="s">
        <v>12</v>
      </c>
    </row>
    <row r="674" s="2" customFormat="true" ht="12.75" hidden="false" customHeight="false" outlineLevel="0" collapsed="false">
      <c r="A674" s="1" t="n">
        <v>36237.4625</v>
      </c>
      <c r="B674" s="2" t="s">
        <v>861</v>
      </c>
      <c r="C674" s="2" t="s">
        <v>130</v>
      </c>
      <c r="D674" s="4" t="n">
        <v>36617</v>
      </c>
      <c r="E674" s="4" t="n">
        <v>36799</v>
      </c>
      <c r="F674" s="2" t="n">
        <v>10000</v>
      </c>
      <c r="G674" s="2" t="str">
        <f aca="false">IF(E674-D674+1&gt;180,"YES","NO")</f>
        <v>YES</v>
      </c>
      <c r="H674" s="2" t="s">
        <v>10</v>
      </c>
      <c r="I674" s="2" t="s">
        <v>11</v>
      </c>
      <c r="J674" s="2" t="s">
        <v>12</v>
      </c>
    </row>
    <row r="675" s="2" customFormat="true" ht="12.75" hidden="false" customHeight="false" outlineLevel="0" collapsed="false">
      <c r="A675" s="1" t="n">
        <v>36298.3993055556</v>
      </c>
      <c r="B675" s="2" t="s">
        <v>862</v>
      </c>
      <c r="C675" s="2" t="s">
        <v>130</v>
      </c>
      <c r="D675" s="4" t="n">
        <v>36617</v>
      </c>
      <c r="E675" s="4" t="n">
        <v>36799</v>
      </c>
      <c r="F675" s="2" t="n">
        <v>10000</v>
      </c>
      <c r="G675" s="2" t="str">
        <f aca="false">IF(E675-D675+1&gt;180,"YES","NO")</f>
        <v>YES</v>
      </c>
      <c r="H675" s="2" t="s">
        <v>10</v>
      </c>
      <c r="I675" s="2" t="s">
        <v>11</v>
      </c>
      <c r="J675" s="2" t="s">
        <v>12</v>
      </c>
    </row>
    <row r="676" s="2" customFormat="true" ht="12.75" hidden="false" customHeight="false" outlineLevel="0" collapsed="false">
      <c r="A676" s="1" t="n">
        <v>36304.4069444445</v>
      </c>
      <c r="B676" s="2" t="s">
        <v>863</v>
      </c>
      <c r="C676" s="2" t="s">
        <v>130</v>
      </c>
      <c r="D676" s="4" t="n">
        <v>36617</v>
      </c>
      <c r="E676" s="4" t="n">
        <v>36799</v>
      </c>
      <c r="F676" s="2" t="n">
        <v>2500</v>
      </c>
      <c r="G676" s="2" t="str">
        <f aca="false">IF(E676-D676+1&gt;180,"YES","NO")</f>
        <v>YES</v>
      </c>
      <c r="H676" s="2" t="s">
        <v>10</v>
      </c>
      <c r="I676" s="2" t="s">
        <v>11</v>
      </c>
      <c r="J676" s="2" t="s">
        <v>12</v>
      </c>
    </row>
    <row r="677" s="2" customFormat="true" ht="12.75" hidden="false" customHeight="false" outlineLevel="0" collapsed="false">
      <c r="A677" s="1" t="n">
        <v>36396.6944444444</v>
      </c>
      <c r="B677" s="2" t="s">
        <v>864</v>
      </c>
      <c r="C677" s="2" t="s">
        <v>130</v>
      </c>
      <c r="D677" s="4" t="n">
        <v>36617</v>
      </c>
      <c r="E677" s="4" t="n">
        <v>36799</v>
      </c>
      <c r="F677" s="2" t="n">
        <v>2500</v>
      </c>
      <c r="G677" s="2" t="str">
        <f aca="false">IF(E677-D677+1&gt;180,"YES","NO")</f>
        <v>YES</v>
      </c>
      <c r="H677" s="2" t="s">
        <v>10</v>
      </c>
      <c r="I677" s="2" t="s">
        <v>11</v>
      </c>
      <c r="J677" s="2" t="s">
        <v>12</v>
      </c>
    </row>
    <row r="678" s="2" customFormat="true" ht="12.75" hidden="false" customHeight="false" outlineLevel="0" collapsed="false">
      <c r="A678" s="1" t="n">
        <v>36560.625</v>
      </c>
      <c r="B678" s="2" t="s">
        <v>865</v>
      </c>
      <c r="C678" s="2" t="s">
        <v>130</v>
      </c>
      <c r="D678" s="4" t="n">
        <v>36982</v>
      </c>
      <c r="E678" s="4" t="n">
        <v>37164</v>
      </c>
      <c r="F678" s="2" t="n">
        <v>2500</v>
      </c>
      <c r="G678" s="2" t="str">
        <f aca="false">IF(E678-D678+1&gt;180,"YES","NO")</f>
        <v>YES</v>
      </c>
      <c r="H678" s="2" t="s">
        <v>10</v>
      </c>
      <c r="I678" s="2" t="s">
        <v>11</v>
      </c>
      <c r="J678" s="2" t="s">
        <v>12</v>
      </c>
    </row>
    <row r="679" s="2" customFormat="true" ht="12.75" hidden="false" customHeight="false" outlineLevel="0" collapsed="false">
      <c r="A679" s="1" t="n">
        <v>36577.4444444444</v>
      </c>
      <c r="B679" s="2" t="s">
        <v>866</v>
      </c>
      <c r="C679" s="2" t="s">
        <v>130</v>
      </c>
      <c r="D679" s="4" t="n">
        <v>36617</v>
      </c>
      <c r="E679" s="4" t="n">
        <v>36799</v>
      </c>
      <c r="F679" s="2" t="n">
        <v>2500</v>
      </c>
      <c r="G679" s="2" t="str">
        <f aca="false">IF(E679-D679+1&gt;180,"YES","NO")</f>
        <v>YES</v>
      </c>
      <c r="H679" s="2" t="s">
        <v>10</v>
      </c>
      <c r="I679" s="2" t="s">
        <v>11</v>
      </c>
      <c r="J679" s="2" t="s">
        <v>12</v>
      </c>
    </row>
    <row r="680" s="2" customFormat="true" ht="12.75" hidden="false" customHeight="false" outlineLevel="0" collapsed="false">
      <c r="A680" s="1" t="n">
        <v>36579.3708333333</v>
      </c>
      <c r="B680" s="2" t="s">
        <v>867</v>
      </c>
      <c r="C680" s="2" t="s">
        <v>130</v>
      </c>
      <c r="D680" s="4" t="n">
        <v>36982</v>
      </c>
      <c r="E680" s="4" t="n">
        <v>37164</v>
      </c>
      <c r="F680" s="2" t="n">
        <v>2500</v>
      </c>
      <c r="G680" s="2" t="str">
        <f aca="false">IF(E680-D680+1&gt;180,"YES","NO")</f>
        <v>YES</v>
      </c>
      <c r="H680" s="2" t="s">
        <v>10</v>
      </c>
      <c r="I680" s="2" t="s">
        <v>11</v>
      </c>
      <c r="J680" s="2" t="s">
        <v>12</v>
      </c>
    </row>
    <row r="681" s="2" customFormat="true" ht="12.75" hidden="false" customHeight="false" outlineLevel="0" collapsed="false">
      <c r="A681" s="1" t="n">
        <v>36585.45</v>
      </c>
      <c r="B681" s="2" t="s">
        <v>868</v>
      </c>
      <c r="C681" s="2" t="s">
        <v>130</v>
      </c>
      <c r="D681" s="4" t="n">
        <v>36617</v>
      </c>
      <c r="E681" s="4" t="n">
        <v>36799</v>
      </c>
      <c r="F681" s="2" t="n">
        <v>2500</v>
      </c>
      <c r="G681" s="2" t="str">
        <f aca="false">IF(E681-D681+1&gt;180,"YES","NO")</f>
        <v>YES</v>
      </c>
      <c r="H681" s="2" t="s">
        <v>10</v>
      </c>
      <c r="I681" s="2" t="s">
        <v>11</v>
      </c>
      <c r="J681" s="2" t="s">
        <v>12</v>
      </c>
    </row>
    <row r="682" s="2" customFormat="true" ht="12.75" hidden="false" customHeight="false" outlineLevel="0" collapsed="false">
      <c r="A682" s="1" t="n">
        <v>36585.4527777778</v>
      </c>
      <c r="B682" s="2" t="s">
        <v>869</v>
      </c>
      <c r="C682" s="2" t="s">
        <v>130</v>
      </c>
      <c r="D682" s="4" t="n">
        <v>36982</v>
      </c>
      <c r="E682" s="4" t="n">
        <v>37164</v>
      </c>
      <c r="F682" s="2" t="n">
        <v>2500</v>
      </c>
      <c r="G682" s="2" t="str">
        <f aca="false">IF(E682-D682+1&gt;180,"YES","NO")</f>
        <v>YES</v>
      </c>
      <c r="H682" s="2" t="s">
        <v>10</v>
      </c>
      <c r="I682" s="2" t="s">
        <v>11</v>
      </c>
      <c r="J682" s="2" t="s">
        <v>12</v>
      </c>
    </row>
    <row r="683" s="2" customFormat="true" ht="12.75" hidden="false" customHeight="false" outlineLevel="0" collapsed="false">
      <c r="A683" s="1" t="n">
        <v>36585.4541666667</v>
      </c>
      <c r="B683" s="2" t="s">
        <v>870</v>
      </c>
      <c r="C683" s="2" t="s">
        <v>130</v>
      </c>
      <c r="D683" s="4" t="n">
        <v>36617</v>
      </c>
      <c r="E683" s="4" t="n">
        <v>36799</v>
      </c>
      <c r="F683" s="2" t="n">
        <v>2500</v>
      </c>
      <c r="G683" s="2" t="str">
        <f aca="false">IF(E683-D683+1&gt;180,"YES","NO")</f>
        <v>YES</v>
      </c>
      <c r="H683" s="2" t="s">
        <v>10</v>
      </c>
      <c r="I683" s="2" t="s">
        <v>11</v>
      </c>
      <c r="J683" s="2" t="s">
        <v>12</v>
      </c>
    </row>
    <row r="684" s="2" customFormat="true" ht="12.75" hidden="false" customHeight="false" outlineLevel="0" collapsed="false">
      <c r="A684" s="1" t="n">
        <v>36585.45625</v>
      </c>
      <c r="B684" s="2" t="s">
        <v>871</v>
      </c>
      <c r="C684" s="2" t="s">
        <v>130</v>
      </c>
      <c r="D684" s="4" t="n">
        <v>36617</v>
      </c>
      <c r="E684" s="4" t="n">
        <v>36799</v>
      </c>
      <c r="F684" s="2" t="n">
        <v>2500</v>
      </c>
      <c r="G684" s="2" t="str">
        <f aca="false">IF(E684-D684+1&gt;180,"YES","NO")</f>
        <v>YES</v>
      </c>
      <c r="H684" s="2" t="s">
        <v>10</v>
      </c>
      <c r="I684" s="2" t="s">
        <v>11</v>
      </c>
      <c r="J684" s="2" t="s">
        <v>12</v>
      </c>
    </row>
    <row r="685" s="2" customFormat="true" ht="12.75" hidden="false" customHeight="false" outlineLevel="0" collapsed="false">
      <c r="A685" s="1" t="n">
        <v>36410.3819444444</v>
      </c>
      <c r="B685" s="2" t="s">
        <v>872</v>
      </c>
      <c r="C685" s="2" t="s">
        <v>873</v>
      </c>
      <c r="D685" s="4" t="n">
        <v>36617</v>
      </c>
      <c r="E685" s="4" t="n">
        <v>36799</v>
      </c>
      <c r="F685" s="2" t="n">
        <v>2500</v>
      </c>
      <c r="G685" s="2" t="str">
        <f aca="false">IF(E685-D685+1&gt;180,"YES","NO")</f>
        <v>YES</v>
      </c>
      <c r="H685" s="2" t="s">
        <v>10</v>
      </c>
      <c r="I685" s="2" t="s">
        <v>11</v>
      </c>
      <c r="J685" s="2" t="s">
        <v>12</v>
      </c>
    </row>
    <row r="686" s="2" customFormat="true" ht="12.75" hidden="false" customHeight="false" outlineLevel="0" collapsed="false">
      <c r="A686" s="1" t="n">
        <v>36566.6805555556</v>
      </c>
      <c r="B686" s="2" t="s">
        <v>874</v>
      </c>
      <c r="C686" s="2" t="s">
        <v>873</v>
      </c>
      <c r="D686" s="4" t="n">
        <v>36617</v>
      </c>
      <c r="E686" s="4" t="n">
        <v>36799</v>
      </c>
      <c r="F686" s="2" t="n">
        <v>5000</v>
      </c>
      <c r="G686" s="2" t="str">
        <f aca="false">IF(E686-D686+1&gt;180,"YES","NO")</f>
        <v>YES</v>
      </c>
      <c r="H686" s="2" t="s">
        <v>10</v>
      </c>
      <c r="I686" s="2" t="s">
        <v>11</v>
      </c>
      <c r="J686" s="2" t="s">
        <v>12</v>
      </c>
    </row>
    <row r="687" s="2" customFormat="true" ht="12.75" hidden="false" customHeight="false" outlineLevel="0" collapsed="false">
      <c r="A687" s="1" t="n">
        <v>36347.6472222222</v>
      </c>
      <c r="B687" s="2" t="s">
        <v>875</v>
      </c>
      <c r="C687" s="2" t="s">
        <v>876</v>
      </c>
      <c r="D687" s="4" t="n">
        <v>36617</v>
      </c>
      <c r="E687" s="4" t="n">
        <v>36799</v>
      </c>
      <c r="F687" s="2" t="n">
        <v>2500</v>
      </c>
      <c r="G687" s="2" t="str">
        <f aca="false">IF(E687-D687+1&gt;180,"YES","NO")</f>
        <v>YES</v>
      </c>
      <c r="H687" s="2" t="s">
        <v>10</v>
      </c>
      <c r="I687" s="2" t="s">
        <v>11</v>
      </c>
      <c r="J687" s="2" t="s">
        <v>12</v>
      </c>
    </row>
    <row r="688" s="2" customFormat="true" ht="12.75" hidden="false" customHeight="false" outlineLevel="0" collapsed="false">
      <c r="A688" s="1" t="n">
        <v>36432.6625</v>
      </c>
      <c r="B688" s="2" t="s">
        <v>877</v>
      </c>
      <c r="C688" s="2" t="s">
        <v>876</v>
      </c>
      <c r="D688" s="4" t="n">
        <v>36617</v>
      </c>
      <c r="E688" s="4" t="n">
        <v>36799</v>
      </c>
      <c r="F688" s="2" t="n">
        <v>7500</v>
      </c>
      <c r="G688" s="2" t="str">
        <f aca="false">IF(E688-D688+1&gt;180,"YES","NO")</f>
        <v>YES</v>
      </c>
      <c r="H688" s="2" t="s">
        <v>10</v>
      </c>
      <c r="I688" s="2" t="s">
        <v>11</v>
      </c>
      <c r="J688" s="2" t="s">
        <v>12</v>
      </c>
    </row>
    <row r="689" s="2" customFormat="true" ht="12.75" hidden="false" customHeight="false" outlineLevel="0" collapsed="false">
      <c r="A689" s="1" t="n">
        <v>36440.6993055556</v>
      </c>
      <c r="B689" s="2" t="s">
        <v>878</v>
      </c>
      <c r="C689" s="2" t="s">
        <v>876</v>
      </c>
      <c r="D689" s="4" t="n">
        <v>36617</v>
      </c>
      <c r="E689" s="4" t="n">
        <v>36799</v>
      </c>
      <c r="G689" s="2" t="str">
        <f aca="false">IF(E689-D689+1&gt;180,"YES","NO")</f>
        <v>YES</v>
      </c>
      <c r="H689" s="2" t="s">
        <v>10</v>
      </c>
      <c r="I689" s="2" t="s">
        <v>144</v>
      </c>
      <c r="J689" s="2" t="s">
        <v>12</v>
      </c>
    </row>
    <row r="690" s="2" customFormat="true" ht="12.75" hidden="false" customHeight="false" outlineLevel="0" collapsed="false">
      <c r="A690" s="1" t="n">
        <v>36509.5069444444</v>
      </c>
      <c r="B690" s="2" t="s">
        <v>879</v>
      </c>
      <c r="C690" s="2" t="s">
        <v>876</v>
      </c>
      <c r="D690" s="4" t="n">
        <v>36617</v>
      </c>
      <c r="E690" s="4" t="n">
        <v>36799</v>
      </c>
      <c r="F690" s="2" t="n">
        <v>2500</v>
      </c>
      <c r="G690" s="2" t="str">
        <f aca="false">IF(E690-D690+1&gt;180,"YES","NO")</f>
        <v>YES</v>
      </c>
      <c r="H690" s="2" t="s">
        <v>10</v>
      </c>
      <c r="I690" s="2" t="s">
        <v>11</v>
      </c>
      <c r="J690" s="2" t="s">
        <v>12</v>
      </c>
    </row>
    <row r="691" s="2" customFormat="true" ht="12.75" hidden="false" customHeight="false" outlineLevel="0" collapsed="false">
      <c r="A691" s="1" t="n">
        <v>36136.6354166667</v>
      </c>
      <c r="B691" s="2" t="s">
        <v>880</v>
      </c>
      <c r="C691" s="2" t="s">
        <v>881</v>
      </c>
      <c r="D691" s="4" t="n">
        <v>36617</v>
      </c>
      <c r="E691" s="4" t="n">
        <v>36799</v>
      </c>
      <c r="F691" s="2" t="n">
        <v>2500</v>
      </c>
      <c r="G691" s="2" t="str">
        <f aca="false">IF(E691-D691+1&gt;180,"YES","NO")</f>
        <v>YES</v>
      </c>
      <c r="H691" s="2" t="s">
        <v>10</v>
      </c>
      <c r="I691" s="2" t="s">
        <v>11</v>
      </c>
      <c r="J691" s="2" t="s">
        <v>12</v>
      </c>
    </row>
    <row r="692" s="2" customFormat="true" ht="12.75" hidden="false" customHeight="false" outlineLevel="0" collapsed="false">
      <c r="A692" s="1" t="n">
        <v>36290.4944444444</v>
      </c>
      <c r="B692" s="2" t="s">
        <v>882</v>
      </c>
      <c r="C692" s="2" t="s">
        <v>881</v>
      </c>
      <c r="D692" s="4" t="n">
        <v>36982</v>
      </c>
      <c r="E692" s="4" t="n">
        <v>37164</v>
      </c>
      <c r="F692" s="2" t="n">
        <v>2500</v>
      </c>
      <c r="G692" s="2" t="str">
        <f aca="false">IF(E692-D692+1&gt;180,"YES","NO")</f>
        <v>YES</v>
      </c>
      <c r="H692" s="2" t="s">
        <v>10</v>
      </c>
      <c r="I692" s="2" t="s">
        <v>11</v>
      </c>
      <c r="J692" s="2" t="s">
        <v>12</v>
      </c>
    </row>
    <row r="693" s="2" customFormat="true" ht="12.75" hidden="false" customHeight="false" outlineLevel="0" collapsed="false">
      <c r="A693" s="1" t="n">
        <v>36545.4486111111</v>
      </c>
      <c r="B693" s="2" t="s">
        <v>883</v>
      </c>
      <c r="C693" s="2" t="s">
        <v>881</v>
      </c>
      <c r="D693" s="4" t="n">
        <v>37347</v>
      </c>
      <c r="E693" s="4" t="n">
        <v>37529</v>
      </c>
      <c r="F693" s="2" t="n">
        <v>2500</v>
      </c>
      <c r="G693" s="2" t="str">
        <f aca="false">IF(E693-D693+1&gt;180,"YES","NO")</f>
        <v>YES</v>
      </c>
      <c r="H693" s="2" t="s">
        <v>10</v>
      </c>
      <c r="I693" s="2" t="s">
        <v>11</v>
      </c>
      <c r="J693" s="2" t="s">
        <v>12</v>
      </c>
    </row>
    <row r="694" s="2" customFormat="true" ht="12.75" hidden="false" customHeight="false" outlineLevel="0" collapsed="false">
      <c r="A694" s="1" t="n">
        <v>36550.3688078704</v>
      </c>
      <c r="B694" s="2" t="n">
        <v>79626</v>
      </c>
      <c r="C694" s="2" t="s">
        <v>134</v>
      </c>
      <c r="D694" s="4" t="n">
        <v>36982</v>
      </c>
      <c r="E694" s="4" t="n">
        <v>37164</v>
      </c>
      <c r="F694" s="2" t="n">
        <v>2500</v>
      </c>
      <c r="G694" s="2" t="str">
        <f aca="false">IF(E694-D694+1&gt;180,"YES","NO")</f>
        <v>YES</v>
      </c>
      <c r="H694" s="2" t="s">
        <v>10</v>
      </c>
      <c r="I694" s="2" t="s">
        <v>11</v>
      </c>
      <c r="J694" s="2" t="s">
        <v>12</v>
      </c>
    </row>
    <row r="695" s="2" customFormat="true" ht="12.75" hidden="false" customHeight="false" outlineLevel="0" collapsed="false">
      <c r="A695" s="1" t="n">
        <v>36550.4009259259</v>
      </c>
      <c r="B695" s="2" t="n">
        <v>79652</v>
      </c>
      <c r="C695" s="2" t="s">
        <v>134</v>
      </c>
      <c r="D695" s="4" t="n">
        <v>36982</v>
      </c>
      <c r="E695" s="4" t="n">
        <v>37164</v>
      </c>
      <c r="F695" s="2" t="n">
        <v>2500</v>
      </c>
      <c r="G695" s="2" t="str">
        <f aca="false">IF(E695-D695+1&gt;180,"YES","NO")</f>
        <v>YES</v>
      </c>
      <c r="H695" s="2" t="s">
        <v>10</v>
      </c>
      <c r="I695" s="2" t="s">
        <v>11</v>
      </c>
      <c r="J695" s="2" t="s">
        <v>12</v>
      </c>
    </row>
    <row r="696" s="2" customFormat="true" ht="12.75" hidden="false" customHeight="false" outlineLevel="0" collapsed="false">
      <c r="A696" s="1" t="n">
        <v>36551.3652777778</v>
      </c>
      <c r="B696" s="2" t="n">
        <v>80536</v>
      </c>
      <c r="C696" s="2" t="s">
        <v>134</v>
      </c>
      <c r="D696" s="4" t="n">
        <v>36982</v>
      </c>
      <c r="E696" s="4" t="n">
        <v>37164</v>
      </c>
      <c r="F696" s="2" t="n">
        <v>2500</v>
      </c>
      <c r="G696" s="2" t="str">
        <f aca="false">IF(E696-D696+1&gt;180,"YES","NO")</f>
        <v>YES</v>
      </c>
      <c r="H696" s="2" t="s">
        <v>10</v>
      </c>
      <c r="I696" s="2" t="s">
        <v>11</v>
      </c>
      <c r="J696" s="2" t="s">
        <v>12</v>
      </c>
    </row>
    <row r="697" s="2" customFormat="true" ht="12.75" hidden="false" customHeight="false" outlineLevel="0" collapsed="false">
      <c r="A697" s="1" t="n">
        <v>36551.5919444444</v>
      </c>
      <c r="B697" s="2" t="n">
        <v>80619</v>
      </c>
      <c r="C697" s="2" t="s">
        <v>134</v>
      </c>
      <c r="D697" s="4" t="n">
        <v>36982</v>
      </c>
      <c r="E697" s="4" t="n">
        <v>37164</v>
      </c>
      <c r="F697" s="2" t="n">
        <v>2500</v>
      </c>
      <c r="G697" s="2" t="str">
        <f aca="false">IF(E697-D697+1&gt;180,"YES","NO")</f>
        <v>YES</v>
      </c>
      <c r="H697" s="2" t="s">
        <v>10</v>
      </c>
      <c r="I697" s="2" t="s">
        <v>11</v>
      </c>
      <c r="J697" s="2" t="s">
        <v>12</v>
      </c>
    </row>
    <row r="698" s="2" customFormat="true" ht="12.75" hidden="false" customHeight="false" outlineLevel="0" collapsed="false">
      <c r="A698" s="1" t="n">
        <v>36560.4055555556</v>
      </c>
      <c r="B698" s="2" t="n">
        <v>87840</v>
      </c>
      <c r="C698" s="2" t="s">
        <v>134</v>
      </c>
      <c r="D698" s="4" t="n">
        <v>36982</v>
      </c>
      <c r="E698" s="4" t="n">
        <v>37164</v>
      </c>
      <c r="F698" s="2" t="n">
        <v>2500</v>
      </c>
      <c r="G698" s="2" t="str">
        <f aca="false">IF(E698-D698+1&gt;180,"YES","NO")</f>
        <v>YES</v>
      </c>
      <c r="H698" s="2" t="s">
        <v>10</v>
      </c>
      <c r="I698" s="2" t="s">
        <v>11</v>
      </c>
      <c r="J698" s="2" t="s">
        <v>12</v>
      </c>
    </row>
    <row r="699" s="2" customFormat="true" ht="12.75" hidden="false" customHeight="false" outlineLevel="0" collapsed="false">
      <c r="A699" s="1" t="n">
        <v>36565.6608564815</v>
      </c>
      <c r="B699" s="2" t="n">
        <v>92009</v>
      </c>
      <c r="C699" s="2" t="s">
        <v>134</v>
      </c>
      <c r="D699" s="4" t="n">
        <v>36982</v>
      </c>
      <c r="E699" s="4" t="n">
        <v>37164</v>
      </c>
      <c r="F699" s="2" t="n">
        <v>2500</v>
      </c>
      <c r="G699" s="2" t="str">
        <f aca="false">IF(E699-D699+1&gt;180,"YES","NO")</f>
        <v>YES</v>
      </c>
      <c r="H699" s="2" t="s">
        <v>10</v>
      </c>
      <c r="I699" s="2" t="s">
        <v>11</v>
      </c>
      <c r="J699" s="2" t="s">
        <v>12</v>
      </c>
    </row>
    <row r="700" s="2" customFormat="true" ht="12.75" hidden="false" customHeight="false" outlineLevel="0" collapsed="false">
      <c r="A700" s="1" t="n">
        <v>36573.650625</v>
      </c>
      <c r="B700" s="2" t="n">
        <v>97657</v>
      </c>
      <c r="C700" s="2" t="s">
        <v>134</v>
      </c>
      <c r="D700" s="4" t="n">
        <v>36982</v>
      </c>
      <c r="E700" s="4" t="n">
        <v>37164</v>
      </c>
      <c r="F700" s="2" t="n">
        <v>2500</v>
      </c>
      <c r="G700" s="2" t="str">
        <f aca="false">IF(E700-D700+1&gt;180,"YES","NO")</f>
        <v>YES</v>
      </c>
      <c r="H700" s="2" t="s">
        <v>10</v>
      </c>
      <c r="I700" s="2" t="s">
        <v>11</v>
      </c>
      <c r="J700" s="2" t="s">
        <v>12</v>
      </c>
    </row>
    <row r="701" s="2" customFormat="true" ht="12.75" hidden="false" customHeight="false" outlineLevel="0" collapsed="false">
      <c r="A701" s="1" t="n">
        <v>36574.3944791667</v>
      </c>
      <c r="B701" s="2" t="n">
        <v>98192</v>
      </c>
      <c r="C701" s="2" t="s">
        <v>134</v>
      </c>
      <c r="D701" s="4" t="n">
        <v>36982</v>
      </c>
      <c r="E701" s="4" t="n">
        <v>37164</v>
      </c>
      <c r="F701" s="2" t="n">
        <v>2500</v>
      </c>
      <c r="G701" s="2" t="str">
        <f aca="false">IF(E701-D701+1&gt;180,"YES","NO")</f>
        <v>YES</v>
      </c>
      <c r="H701" s="2" t="s">
        <v>10</v>
      </c>
      <c r="I701" s="2" t="s">
        <v>11</v>
      </c>
      <c r="J701" s="2" t="s">
        <v>12</v>
      </c>
    </row>
    <row r="702" s="2" customFormat="true" ht="12.75" hidden="false" customHeight="false" outlineLevel="0" collapsed="false">
      <c r="A702" s="1" t="n">
        <v>36574.4136226852</v>
      </c>
      <c r="B702" s="2" t="n">
        <v>98197</v>
      </c>
      <c r="C702" s="2" t="s">
        <v>134</v>
      </c>
      <c r="D702" s="4" t="n">
        <v>36982</v>
      </c>
      <c r="E702" s="4" t="n">
        <v>37164</v>
      </c>
      <c r="F702" s="2" t="n">
        <v>2500</v>
      </c>
      <c r="G702" s="2" t="str">
        <f aca="false">IF(E702-D702+1&gt;180,"YES","NO")</f>
        <v>YES</v>
      </c>
      <c r="H702" s="2" t="s">
        <v>10</v>
      </c>
      <c r="I702" s="2" t="s">
        <v>11</v>
      </c>
      <c r="J702" s="2" t="s">
        <v>12</v>
      </c>
    </row>
    <row r="703" s="2" customFormat="true" ht="12.75" hidden="false" customHeight="false" outlineLevel="0" collapsed="false">
      <c r="A703" s="1" t="n">
        <v>36577.6665856482</v>
      </c>
      <c r="B703" s="2" t="n">
        <v>99065</v>
      </c>
      <c r="C703" s="2" t="s">
        <v>134</v>
      </c>
      <c r="D703" s="4" t="n">
        <v>36982</v>
      </c>
      <c r="E703" s="4" t="n">
        <v>37164</v>
      </c>
      <c r="F703" s="2" t="n">
        <v>2500</v>
      </c>
      <c r="G703" s="2" t="str">
        <f aca="false">IF(E703-D703+1&gt;180,"YES","NO")</f>
        <v>YES</v>
      </c>
      <c r="H703" s="2" t="s">
        <v>10</v>
      </c>
      <c r="I703" s="2" t="s">
        <v>11</v>
      </c>
      <c r="J703" s="2" t="s">
        <v>12</v>
      </c>
    </row>
    <row r="704" s="2" customFormat="true" ht="12.75" hidden="false" customHeight="false" outlineLevel="0" collapsed="false">
      <c r="A704" s="1" t="n">
        <v>36579.6845138889</v>
      </c>
      <c r="B704" s="2" t="n">
        <v>100822</v>
      </c>
      <c r="C704" s="2" t="s">
        <v>134</v>
      </c>
      <c r="D704" s="4" t="n">
        <v>36982</v>
      </c>
      <c r="E704" s="4" t="n">
        <v>37164</v>
      </c>
      <c r="F704" s="2" t="n">
        <v>2500</v>
      </c>
      <c r="G704" s="2" t="str">
        <f aca="false">IF(E704-D704+1&gt;180,"YES","NO")</f>
        <v>YES</v>
      </c>
      <c r="H704" s="2" t="s">
        <v>10</v>
      </c>
      <c r="I704" s="2" t="s">
        <v>11</v>
      </c>
      <c r="J704" s="2" t="s">
        <v>12</v>
      </c>
    </row>
    <row r="705" s="2" customFormat="true" ht="12.75" hidden="false" customHeight="false" outlineLevel="0" collapsed="false">
      <c r="A705" s="1" t="n">
        <v>36579.7079513889</v>
      </c>
      <c r="B705" s="2" t="n">
        <v>100871</v>
      </c>
      <c r="C705" s="2" t="s">
        <v>134</v>
      </c>
      <c r="D705" s="4" t="n">
        <v>36982</v>
      </c>
      <c r="E705" s="4" t="n">
        <v>37164</v>
      </c>
      <c r="F705" s="2" t="n">
        <v>2500</v>
      </c>
      <c r="G705" s="2" t="str">
        <f aca="false">IF(E705-D705+1&gt;180,"YES","NO")</f>
        <v>YES</v>
      </c>
      <c r="H705" s="2" t="s">
        <v>10</v>
      </c>
      <c r="I705" s="2" t="s">
        <v>11</v>
      </c>
      <c r="J705" s="2" t="s">
        <v>12</v>
      </c>
    </row>
    <row r="706" s="2" customFormat="true" ht="12.75" hidden="false" customHeight="false" outlineLevel="0" collapsed="false">
      <c r="A706" s="1" t="n">
        <v>36581.4048958333</v>
      </c>
      <c r="B706" s="2" t="n">
        <v>102252</v>
      </c>
      <c r="C706" s="2" t="s">
        <v>134</v>
      </c>
      <c r="D706" s="4" t="n">
        <v>36982</v>
      </c>
      <c r="E706" s="4" t="n">
        <v>37164</v>
      </c>
      <c r="F706" s="2" t="n">
        <v>2500</v>
      </c>
      <c r="G706" s="2" t="str">
        <f aca="false">IF(E706-D706+1&gt;180,"YES","NO")</f>
        <v>YES</v>
      </c>
      <c r="H706" s="2" t="s">
        <v>10</v>
      </c>
      <c r="I706" s="2" t="s">
        <v>11</v>
      </c>
      <c r="J706" s="2" t="s">
        <v>12</v>
      </c>
    </row>
    <row r="707" s="2" customFormat="true" ht="12.75" hidden="false" customHeight="false" outlineLevel="0" collapsed="false">
      <c r="A707" s="1" t="n">
        <v>35961.4604166667</v>
      </c>
      <c r="B707" s="2" t="s">
        <v>884</v>
      </c>
      <c r="C707" s="2" t="s">
        <v>134</v>
      </c>
      <c r="D707" s="4" t="n">
        <v>36617</v>
      </c>
      <c r="E707" s="4" t="n">
        <v>36799</v>
      </c>
      <c r="F707" s="2" t="n">
        <v>2500</v>
      </c>
      <c r="G707" s="2" t="str">
        <f aca="false">IF(E707-D707+1&gt;180,"YES","NO")</f>
        <v>YES</v>
      </c>
      <c r="H707" s="2" t="s">
        <v>10</v>
      </c>
      <c r="I707" s="2" t="s">
        <v>11</v>
      </c>
      <c r="J707" s="2" t="s">
        <v>12</v>
      </c>
    </row>
    <row r="708" s="2" customFormat="true" ht="12.75" hidden="false" customHeight="false" outlineLevel="0" collapsed="false">
      <c r="A708" s="1" t="n">
        <v>35998.4673611111</v>
      </c>
      <c r="B708" s="2" t="s">
        <v>885</v>
      </c>
      <c r="C708" s="2" t="s">
        <v>134</v>
      </c>
      <c r="D708" s="4" t="n">
        <v>37165</v>
      </c>
      <c r="E708" s="4" t="n">
        <v>37894</v>
      </c>
      <c r="F708" s="2" t="n">
        <v>2500</v>
      </c>
      <c r="G708" s="2" t="str">
        <f aca="false">IF(E708-D708+1&gt;180,"YES","NO")</f>
        <v>YES</v>
      </c>
      <c r="H708" s="2" t="s">
        <v>10</v>
      </c>
      <c r="I708" s="2" t="s">
        <v>11</v>
      </c>
      <c r="J708" s="2" t="s">
        <v>12</v>
      </c>
    </row>
    <row r="709" s="2" customFormat="true" ht="12.75" hidden="false" customHeight="false" outlineLevel="0" collapsed="false">
      <c r="A709" s="1" t="n">
        <v>35998.4673611111</v>
      </c>
      <c r="B709" s="2" t="s">
        <v>886</v>
      </c>
      <c r="C709" s="2" t="s">
        <v>134</v>
      </c>
      <c r="D709" s="4" t="n">
        <v>37895</v>
      </c>
      <c r="E709" s="4" t="n">
        <v>38625</v>
      </c>
      <c r="F709" s="2" t="n">
        <v>2500</v>
      </c>
      <c r="G709" s="2" t="str">
        <f aca="false">IF(E709-D709+1&gt;180,"YES","NO")</f>
        <v>YES</v>
      </c>
      <c r="H709" s="2" t="s">
        <v>10</v>
      </c>
      <c r="I709" s="2" t="s">
        <v>11</v>
      </c>
      <c r="J709" s="2" t="s">
        <v>12</v>
      </c>
    </row>
    <row r="710" s="2" customFormat="true" ht="12.75" hidden="false" customHeight="false" outlineLevel="0" collapsed="false">
      <c r="A710" s="1" t="n">
        <v>36167.4034722222</v>
      </c>
      <c r="B710" s="2" t="s">
        <v>887</v>
      </c>
      <c r="C710" s="2" t="s">
        <v>134</v>
      </c>
      <c r="D710" s="4" t="n">
        <v>37165</v>
      </c>
      <c r="E710" s="4" t="n">
        <v>37529</v>
      </c>
      <c r="F710" s="2" t="n">
        <v>2500</v>
      </c>
      <c r="G710" s="2" t="str">
        <f aca="false">IF(E710-D710+1&gt;180,"YES","NO")</f>
        <v>YES</v>
      </c>
      <c r="H710" s="2" t="s">
        <v>10</v>
      </c>
      <c r="I710" s="2" t="s">
        <v>11</v>
      </c>
      <c r="J710" s="2" t="s">
        <v>12</v>
      </c>
    </row>
    <row r="711" s="2" customFormat="true" ht="12.75" hidden="false" customHeight="false" outlineLevel="0" collapsed="false">
      <c r="A711" s="1" t="n">
        <v>36308.3756944445</v>
      </c>
      <c r="B711" s="2" t="s">
        <v>888</v>
      </c>
      <c r="C711" s="2" t="s">
        <v>134</v>
      </c>
      <c r="D711" s="4" t="n">
        <v>37347</v>
      </c>
      <c r="E711" s="4" t="n">
        <v>37529</v>
      </c>
      <c r="F711" s="2" t="n">
        <v>5000</v>
      </c>
      <c r="G711" s="2" t="str">
        <f aca="false">IF(E711-D711+1&gt;180,"YES","NO")</f>
        <v>YES</v>
      </c>
      <c r="H711" s="2" t="s">
        <v>10</v>
      </c>
      <c r="I711" s="2" t="s">
        <v>11</v>
      </c>
      <c r="J711" s="2" t="s">
        <v>12</v>
      </c>
    </row>
    <row r="712" s="2" customFormat="true" ht="12.75" hidden="false" customHeight="false" outlineLevel="0" collapsed="false">
      <c r="A712" s="1" t="n">
        <v>36354.3951388889</v>
      </c>
      <c r="B712" s="2" t="s">
        <v>889</v>
      </c>
      <c r="C712" s="2" t="s">
        <v>134</v>
      </c>
      <c r="D712" s="4" t="n">
        <v>36617</v>
      </c>
      <c r="E712" s="4" t="n">
        <v>36799</v>
      </c>
      <c r="F712" s="2" t="n">
        <v>5000</v>
      </c>
      <c r="G712" s="2" t="str">
        <f aca="false">IF(E712-D712+1&gt;180,"YES","NO")</f>
        <v>YES</v>
      </c>
      <c r="H712" s="2" t="s">
        <v>10</v>
      </c>
      <c r="I712" s="2" t="s">
        <v>11</v>
      </c>
      <c r="J712" s="2" t="s">
        <v>12</v>
      </c>
    </row>
    <row r="713" s="2" customFormat="true" ht="12.75" hidden="false" customHeight="false" outlineLevel="0" collapsed="false">
      <c r="A713" s="1" t="n">
        <v>36364.5104166667</v>
      </c>
      <c r="B713" s="2" t="s">
        <v>890</v>
      </c>
      <c r="C713" s="2" t="s">
        <v>134</v>
      </c>
      <c r="D713" s="4" t="n">
        <v>36617</v>
      </c>
      <c r="E713" s="4" t="n">
        <v>36799</v>
      </c>
      <c r="F713" s="2" t="n">
        <v>2500</v>
      </c>
      <c r="G713" s="2" t="str">
        <f aca="false">IF(E713-D713+1&gt;180,"YES","NO")</f>
        <v>YES</v>
      </c>
      <c r="H713" s="2" t="s">
        <v>10</v>
      </c>
      <c r="I713" s="2" t="s">
        <v>11</v>
      </c>
      <c r="J713" s="2" t="s">
        <v>12</v>
      </c>
    </row>
    <row r="714" s="2" customFormat="true" ht="12.75" hidden="false" customHeight="false" outlineLevel="0" collapsed="false">
      <c r="A714" s="1" t="n">
        <v>36398.4791666667</v>
      </c>
      <c r="B714" s="2" t="s">
        <v>891</v>
      </c>
      <c r="C714" s="2" t="s">
        <v>134</v>
      </c>
      <c r="D714" s="4" t="n">
        <v>36617</v>
      </c>
      <c r="E714" s="4" t="n">
        <v>36799</v>
      </c>
      <c r="F714" s="2" t="n">
        <v>2500</v>
      </c>
      <c r="G714" s="2" t="str">
        <f aca="false">IF(E714-D714+1&gt;180,"YES","NO")</f>
        <v>YES</v>
      </c>
      <c r="H714" s="2" t="s">
        <v>10</v>
      </c>
      <c r="I714" s="2" t="s">
        <v>11</v>
      </c>
      <c r="J714" s="2" t="s">
        <v>12</v>
      </c>
    </row>
    <row r="715" s="2" customFormat="true" ht="12.75" hidden="false" customHeight="false" outlineLevel="0" collapsed="false">
      <c r="A715" s="1" t="n">
        <v>36410.3902777778</v>
      </c>
      <c r="B715" s="2" t="s">
        <v>892</v>
      </c>
      <c r="C715" s="2" t="s">
        <v>134</v>
      </c>
      <c r="D715" s="4" t="n">
        <v>37347</v>
      </c>
      <c r="E715" s="4" t="n">
        <v>37529</v>
      </c>
      <c r="F715" s="2" t="n">
        <v>2500</v>
      </c>
      <c r="G715" s="2" t="str">
        <f aca="false">IF(E715-D715+1&gt;180,"YES","NO")</f>
        <v>YES</v>
      </c>
      <c r="H715" s="2" t="s">
        <v>10</v>
      </c>
      <c r="I715" s="2" t="s">
        <v>11</v>
      </c>
      <c r="J715" s="2" t="s">
        <v>12</v>
      </c>
    </row>
    <row r="716" s="2" customFormat="true" ht="12.75" hidden="false" customHeight="false" outlineLevel="0" collapsed="false">
      <c r="A716" s="1" t="n">
        <v>36410.4131944444</v>
      </c>
      <c r="B716" s="2" t="s">
        <v>893</v>
      </c>
      <c r="C716" s="2" t="s">
        <v>134</v>
      </c>
      <c r="D716" s="4" t="n">
        <v>36617</v>
      </c>
      <c r="E716" s="4" t="n">
        <v>36799</v>
      </c>
      <c r="F716" s="2" t="n">
        <v>2500</v>
      </c>
      <c r="G716" s="2" t="str">
        <f aca="false">IF(E716-D716+1&gt;180,"YES","NO")</f>
        <v>YES</v>
      </c>
      <c r="H716" s="2" t="s">
        <v>10</v>
      </c>
      <c r="I716" s="2" t="s">
        <v>11</v>
      </c>
      <c r="J716" s="2" t="s">
        <v>12</v>
      </c>
    </row>
    <row r="717" s="2" customFormat="true" ht="12.75" hidden="false" customHeight="false" outlineLevel="0" collapsed="false">
      <c r="A717" s="1" t="n">
        <v>36416.4090277778</v>
      </c>
      <c r="B717" s="2" t="s">
        <v>894</v>
      </c>
      <c r="C717" s="2" t="s">
        <v>134</v>
      </c>
      <c r="D717" s="4" t="n">
        <v>37347</v>
      </c>
      <c r="E717" s="4" t="n">
        <v>37529</v>
      </c>
      <c r="F717" s="2" t="n">
        <v>2500</v>
      </c>
      <c r="G717" s="2" t="str">
        <f aca="false">IF(E717-D717+1&gt;180,"YES","NO")</f>
        <v>YES</v>
      </c>
      <c r="H717" s="2" t="s">
        <v>10</v>
      </c>
      <c r="I717" s="2" t="s">
        <v>11</v>
      </c>
      <c r="J717" s="2" t="s">
        <v>12</v>
      </c>
    </row>
    <row r="718" s="2" customFormat="true" ht="12.75" hidden="false" customHeight="false" outlineLevel="0" collapsed="false">
      <c r="A718" s="1" t="n">
        <v>36474.4826388889</v>
      </c>
      <c r="B718" s="2" t="s">
        <v>895</v>
      </c>
      <c r="C718" s="2" t="s">
        <v>134</v>
      </c>
      <c r="D718" s="4" t="n">
        <v>36617</v>
      </c>
      <c r="E718" s="4" t="n">
        <v>36799</v>
      </c>
      <c r="F718" s="2" t="n">
        <v>2500</v>
      </c>
      <c r="G718" s="2" t="str">
        <f aca="false">IF(E718-D718+1&gt;180,"YES","NO")</f>
        <v>YES</v>
      </c>
      <c r="H718" s="2" t="s">
        <v>10</v>
      </c>
      <c r="I718" s="2" t="s">
        <v>11</v>
      </c>
      <c r="J718" s="2" t="s">
        <v>12</v>
      </c>
    </row>
    <row r="719" s="2" customFormat="true" ht="12.75" hidden="false" customHeight="false" outlineLevel="0" collapsed="false">
      <c r="A719" s="1" t="n">
        <v>36580.6076388889</v>
      </c>
      <c r="B719" s="2" t="s">
        <v>896</v>
      </c>
      <c r="C719" s="2" t="s">
        <v>134</v>
      </c>
      <c r="D719" s="4" t="n">
        <v>36617</v>
      </c>
      <c r="E719" s="4" t="n">
        <v>36799</v>
      </c>
      <c r="F719" s="2" t="n">
        <v>2500</v>
      </c>
      <c r="G719" s="2" t="str">
        <f aca="false">IF(E719-D719+1&gt;180,"YES","NO")</f>
        <v>YES</v>
      </c>
      <c r="H719" s="2" t="s">
        <v>10</v>
      </c>
      <c r="I719" s="2" t="s">
        <v>11</v>
      </c>
      <c r="J719" s="2" t="s">
        <v>12</v>
      </c>
    </row>
    <row r="720" s="2" customFormat="true" ht="12.75" hidden="false" customHeight="false" outlineLevel="0" collapsed="false">
      <c r="A720" s="1" t="n">
        <v>36581.7310069444</v>
      </c>
      <c r="B720" s="2" t="s">
        <v>897</v>
      </c>
      <c r="C720" s="2" t="s">
        <v>134</v>
      </c>
      <c r="D720" s="4" t="n">
        <v>36647</v>
      </c>
      <c r="E720" s="4" t="n">
        <v>38107</v>
      </c>
      <c r="G720" s="2" t="str">
        <f aca="false">IF(E720-D720+1&gt;180,"YES","NO")</f>
        <v>YES</v>
      </c>
      <c r="H720" s="2" t="s">
        <v>10</v>
      </c>
      <c r="I720" s="2" t="s">
        <v>11</v>
      </c>
      <c r="J720" s="2" t="s">
        <v>12</v>
      </c>
    </row>
    <row r="721" s="2" customFormat="true" ht="12.75" hidden="false" customHeight="false" outlineLevel="0" collapsed="false">
      <c r="A721" s="1" t="n">
        <v>36581.733912037</v>
      </c>
      <c r="B721" s="2" t="s">
        <v>898</v>
      </c>
      <c r="C721" s="2" t="s">
        <v>134</v>
      </c>
      <c r="D721" s="4" t="n">
        <v>36647</v>
      </c>
      <c r="E721" s="4" t="n">
        <v>38107</v>
      </c>
      <c r="G721" s="2" t="str">
        <f aca="false">IF(E721-D721+1&gt;180,"YES","NO")</f>
        <v>YES</v>
      </c>
      <c r="H721" s="2" t="s">
        <v>10</v>
      </c>
      <c r="I721" s="2" t="s">
        <v>11</v>
      </c>
      <c r="J721" s="2" t="s">
        <v>12</v>
      </c>
    </row>
    <row r="722" s="2" customFormat="true" ht="12.75" hidden="false" customHeight="false" outlineLevel="0" collapsed="false">
      <c r="A722" s="1" t="n">
        <v>36581.7362037037</v>
      </c>
      <c r="B722" s="2" t="s">
        <v>899</v>
      </c>
      <c r="C722" s="2" t="s">
        <v>134</v>
      </c>
      <c r="D722" s="4" t="n">
        <v>36647</v>
      </c>
      <c r="E722" s="4" t="n">
        <v>38107</v>
      </c>
      <c r="G722" s="2" t="str">
        <f aca="false">IF(E722-D722+1&gt;180,"YES","NO")</f>
        <v>YES</v>
      </c>
      <c r="H722" s="2" t="s">
        <v>10</v>
      </c>
      <c r="I722" s="2" t="s">
        <v>11</v>
      </c>
      <c r="J722" s="2" t="s">
        <v>12</v>
      </c>
    </row>
    <row r="723" s="2" customFormat="true" ht="12.75" hidden="false" customHeight="false" outlineLevel="0" collapsed="false">
      <c r="A723" s="1" t="n">
        <v>36581.7382986111</v>
      </c>
      <c r="B723" s="2" t="s">
        <v>900</v>
      </c>
      <c r="C723" s="2" t="s">
        <v>134</v>
      </c>
      <c r="D723" s="4" t="n">
        <v>36647</v>
      </c>
      <c r="E723" s="4" t="n">
        <v>38107</v>
      </c>
      <c r="G723" s="2" t="str">
        <f aca="false">IF(E723-D723+1&gt;180,"YES","NO")</f>
        <v>YES</v>
      </c>
      <c r="H723" s="2" t="s">
        <v>10</v>
      </c>
      <c r="I723" s="2" t="s">
        <v>11</v>
      </c>
      <c r="J723" s="2" t="s">
        <v>12</v>
      </c>
    </row>
    <row r="724" s="2" customFormat="true" ht="12.75" hidden="false" customHeight="false" outlineLevel="0" collapsed="false">
      <c r="A724" s="1" t="n">
        <v>36581.7575347222</v>
      </c>
      <c r="B724" s="2" t="s">
        <v>901</v>
      </c>
      <c r="C724" s="2" t="s">
        <v>134</v>
      </c>
      <c r="D724" s="4" t="n">
        <v>36647</v>
      </c>
      <c r="E724" s="4" t="n">
        <v>38107</v>
      </c>
      <c r="F724" s="2" t="n">
        <v>0</v>
      </c>
      <c r="G724" s="2" t="str">
        <f aca="false">IF(E724-D724+1&gt;180,"YES","NO")</f>
        <v>YES</v>
      </c>
      <c r="H724" s="2" t="s">
        <v>10</v>
      </c>
      <c r="I724" s="2" t="s">
        <v>648</v>
      </c>
      <c r="J724" s="2" t="s">
        <v>30</v>
      </c>
    </row>
    <row r="725" s="2" customFormat="true" ht="12.75" hidden="false" customHeight="false" outlineLevel="0" collapsed="false">
      <c r="A725" s="1" t="n">
        <v>36059.4305555556</v>
      </c>
      <c r="B725" s="2" t="s">
        <v>902</v>
      </c>
      <c r="C725" s="2" t="s">
        <v>136</v>
      </c>
      <c r="D725" s="4" t="n">
        <v>36434</v>
      </c>
      <c r="E725" s="4" t="n">
        <v>36799</v>
      </c>
      <c r="F725" s="2" t="n">
        <v>10000</v>
      </c>
      <c r="G725" s="2" t="str">
        <f aca="false">IF(E725-D725+1&gt;180,"YES","NO")</f>
        <v>YES</v>
      </c>
      <c r="H725" s="2" t="s">
        <v>10</v>
      </c>
      <c r="I725" s="2" t="s">
        <v>11</v>
      </c>
      <c r="J725" s="2" t="s">
        <v>12</v>
      </c>
    </row>
    <row r="726" s="2" customFormat="true" ht="12.75" hidden="false" customHeight="false" outlineLevel="0" collapsed="false">
      <c r="A726" s="1" t="n">
        <v>36104.7180555556</v>
      </c>
      <c r="B726" s="2" t="s">
        <v>903</v>
      </c>
      <c r="C726" s="2" t="s">
        <v>136</v>
      </c>
      <c r="D726" s="4" t="n">
        <v>36434</v>
      </c>
      <c r="E726" s="4" t="n">
        <v>36799</v>
      </c>
      <c r="F726" s="2" t="n">
        <v>5000</v>
      </c>
      <c r="G726" s="2" t="str">
        <f aca="false">IF(E726-D726+1&gt;180,"YES","NO")</f>
        <v>YES</v>
      </c>
      <c r="H726" s="2" t="s">
        <v>10</v>
      </c>
      <c r="I726" s="2" t="s">
        <v>11</v>
      </c>
      <c r="J726" s="2" t="s">
        <v>12</v>
      </c>
    </row>
    <row r="727" s="2" customFormat="true" ht="12.75" hidden="false" customHeight="false" outlineLevel="0" collapsed="false">
      <c r="A727" s="1" t="n">
        <v>36105.7333333333</v>
      </c>
      <c r="B727" s="2" t="s">
        <v>904</v>
      </c>
      <c r="C727" s="2" t="s">
        <v>136</v>
      </c>
      <c r="D727" s="4" t="n">
        <v>36434</v>
      </c>
      <c r="E727" s="4" t="n">
        <v>36799</v>
      </c>
      <c r="F727" s="2" t="n">
        <v>5000</v>
      </c>
      <c r="G727" s="2" t="str">
        <f aca="false">IF(E727-D727+1&gt;180,"YES","NO")</f>
        <v>YES</v>
      </c>
      <c r="H727" s="2" t="s">
        <v>10</v>
      </c>
      <c r="I727" s="2" t="s">
        <v>11</v>
      </c>
      <c r="J727" s="2" t="s">
        <v>12</v>
      </c>
    </row>
    <row r="728" s="2" customFormat="true" ht="12.75" hidden="false" customHeight="false" outlineLevel="0" collapsed="false">
      <c r="A728" s="1" t="n">
        <v>36173.4159722222</v>
      </c>
      <c r="B728" s="2" t="s">
        <v>905</v>
      </c>
      <c r="C728" s="2" t="s">
        <v>136</v>
      </c>
      <c r="D728" s="4" t="n">
        <v>36434</v>
      </c>
      <c r="E728" s="4" t="n">
        <v>36799</v>
      </c>
      <c r="F728" s="2" t="n">
        <v>2500</v>
      </c>
      <c r="G728" s="2" t="str">
        <f aca="false">IF(E728-D728+1&gt;180,"YES","NO")</f>
        <v>YES</v>
      </c>
      <c r="H728" s="2" t="s">
        <v>10</v>
      </c>
      <c r="I728" s="2" t="s">
        <v>11</v>
      </c>
      <c r="J728" s="2" t="s">
        <v>12</v>
      </c>
    </row>
    <row r="729" s="2" customFormat="true" ht="12.75" hidden="false" customHeight="false" outlineLevel="0" collapsed="false">
      <c r="A729" s="1" t="n">
        <v>36173.4159722222</v>
      </c>
      <c r="B729" s="2" t="s">
        <v>906</v>
      </c>
      <c r="C729" s="2" t="s">
        <v>136</v>
      </c>
      <c r="D729" s="4" t="n">
        <v>36800</v>
      </c>
      <c r="E729" s="4" t="n">
        <v>37164</v>
      </c>
      <c r="F729" s="2" t="n">
        <v>2500</v>
      </c>
      <c r="G729" s="2" t="str">
        <f aca="false">IF(E729-D729+1&gt;180,"YES","NO")</f>
        <v>YES</v>
      </c>
      <c r="H729" s="2" t="s">
        <v>10</v>
      </c>
      <c r="I729" s="2" t="s">
        <v>11</v>
      </c>
      <c r="J729" s="2" t="s">
        <v>12</v>
      </c>
    </row>
    <row r="730" s="2" customFormat="true" ht="12.75" hidden="false" customHeight="false" outlineLevel="0" collapsed="false">
      <c r="A730" s="1" t="n">
        <v>36293.6701388889</v>
      </c>
      <c r="B730" s="2" t="s">
        <v>907</v>
      </c>
      <c r="C730" s="2" t="s">
        <v>136</v>
      </c>
      <c r="D730" s="4" t="n">
        <v>36617</v>
      </c>
      <c r="E730" s="4" t="n">
        <v>36799</v>
      </c>
      <c r="F730" s="2" t="n">
        <v>2500</v>
      </c>
      <c r="G730" s="2" t="str">
        <f aca="false">IF(E730-D730+1&gt;180,"YES","NO")</f>
        <v>YES</v>
      </c>
      <c r="H730" s="2" t="s">
        <v>10</v>
      </c>
      <c r="I730" s="2" t="s">
        <v>11</v>
      </c>
      <c r="J730" s="2" t="s">
        <v>12</v>
      </c>
    </row>
    <row r="731" s="2" customFormat="true" ht="12.75" hidden="false" customHeight="false" outlineLevel="0" collapsed="false">
      <c r="A731" s="1" t="n">
        <v>36297.4555555556</v>
      </c>
      <c r="B731" s="2" t="s">
        <v>908</v>
      </c>
      <c r="C731" s="2" t="s">
        <v>136</v>
      </c>
      <c r="D731" s="4" t="n">
        <v>36617</v>
      </c>
      <c r="E731" s="4" t="n">
        <v>36799</v>
      </c>
      <c r="F731" s="2" t="n">
        <v>2500</v>
      </c>
      <c r="G731" s="2" t="str">
        <f aca="false">IF(E731-D731+1&gt;180,"YES","NO")</f>
        <v>YES</v>
      </c>
      <c r="H731" s="2" t="s">
        <v>10</v>
      </c>
      <c r="I731" s="2" t="s">
        <v>11</v>
      </c>
      <c r="J731" s="2" t="s">
        <v>12</v>
      </c>
    </row>
    <row r="732" s="2" customFormat="true" ht="12.75" hidden="false" customHeight="false" outlineLevel="0" collapsed="false">
      <c r="A732" s="1" t="n">
        <v>36430.6770833333</v>
      </c>
      <c r="B732" s="2" t="s">
        <v>909</v>
      </c>
      <c r="C732" s="2" t="s">
        <v>136</v>
      </c>
      <c r="D732" s="4" t="n">
        <v>36617</v>
      </c>
      <c r="E732" s="4" t="n">
        <v>36799</v>
      </c>
      <c r="F732" s="2" t="n">
        <v>2500</v>
      </c>
      <c r="G732" s="2" t="str">
        <f aca="false">IF(E732-D732+1&gt;180,"YES","NO")</f>
        <v>YES</v>
      </c>
      <c r="H732" s="2" t="s">
        <v>10</v>
      </c>
      <c r="I732" s="2" t="s">
        <v>11</v>
      </c>
      <c r="J732" s="2" t="s">
        <v>12</v>
      </c>
    </row>
    <row r="733" s="2" customFormat="true" ht="12.75" hidden="false" customHeight="false" outlineLevel="0" collapsed="false">
      <c r="A733" s="1" t="n">
        <v>36431.6673611111</v>
      </c>
      <c r="B733" s="2" t="s">
        <v>910</v>
      </c>
      <c r="C733" s="2" t="s">
        <v>136</v>
      </c>
      <c r="D733" s="4" t="n">
        <v>36617</v>
      </c>
      <c r="E733" s="4" t="n">
        <v>36799</v>
      </c>
      <c r="F733" s="2" t="n">
        <v>2500</v>
      </c>
      <c r="G733" s="2" t="str">
        <f aca="false">IF(E733-D733+1&gt;180,"YES","NO")</f>
        <v>YES</v>
      </c>
      <c r="H733" s="2" t="s">
        <v>10</v>
      </c>
      <c r="I733" s="2" t="s">
        <v>11</v>
      </c>
      <c r="J733" s="2" t="s">
        <v>12</v>
      </c>
    </row>
    <row r="734" s="2" customFormat="true" ht="12.75" hidden="false" customHeight="false" outlineLevel="0" collapsed="false">
      <c r="A734" s="1" t="n">
        <v>36530.9252083333</v>
      </c>
      <c r="B734" s="2" t="n">
        <v>70281</v>
      </c>
      <c r="C734" s="2" t="s">
        <v>137</v>
      </c>
      <c r="D734" s="4" t="n">
        <v>36982</v>
      </c>
      <c r="E734" s="4" t="n">
        <v>37164</v>
      </c>
      <c r="F734" s="2" t="n">
        <v>2500</v>
      </c>
      <c r="G734" s="2" t="str">
        <f aca="false">IF(E734-D734+1&gt;180,"YES","NO")</f>
        <v>YES</v>
      </c>
      <c r="H734" s="2" t="s">
        <v>10</v>
      </c>
      <c r="I734" s="2" t="s">
        <v>11</v>
      </c>
      <c r="J734" s="2" t="s">
        <v>12</v>
      </c>
    </row>
    <row r="735" s="2" customFormat="true" ht="12.75" hidden="false" customHeight="false" outlineLevel="0" collapsed="false">
      <c r="A735" s="1" t="n">
        <v>36581.3926967593</v>
      </c>
      <c r="B735" s="2" t="n">
        <v>102243</v>
      </c>
      <c r="C735" s="2" t="s">
        <v>137</v>
      </c>
      <c r="D735" s="4" t="n">
        <v>36982</v>
      </c>
      <c r="E735" s="4" t="n">
        <v>37164</v>
      </c>
      <c r="F735" s="2" t="n">
        <v>2500</v>
      </c>
      <c r="G735" s="2" t="str">
        <f aca="false">IF(E735-D735+1&gt;180,"YES","NO")</f>
        <v>YES</v>
      </c>
      <c r="H735" s="2" t="s">
        <v>10</v>
      </c>
      <c r="I735" s="2" t="s">
        <v>11</v>
      </c>
      <c r="J735" s="2" t="s">
        <v>12</v>
      </c>
    </row>
    <row r="736" s="2" customFormat="true" ht="12.75" hidden="false" customHeight="false" outlineLevel="0" collapsed="false">
      <c r="A736" s="1" t="n">
        <v>36588.4272222222</v>
      </c>
      <c r="B736" s="2" t="n">
        <v>108630</v>
      </c>
      <c r="C736" s="2" t="s">
        <v>137</v>
      </c>
      <c r="D736" s="4" t="n">
        <v>36982</v>
      </c>
      <c r="E736" s="4" t="n">
        <v>37164</v>
      </c>
      <c r="F736" s="2" t="n">
        <v>2500</v>
      </c>
      <c r="G736" s="2" t="str">
        <f aca="false">IF(E736-D736+1&gt;180,"YES","NO")</f>
        <v>YES</v>
      </c>
      <c r="H736" s="2" t="s">
        <v>10</v>
      </c>
      <c r="I736" s="2" t="s">
        <v>11</v>
      </c>
      <c r="J736" s="2" t="s">
        <v>12</v>
      </c>
    </row>
    <row r="737" s="2" customFormat="true" ht="12.75" hidden="false" customHeight="false" outlineLevel="0" collapsed="false">
      <c r="A737" s="1" t="n">
        <v>36593.6557291667</v>
      </c>
      <c r="B737" s="2" t="n">
        <v>112859</v>
      </c>
      <c r="C737" s="2" t="s">
        <v>137</v>
      </c>
      <c r="D737" s="4" t="n">
        <v>37347</v>
      </c>
      <c r="E737" s="4" t="n">
        <v>37529</v>
      </c>
      <c r="F737" s="2" t="n">
        <v>2500</v>
      </c>
      <c r="G737" s="2" t="str">
        <f aca="false">IF(E737-D737+1&gt;180,"YES","NO")</f>
        <v>YES</v>
      </c>
      <c r="H737" s="2" t="s">
        <v>10</v>
      </c>
      <c r="I737" s="2" t="s">
        <v>11</v>
      </c>
      <c r="J737" s="2" t="s">
        <v>12</v>
      </c>
    </row>
    <row r="738" s="2" customFormat="true" ht="12.75" hidden="false" customHeight="false" outlineLevel="0" collapsed="false">
      <c r="A738" s="1" t="n">
        <v>36608.3642939815</v>
      </c>
      <c r="B738" s="2" t="n">
        <v>126512</v>
      </c>
      <c r="C738" s="2" t="s">
        <v>137</v>
      </c>
      <c r="D738" s="4" t="n">
        <v>36982</v>
      </c>
      <c r="E738" s="4" t="n">
        <v>37164</v>
      </c>
      <c r="F738" s="2" t="n">
        <v>2500</v>
      </c>
      <c r="G738" s="2" t="str">
        <f aca="false">IF(E738-D738+1&gt;180,"YES","NO")</f>
        <v>YES</v>
      </c>
      <c r="H738" s="2" t="s">
        <v>10</v>
      </c>
      <c r="I738" s="2" t="s">
        <v>11</v>
      </c>
      <c r="J738" s="2" t="s">
        <v>12</v>
      </c>
    </row>
    <row r="739" s="2" customFormat="true" ht="12.75" hidden="false" customHeight="false" outlineLevel="0" collapsed="false">
      <c r="A739" s="1" t="n">
        <v>36609.7085416667</v>
      </c>
      <c r="B739" s="2" t="n">
        <v>129256</v>
      </c>
      <c r="C739" s="2" t="s">
        <v>137</v>
      </c>
      <c r="D739" s="4" t="n">
        <v>36982</v>
      </c>
      <c r="E739" s="4" t="n">
        <v>37164</v>
      </c>
      <c r="F739" s="2" t="n">
        <v>2500</v>
      </c>
      <c r="G739" s="2" t="str">
        <f aca="false">IF(E739-D739+1&gt;180,"YES","NO")</f>
        <v>YES</v>
      </c>
      <c r="H739" s="2" t="s">
        <v>10</v>
      </c>
      <c r="I739" s="2" t="s">
        <v>11</v>
      </c>
      <c r="J739" s="2" t="s">
        <v>30</v>
      </c>
    </row>
    <row r="740" s="2" customFormat="true" ht="12.75" hidden="false" customHeight="false" outlineLevel="0" collapsed="false">
      <c r="A740" s="1" t="n">
        <v>36630.353912037</v>
      </c>
      <c r="B740" s="2" t="n">
        <v>152990</v>
      </c>
      <c r="C740" s="2" t="s">
        <v>137</v>
      </c>
      <c r="D740" s="4" t="n">
        <v>36982</v>
      </c>
      <c r="E740" s="4" t="n">
        <v>37164</v>
      </c>
      <c r="F740" s="2" t="n">
        <v>2500</v>
      </c>
      <c r="G740" s="2" t="str">
        <f aca="false">IF(E740-D740+1&gt;180,"YES","NO")</f>
        <v>YES</v>
      </c>
      <c r="H740" s="2" t="s">
        <v>10</v>
      </c>
      <c r="I740" s="2" t="s">
        <v>11</v>
      </c>
      <c r="J740" s="2" t="s">
        <v>12</v>
      </c>
    </row>
    <row r="741" s="2" customFormat="true" ht="12.75" hidden="false" customHeight="false" outlineLevel="0" collapsed="false">
      <c r="A741" s="1" t="n">
        <v>36052.6819444444</v>
      </c>
      <c r="B741" s="2" t="s">
        <v>911</v>
      </c>
      <c r="C741" s="2" t="s">
        <v>137</v>
      </c>
      <c r="D741" s="4" t="n">
        <v>36617</v>
      </c>
      <c r="E741" s="4" t="n">
        <v>36799</v>
      </c>
      <c r="G741" s="2" t="str">
        <f aca="false">IF(E741-D741+1&gt;180,"YES","NO")</f>
        <v>YES</v>
      </c>
      <c r="H741" s="2" t="s">
        <v>10</v>
      </c>
      <c r="I741" s="2" t="s">
        <v>144</v>
      </c>
      <c r="J741" s="2" t="s">
        <v>12</v>
      </c>
    </row>
    <row r="742" s="2" customFormat="true" ht="12.75" hidden="false" customHeight="false" outlineLevel="0" collapsed="false">
      <c r="A742" s="1" t="n">
        <v>36102.4409722222</v>
      </c>
      <c r="B742" s="2" t="s">
        <v>912</v>
      </c>
      <c r="C742" s="2" t="s">
        <v>137</v>
      </c>
      <c r="D742" s="4" t="n">
        <v>36617</v>
      </c>
      <c r="E742" s="4" t="n">
        <v>36799</v>
      </c>
      <c r="G742" s="2" t="str">
        <f aca="false">IF(E742-D742+1&gt;180,"YES","NO")</f>
        <v>YES</v>
      </c>
      <c r="H742" s="2" t="s">
        <v>10</v>
      </c>
      <c r="I742" s="2" t="s">
        <v>144</v>
      </c>
      <c r="J742" s="2" t="s">
        <v>12</v>
      </c>
    </row>
    <row r="743" s="2" customFormat="true" ht="12.75" hidden="false" customHeight="false" outlineLevel="0" collapsed="false">
      <c r="A743" s="1" t="n">
        <v>36167.6256944445</v>
      </c>
      <c r="B743" s="2" t="s">
        <v>913</v>
      </c>
      <c r="C743" s="2" t="s">
        <v>137</v>
      </c>
      <c r="D743" s="4" t="n">
        <v>36617</v>
      </c>
      <c r="E743" s="4" t="n">
        <v>36799</v>
      </c>
      <c r="F743" s="2" t="n">
        <v>2500</v>
      </c>
      <c r="G743" s="2" t="str">
        <f aca="false">IF(E743-D743+1&gt;180,"YES","NO")</f>
        <v>YES</v>
      </c>
      <c r="H743" s="2" t="s">
        <v>10</v>
      </c>
      <c r="I743" s="2" t="s">
        <v>11</v>
      </c>
      <c r="J743" s="2" t="s">
        <v>12</v>
      </c>
    </row>
    <row r="744" s="2" customFormat="true" ht="12.75" hidden="false" customHeight="false" outlineLevel="0" collapsed="false">
      <c r="A744" s="1" t="n">
        <v>36167.6993055556</v>
      </c>
      <c r="B744" s="2" t="s">
        <v>914</v>
      </c>
      <c r="C744" s="2" t="s">
        <v>137</v>
      </c>
      <c r="D744" s="4" t="n">
        <v>36800</v>
      </c>
      <c r="E744" s="4" t="n">
        <v>37164</v>
      </c>
      <c r="F744" s="2" t="n">
        <v>2500</v>
      </c>
      <c r="G744" s="2" t="str">
        <f aca="false">IF(E744-D744+1&gt;180,"YES","NO")</f>
        <v>YES</v>
      </c>
      <c r="H744" s="2" t="s">
        <v>10</v>
      </c>
      <c r="I744" s="2" t="s">
        <v>11</v>
      </c>
      <c r="J744" s="2" t="s">
        <v>12</v>
      </c>
    </row>
    <row r="745" s="2" customFormat="true" ht="12.75" hidden="false" customHeight="false" outlineLevel="0" collapsed="false">
      <c r="A745" s="1" t="n">
        <v>36167.6993055556</v>
      </c>
      <c r="B745" s="2" t="s">
        <v>915</v>
      </c>
      <c r="C745" s="2" t="s">
        <v>137</v>
      </c>
      <c r="D745" s="4" t="n">
        <v>37165</v>
      </c>
      <c r="E745" s="4" t="n">
        <v>37529</v>
      </c>
      <c r="F745" s="2" t="n">
        <v>2500</v>
      </c>
      <c r="G745" s="2" t="str">
        <f aca="false">IF(E745-D745+1&gt;180,"YES","NO")</f>
        <v>YES</v>
      </c>
      <c r="H745" s="2" t="s">
        <v>10</v>
      </c>
      <c r="I745" s="2" t="s">
        <v>11</v>
      </c>
      <c r="J745" s="2" t="s">
        <v>12</v>
      </c>
    </row>
    <row r="746" s="2" customFormat="true" ht="12.75" hidden="false" customHeight="false" outlineLevel="0" collapsed="false">
      <c r="A746" s="1" t="n">
        <v>36249.4305555556</v>
      </c>
      <c r="B746" s="2" t="s">
        <v>916</v>
      </c>
      <c r="C746" s="2" t="s">
        <v>137</v>
      </c>
      <c r="D746" s="4" t="n">
        <v>36617</v>
      </c>
      <c r="E746" s="4" t="n">
        <v>36799</v>
      </c>
      <c r="F746" s="2" t="n">
        <v>2500</v>
      </c>
      <c r="G746" s="2" t="str">
        <f aca="false">IF(E746-D746+1&gt;180,"YES","NO")</f>
        <v>YES</v>
      </c>
      <c r="H746" s="2" t="s">
        <v>10</v>
      </c>
      <c r="I746" s="2" t="s">
        <v>11</v>
      </c>
      <c r="J746" s="2" t="s">
        <v>12</v>
      </c>
    </row>
    <row r="747" s="2" customFormat="true" ht="12.75" hidden="false" customHeight="false" outlineLevel="0" collapsed="false">
      <c r="A747" s="1" t="n">
        <v>36278.45625</v>
      </c>
      <c r="B747" s="2" t="s">
        <v>917</v>
      </c>
      <c r="C747" s="2" t="s">
        <v>137</v>
      </c>
      <c r="D747" s="4" t="n">
        <v>37165</v>
      </c>
      <c r="E747" s="4" t="n">
        <v>37529</v>
      </c>
      <c r="F747" s="2" t="n">
        <v>2500</v>
      </c>
      <c r="G747" s="2" t="str">
        <f aca="false">IF(E747-D747+1&gt;180,"YES","NO")</f>
        <v>YES</v>
      </c>
      <c r="H747" s="2" t="s">
        <v>10</v>
      </c>
      <c r="I747" s="2" t="s">
        <v>11</v>
      </c>
      <c r="J747" s="2" t="s">
        <v>12</v>
      </c>
    </row>
    <row r="748" s="2" customFormat="true" ht="12.75" hidden="false" customHeight="false" outlineLevel="0" collapsed="false">
      <c r="A748" s="1" t="n">
        <v>36279.4111111111</v>
      </c>
      <c r="B748" s="2" t="s">
        <v>918</v>
      </c>
      <c r="C748" s="2" t="s">
        <v>137</v>
      </c>
      <c r="D748" s="4" t="n">
        <v>37165</v>
      </c>
      <c r="E748" s="4" t="n">
        <v>37529</v>
      </c>
      <c r="F748" s="2" t="n">
        <v>10000</v>
      </c>
      <c r="G748" s="2" t="str">
        <f aca="false">IF(E748-D748+1&gt;180,"YES","NO")</f>
        <v>YES</v>
      </c>
      <c r="H748" s="2" t="s">
        <v>10</v>
      </c>
      <c r="I748" s="2" t="s">
        <v>11</v>
      </c>
      <c r="J748" s="2" t="s">
        <v>12</v>
      </c>
    </row>
    <row r="749" s="2" customFormat="true" ht="12.75" hidden="false" customHeight="false" outlineLevel="0" collapsed="false">
      <c r="A749" s="1" t="n">
        <v>36279.4506944444</v>
      </c>
      <c r="B749" s="2" t="s">
        <v>919</v>
      </c>
      <c r="C749" s="2" t="s">
        <v>137</v>
      </c>
      <c r="D749" s="4" t="n">
        <v>37530</v>
      </c>
      <c r="E749" s="4" t="n">
        <v>37894</v>
      </c>
      <c r="F749" s="2" t="n">
        <v>7500</v>
      </c>
      <c r="G749" s="2" t="str">
        <f aca="false">IF(E749-D749+1&gt;180,"YES","NO")</f>
        <v>YES</v>
      </c>
      <c r="H749" s="2" t="s">
        <v>10</v>
      </c>
      <c r="I749" s="2" t="s">
        <v>11</v>
      </c>
      <c r="J749" s="2" t="s">
        <v>12</v>
      </c>
    </row>
    <row r="750" s="2" customFormat="true" ht="12.75" hidden="false" customHeight="false" outlineLevel="0" collapsed="false">
      <c r="A750" s="1" t="n">
        <v>36291.4625</v>
      </c>
      <c r="B750" s="2" t="s">
        <v>920</v>
      </c>
      <c r="C750" s="2" t="s">
        <v>137</v>
      </c>
      <c r="D750" s="4" t="n">
        <v>36982</v>
      </c>
      <c r="E750" s="4" t="n">
        <v>37164</v>
      </c>
      <c r="F750" s="2" t="n">
        <v>2500</v>
      </c>
      <c r="G750" s="2" t="str">
        <f aca="false">IF(E750-D750+1&gt;180,"YES","NO")</f>
        <v>YES</v>
      </c>
      <c r="H750" s="2" t="s">
        <v>10</v>
      </c>
      <c r="I750" s="2" t="s">
        <v>11</v>
      </c>
      <c r="J750" s="2" t="s">
        <v>12</v>
      </c>
    </row>
    <row r="751" s="2" customFormat="true" ht="12.75" hidden="false" customHeight="false" outlineLevel="0" collapsed="false">
      <c r="A751" s="1" t="n">
        <v>36293.6722222222</v>
      </c>
      <c r="B751" s="2" t="s">
        <v>921</v>
      </c>
      <c r="C751" s="2" t="s">
        <v>137</v>
      </c>
      <c r="D751" s="4" t="n">
        <v>36617</v>
      </c>
      <c r="E751" s="4" t="n">
        <v>36799</v>
      </c>
      <c r="F751" s="2" t="n">
        <v>2500</v>
      </c>
      <c r="G751" s="2" t="str">
        <f aca="false">IF(E751-D751+1&gt;180,"YES","NO")</f>
        <v>YES</v>
      </c>
      <c r="H751" s="2" t="s">
        <v>10</v>
      </c>
      <c r="I751" s="2" t="s">
        <v>11</v>
      </c>
      <c r="J751" s="2" t="s">
        <v>12</v>
      </c>
    </row>
    <row r="752" s="2" customFormat="true" ht="12.75" hidden="false" customHeight="false" outlineLevel="0" collapsed="false">
      <c r="A752" s="1" t="n">
        <v>36300.4909722222</v>
      </c>
      <c r="B752" s="2" t="s">
        <v>922</v>
      </c>
      <c r="C752" s="2" t="s">
        <v>137</v>
      </c>
      <c r="D752" s="4" t="n">
        <v>36617</v>
      </c>
      <c r="E752" s="4" t="n">
        <v>36799</v>
      </c>
      <c r="F752" s="2" t="n">
        <v>2500</v>
      </c>
      <c r="G752" s="2" t="str">
        <f aca="false">IF(E752-D752+1&gt;180,"YES","NO")</f>
        <v>YES</v>
      </c>
      <c r="H752" s="2" t="s">
        <v>10</v>
      </c>
      <c r="I752" s="2" t="s">
        <v>11</v>
      </c>
      <c r="J752" s="2" t="s">
        <v>12</v>
      </c>
    </row>
    <row r="753" s="2" customFormat="true" ht="12.75" hidden="false" customHeight="false" outlineLevel="0" collapsed="false">
      <c r="A753" s="1" t="n">
        <v>36300.65625</v>
      </c>
      <c r="B753" s="2" t="s">
        <v>923</v>
      </c>
      <c r="C753" s="2" t="s">
        <v>137</v>
      </c>
      <c r="D753" s="4" t="n">
        <v>36434</v>
      </c>
      <c r="E753" s="4" t="n">
        <v>36799</v>
      </c>
      <c r="F753" s="2" t="n">
        <v>10000</v>
      </c>
      <c r="G753" s="2" t="str">
        <f aca="false">IF(E753-D753+1&gt;180,"YES","NO")</f>
        <v>YES</v>
      </c>
      <c r="H753" s="2" t="s">
        <v>10</v>
      </c>
      <c r="I753" s="2" t="s">
        <v>144</v>
      </c>
      <c r="J753" s="2" t="s">
        <v>12</v>
      </c>
    </row>
    <row r="754" s="2" customFormat="true" ht="12.75" hidden="false" customHeight="false" outlineLevel="0" collapsed="false">
      <c r="A754" s="1" t="n">
        <v>36305.7243055556</v>
      </c>
      <c r="B754" s="2" t="s">
        <v>924</v>
      </c>
      <c r="C754" s="2" t="s">
        <v>137</v>
      </c>
      <c r="D754" s="4" t="n">
        <v>36434</v>
      </c>
      <c r="E754" s="4" t="n">
        <v>36799</v>
      </c>
      <c r="F754" s="2" t="n">
        <v>2500</v>
      </c>
      <c r="G754" s="2" t="str">
        <f aca="false">IF(E754-D754+1&gt;180,"YES","NO")</f>
        <v>YES</v>
      </c>
      <c r="H754" s="2" t="s">
        <v>10</v>
      </c>
      <c r="I754" s="2" t="s">
        <v>144</v>
      </c>
      <c r="J754" s="2" t="s">
        <v>12</v>
      </c>
    </row>
    <row r="755" s="2" customFormat="true" ht="12.75" hidden="false" customHeight="false" outlineLevel="0" collapsed="false">
      <c r="A755" s="1" t="n">
        <v>36327.4930555556</v>
      </c>
      <c r="B755" s="2" t="s">
        <v>925</v>
      </c>
      <c r="C755" s="2" t="s">
        <v>137</v>
      </c>
      <c r="D755" s="4" t="n">
        <v>36617</v>
      </c>
      <c r="E755" s="4" t="n">
        <v>36799</v>
      </c>
      <c r="F755" s="2" t="n">
        <v>10000</v>
      </c>
      <c r="G755" s="2" t="str">
        <f aca="false">IF(E755-D755+1&gt;180,"YES","NO")</f>
        <v>YES</v>
      </c>
      <c r="H755" s="2" t="s">
        <v>10</v>
      </c>
      <c r="I755" s="2" t="s">
        <v>144</v>
      </c>
      <c r="J755" s="2" t="s">
        <v>12</v>
      </c>
    </row>
    <row r="756" s="2" customFormat="true" ht="12.75" hidden="false" customHeight="false" outlineLevel="0" collapsed="false">
      <c r="A756" s="1" t="n">
        <v>36356.5416666667</v>
      </c>
      <c r="B756" s="2" t="s">
        <v>926</v>
      </c>
      <c r="C756" s="2" t="s">
        <v>137</v>
      </c>
      <c r="D756" s="4" t="n">
        <v>36617</v>
      </c>
      <c r="E756" s="4" t="n">
        <v>36799</v>
      </c>
      <c r="F756" s="2" t="n">
        <v>15000</v>
      </c>
      <c r="G756" s="2" t="str">
        <f aca="false">IF(E756-D756+1&gt;180,"YES","NO")</f>
        <v>YES</v>
      </c>
      <c r="H756" s="2" t="s">
        <v>10</v>
      </c>
      <c r="I756" s="2" t="s">
        <v>144</v>
      </c>
      <c r="J756" s="2" t="s">
        <v>12</v>
      </c>
    </row>
    <row r="757" s="2" customFormat="true" ht="12.75" hidden="false" customHeight="false" outlineLevel="0" collapsed="false">
      <c r="A757" s="1" t="n">
        <v>36356.5833333333</v>
      </c>
      <c r="B757" s="2" t="s">
        <v>927</v>
      </c>
      <c r="C757" s="2" t="s">
        <v>137</v>
      </c>
      <c r="D757" s="4" t="n">
        <v>36617</v>
      </c>
      <c r="E757" s="4" t="n">
        <v>36799</v>
      </c>
      <c r="F757" s="2" t="n">
        <v>5000</v>
      </c>
      <c r="G757" s="2" t="str">
        <f aca="false">IF(E757-D757+1&gt;180,"YES","NO")</f>
        <v>YES</v>
      </c>
      <c r="H757" s="2" t="s">
        <v>10</v>
      </c>
      <c r="I757" s="2" t="s">
        <v>11</v>
      </c>
      <c r="J757" s="2" t="s">
        <v>12</v>
      </c>
    </row>
    <row r="758" s="2" customFormat="true" ht="12.75" hidden="false" customHeight="false" outlineLevel="0" collapsed="false">
      <c r="A758" s="1" t="n">
        <v>36357.5125</v>
      </c>
      <c r="B758" s="2" t="s">
        <v>928</v>
      </c>
      <c r="C758" s="2" t="s">
        <v>137</v>
      </c>
      <c r="D758" s="4" t="n">
        <v>36617</v>
      </c>
      <c r="E758" s="4" t="n">
        <v>36799</v>
      </c>
      <c r="F758" s="2" t="n">
        <v>5000</v>
      </c>
      <c r="G758" s="2" t="str">
        <f aca="false">IF(E758-D758+1&gt;180,"YES","NO")</f>
        <v>YES</v>
      </c>
      <c r="H758" s="2" t="s">
        <v>10</v>
      </c>
      <c r="I758" s="2" t="s">
        <v>11</v>
      </c>
      <c r="J758" s="2" t="s">
        <v>12</v>
      </c>
    </row>
    <row r="759" s="2" customFormat="true" ht="12.75" hidden="false" customHeight="false" outlineLevel="0" collapsed="false">
      <c r="A759" s="1" t="n">
        <v>36411.4444444444</v>
      </c>
      <c r="B759" s="2" t="s">
        <v>929</v>
      </c>
      <c r="C759" s="2" t="s">
        <v>137</v>
      </c>
      <c r="D759" s="4" t="n">
        <v>36617</v>
      </c>
      <c r="E759" s="4" t="n">
        <v>36799</v>
      </c>
      <c r="F759" s="2" t="n">
        <v>2500</v>
      </c>
      <c r="G759" s="2" t="str">
        <f aca="false">IF(E759-D759+1&gt;180,"YES","NO")</f>
        <v>YES</v>
      </c>
      <c r="H759" s="2" t="s">
        <v>10</v>
      </c>
      <c r="I759" s="2" t="s">
        <v>11</v>
      </c>
      <c r="J759" s="2" t="s">
        <v>12</v>
      </c>
    </row>
    <row r="760" s="2" customFormat="true" ht="12.75" hidden="false" customHeight="false" outlineLevel="0" collapsed="false">
      <c r="A760" s="1" t="n">
        <v>36417.4055555556</v>
      </c>
      <c r="B760" s="2" t="s">
        <v>930</v>
      </c>
      <c r="C760" s="2" t="s">
        <v>137</v>
      </c>
      <c r="D760" s="4" t="n">
        <v>36617</v>
      </c>
      <c r="E760" s="4" t="n">
        <v>36799</v>
      </c>
      <c r="F760" s="2" t="n">
        <v>2500</v>
      </c>
      <c r="G760" s="2" t="str">
        <f aca="false">IF(E760-D760+1&gt;180,"YES","NO")</f>
        <v>YES</v>
      </c>
      <c r="H760" s="2" t="s">
        <v>10</v>
      </c>
      <c r="I760" s="2" t="s">
        <v>11</v>
      </c>
      <c r="J760" s="2" t="s">
        <v>12</v>
      </c>
    </row>
    <row r="761" s="2" customFormat="true" ht="12.75" hidden="false" customHeight="false" outlineLevel="0" collapsed="false">
      <c r="A761" s="1" t="n">
        <v>36426.4479166667</v>
      </c>
      <c r="B761" s="2" t="s">
        <v>931</v>
      </c>
      <c r="C761" s="2" t="s">
        <v>137</v>
      </c>
      <c r="D761" s="4" t="n">
        <v>36982</v>
      </c>
      <c r="E761" s="4" t="n">
        <v>37164</v>
      </c>
      <c r="F761" s="2" t="n">
        <v>2500</v>
      </c>
      <c r="G761" s="2" t="str">
        <f aca="false">IF(E761-D761+1&gt;180,"YES","NO")</f>
        <v>YES</v>
      </c>
      <c r="H761" s="2" t="s">
        <v>10</v>
      </c>
      <c r="I761" s="2" t="s">
        <v>11</v>
      </c>
      <c r="J761" s="2" t="s">
        <v>12</v>
      </c>
    </row>
    <row r="762" s="2" customFormat="true" ht="12.75" hidden="false" customHeight="false" outlineLevel="0" collapsed="false">
      <c r="A762" s="1" t="n">
        <v>36432.5034722222</v>
      </c>
      <c r="B762" s="2" t="s">
        <v>932</v>
      </c>
      <c r="C762" s="2" t="s">
        <v>137</v>
      </c>
      <c r="D762" s="4" t="n">
        <v>36617</v>
      </c>
      <c r="E762" s="4" t="n">
        <v>36799</v>
      </c>
      <c r="G762" s="2" t="str">
        <f aca="false">IF(E762-D762+1&gt;180,"YES","NO")</f>
        <v>YES</v>
      </c>
      <c r="H762" s="2" t="s">
        <v>10</v>
      </c>
      <c r="I762" s="2" t="s">
        <v>144</v>
      </c>
      <c r="J762" s="2" t="s">
        <v>12</v>
      </c>
    </row>
    <row r="763" s="2" customFormat="true" ht="12.75" hidden="false" customHeight="false" outlineLevel="0" collapsed="false">
      <c r="A763" s="1" t="n">
        <v>36433.6631944444</v>
      </c>
      <c r="B763" s="2" t="s">
        <v>933</v>
      </c>
      <c r="C763" s="2" t="s">
        <v>137</v>
      </c>
      <c r="D763" s="4" t="n">
        <v>36982</v>
      </c>
      <c r="E763" s="4" t="n">
        <v>37164</v>
      </c>
      <c r="F763" s="2" t="n">
        <v>10000</v>
      </c>
      <c r="G763" s="2" t="str">
        <f aca="false">IF(E763-D763+1&gt;180,"YES","NO")</f>
        <v>YES</v>
      </c>
      <c r="H763" s="2" t="s">
        <v>10</v>
      </c>
      <c r="I763" s="2" t="s">
        <v>11</v>
      </c>
      <c r="J763" s="2" t="s">
        <v>12</v>
      </c>
    </row>
    <row r="764" s="2" customFormat="true" ht="12.75" hidden="false" customHeight="false" outlineLevel="0" collapsed="false">
      <c r="A764" s="1" t="n">
        <v>36433.6631944444</v>
      </c>
      <c r="B764" s="2" t="s">
        <v>934</v>
      </c>
      <c r="C764" s="2" t="s">
        <v>137</v>
      </c>
      <c r="D764" s="4" t="n">
        <v>37347</v>
      </c>
      <c r="E764" s="4" t="n">
        <v>37529</v>
      </c>
      <c r="F764" s="2" t="n">
        <v>10000</v>
      </c>
      <c r="G764" s="2" t="str">
        <f aca="false">IF(E764-D764+1&gt;180,"YES","NO")</f>
        <v>YES</v>
      </c>
      <c r="H764" s="2" t="s">
        <v>10</v>
      </c>
      <c r="I764" s="2" t="s">
        <v>11</v>
      </c>
      <c r="J764" s="2" t="s">
        <v>12</v>
      </c>
    </row>
    <row r="765" s="2" customFormat="true" ht="12.75" hidden="false" customHeight="false" outlineLevel="0" collapsed="false">
      <c r="A765" s="1" t="n">
        <v>36452.4895833333</v>
      </c>
      <c r="B765" s="2" t="s">
        <v>935</v>
      </c>
      <c r="C765" s="2" t="s">
        <v>137</v>
      </c>
      <c r="D765" s="4" t="n">
        <v>36617</v>
      </c>
      <c r="E765" s="4" t="n">
        <v>36799</v>
      </c>
      <c r="F765" s="2" t="n">
        <v>20000</v>
      </c>
      <c r="G765" s="2" t="str">
        <f aca="false">IF(E765-D765+1&gt;180,"YES","NO")</f>
        <v>YES</v>
      </c>
      <c r="H765" s="2" t="s">
        <v>10</v>
      </c>
      <c r="I765" s="2" t="s">
        <v>11</v>
      </c>
      <c r="J765" s="2" t="s">
        <v>12</v>
      </c>
    </row>
    <row r="766" s="2" customFormat="true" ht="12.75" hidden="false" customHeight="false" outlineLevel="0" collapsed="false">
      <c r="A766" s="1" t="n">
        <v>36452.4895833333</v>
      </c>
      <c r="B766" s="2" t="s">
        <v>936</v>
      </c>
      <c r="C766" s="2" t="s">
        <v>137</v>
      </c>
      <c r="D766" s="4" t="n">
        <v>36982</v>
      </c>
      <c r="E766" s="4" t="n">
        <v>37164</v>
      </c>
      <c r="F766" s="2" t="n">
        <v>20000</v>
      </c>
      <c r="G766" s="2" t="str">
        <f aca="false">IF(E766-D766+1&gt;180,"YES","NO")</f>
        <v>YES</v>
      </c>
      <c r="H766" s="2" t="s">
        <v>10</v>
      </c>
      <c r="I766" s="2" t="s">
        <v>11</v>
      </c>
      <c r="J766" s="2" t="s">
        <v>12</v>
      </c>
    </row>
    <row r="767" s="2" customFormat="true" ht="12.75" hidden="false" customHeight="false" outlineLevel="0" collapsed="false">
      <c r="A767" s="1" t="n">
        <v>36469.4013888889</v>
      </c>
      <c r="B767" s="2" t="s">
        <v>937</v>
      </c>
      <c r="C767" s="2" t="s">
        <v>137</v>
      </c>
      <c r="D767" s="4" t="n">
        <v>36982</v>
      </c>
      <c r="E767" s="4" t="n">
        <v>37164</v>
      </c>
      <c r="F767" s="2" t="n">
        <v>10000</v>
      </c>
      <c r="G767" s="2" t="str">
        <f aca="false">IF(E767-D767+1&gt;180,"YES","NO")</f>
        <v>YES</v>
      </c>
      <c r="H767" s="2" t="s">
        <v>10</v>
      </c>
      <c r="I767" s="2" t="s">
        <v>11</v>
      </c>
      <c r="J767" s="2" t="s">
        <v>12</v>
      </c>
    </row>
    <row r="768" s="2" customFormat="true" ht="12.75" hidden="false" customHeight="false" outlineLevel="0" collapsed="false">
      <c r="A768" s="1" t="n">
        <v>36483.3916666667</v>
      </c>
      <c r="B768" s="2" t="s">
        <v>938</v>
      </c>
      <c r="C768" s="2" t="s">
        <v>137</v>
      </c>
      <c r="D768" s="4" t="n">
        <v>36617</v>
      </c>
      <c r="E768" s="4" t="n">
        <v>36799</v>
      </c>
      <c r="F768" s="2" t="n">
        <v>5000</v>
      </c>
      <c r="G768" s="2" t="str">
        <f aca="false">IF(E768-D768+1&gt;180,"YES","NO")</f>
        <v>YES</v>
      </c>
      <c r="H768" s="2" t="s">
        <v>10</v>
      </c>
      <c r="I768" s="2" t="s">
        <v>11</v>
      </c>
      <c r="J768" s="2" t="s">
        <v>12</v>
      </c>
    </row>
    <row r="769" s="2" customFormat="true" ht="12.75" hidden="false" customHeight="false" outlineLevel="0" collapsed="false">
      <c r="A769" s="1" t="n">
        <v>36483.3923611111</v>
      </c>
      <c r="B769" s="2" t="s">
        <v>939</v>
      </c>
      <c r="C769" s="2" t="s">
        <v>137</v>
      </c>
      <c r="D769" s="4" t="n">
        <v>36617</v>
      </c>
      <c r="E769" s="4" t="n">
        <v>36799</v>
      </c>
      <c r="F769" s="2" t="n">
        <v>5000</v>
      </c>
      <c r="G769" s="2" t="str">
        <f aca="false">IF(E769-D769+1&gt;180,"YES","NO")</f>
        <v>YES</v>
      </c>
      <c r="H769" s="2" t="s">
        <v>10</v>
      </c>
      <c r="I769" s="2" t="s">
        <v>11</v>
      </c>
      <c r="J769" s="2" t="s">
        <v>12</v>
      </c>
    </row>
    <row r="770" s="2" customFormat="true" ht="12.75" hidden="false" customHeight="false" outlineLevel="0" collapsed="false">
      <c r="A770" s="1" t="n">
        <v>36483.3986111111</v>
      </c>
      <c r="B770" s="2" t="s">
        <v>940</v>
      </c>
      <c r="C770" s="2" t="s">
        <v>137</v>
      </c>
      <c r="D770" s="4" t="n">
        <v>36617</v>
      </c>
      <c r="E770" s="4" t="n">
        <v>36799</v>
      </c>
      <c r="F770" s="2" t="n">
        <v>5000</v>
      </c>
      <c r="G770" s="2" t="str">
        <f aca="false">IF(E770-D770+1&gt;180,"YES","NO")</f>
        <v>YES</v>
      </c>
      <c r="H770" s="2" t="s">
        <v>10</v>
      </c>
      <c r="I770" s="2" t="s">
        <v>11</v>
      </c>
      <c r="J770" s="2" t="s">
        <v>12</v>
      </c>
    </row>
    <row r="771" s="2" customFormat="true" ht="12.75" hidden="false" customHeight="false" outlineLevel="0" collapsed="false">
      <c r="A771" s="1" t="n">
        <v>36502.3680555556</v>
      </c>
      <c r="B771" s="2" t="s">
        <v>941</v>
      </c>
      <c r="C771" s="2" t="s">
        <v>137</v>
      </c>
      <c r="D771" s="4" t="n">
        <v>36617</v>
      </c>
      <c r="E771" s="4" t="n">
        <v>36799</v>
      </c>
      <c r="F771" s="2" t="n">
        <v>2500</v>
      </c>
      <c r="G771" s="2" t="str">
        <f aca="false">IF(E771-D771+1&gt;180,"YES","NO")</f>
        <v>YES</v>
      </c>
      <c r="H771" s="2" t="s">
        <v>10</v>
      </c>
      <c r="I771" s="2" t="s">
        <v>11</v>
      </c>
      <c r="J771" s="2" t="s">
        <v>12</v>
      </c>
    </row>
    <row r="772" s="2" customFormat="true" ht="12.75" hidden="false" customHeight="false" outlineLevel="0" collapsed="false">
      <c r="A772" s="1" t="n">
        <v>36503.3736111111</v>
      </c>
      <c r="B772" s="2" t="s">
        <v>942</v>
      </c>
      <c r="C772" s="2" t="s">
        <v>137</v>
      </c>
      <c r="D772" s="4" t="n">
        <v>36982</v>
      </c>
      <c r="E772" s="4" t="n">
        <v>37164</v>
      </c>
      <c r="F772" s="2" t="n">
        <v>5000</v>
      </c>
      <c r="G772" s="2" t="str">
        <f aca="false">IF(E772-D772+1&gt;180,"YES","NO")</f>
        <v>YES</v>
      </c>
      <c r="H772" s="2" t="s">
        <v>10</v>
      </c>
      <c r="I772" s="2" t="s">
        <v>11</v>
      </c>
      <c r="J772" s="2" t="s">
        <v>12</v>
      </c>
    </row>
    <row r="773" s="2" customFormat="true" ht="12.75" hidden="false" customHeight="false" outlineLevel="0" collapsed="false">
      <c r="A773" s="1" t="n">
        <v>36503.3854166667</v>
      </c>
      <c r="B773" s="2" t="s">
        <v>943</v>
      </c>
      <c r="C773" s="2" t="s">
        <v>137</v>
      </c>
      <c r="D773" s="4" t="n">
        <v>36617</v>
      </c>
      <c r="E773" s="4" t="n">
        <v>36799</v>
      </c>
      <c r="F773" s="2" t="n">
        <v>2500</v>
      </c>
      <c r="G773" s="2" t="str">
        <f aca="false">IF(E773-D773+1&gt;180,"YES","NO")</f>
        <v>YES</v>
      </c>
      <c r="H773" s="2" t="s">
        <v>10</v>
      </c>
      <c r="I773" s="2" t="s">
        <v>11</v>
      </c>
      <c r="J773" s="2" t="s">
        <v>12</v>
      </c>
    </row>
    <row r="774" s="2" customFormat="true" ht="12.75" hidden="false" customHeight="false" outlineLevel="0" collapsed="false">
      <c r="A774" s="1" t="n">
        <v>36508.5097222222</v>
      </c>
      <c r="B774" s="2" t="s">
        <v>944</v>
      </c>
      <c r="C774" s="2" t="s">
        <v>137</v>
      </c>
      <c r="D774" s="4" t="n">
        <v>36982</v>
      </c>
      <c r="E774" s="4" t="n">
        <v>37164</v>
      </c>
      <c r="F774" s="2" t="n">
        <v>2500</v>
      </c>
      <c r="G774" s="2" t="str">
        <f aca="false">IF(E774-D774+1&gt;180,"YES","NO")</f>
        <v>YES</v>
      </c>
      <c r="H774" s="2" t="s">
        <v>10</v>
      </c>
      <c r="I774" s="2" t="s">
        <v>11</v>
      </c>
      <c r="J774" s="2" t="s">
        <v>12</v>
      </c>
    </row>
    <row r="775" s="2" customFormat="true" ht="12.75" hidden="false" customHeight="false" outlineLevel="0" collapsed="false">
      <c r="A775" s="1" t="n">
        <v>36517.4131944444</v>
      </c>
      <c r="B775" s="2" t="s">
        <v>945</v>
      </c>
      <c r="C775" s="2" t="s">
        <v>137</v>
      </c>
      <c r="D775" s="4" t="n">
        <v>36982</v>
      </c>
      <c r="E775" s="4" t="n">
        <v>37164</v>
      </c>
      <c r="F775" s="2" t="n">
        <v>5000</v>
      </c>
      <c r="G775" s="2" t="str">
        <f aca="false">IF(E775-D775+1&gt;180,"YES","NO")</f>
        <v>YES</v>
      </c>
      <c r="H775" s="2" t="s">
        <v>10</v>
      </c>
      <c r="I775" s="2" t="s">
        <v>11</v>
      </c>
      <c r="J775" s="2" t="s">
        <v>12</v>
      </c>
    </row>
    <row r="776" s="2" customFormat="true" ht="12.75" hidden="false" customHeight="false" outlineLevel="0" collapsed="false">
      <c r="A776" s="1" t="n">
        <v>36551.4166666667</v>
      </c>
      <c r="B776" s="2" t="s">
        <v>946</v>
      </c>
      <c r="C776" s="2" t="s">
        <v>137</v>
      </c>
      <c r="D776" s="4" t="n">
        <v>36617</v>
      </c>
      <c r="E776" s="4" t="n">
        <v>36799</v>
      </c>
      <c r="F776" s="2" t="n">
        <v>2500</v>
      </c>
      <c r="G776" s="2" t="str">
        <f aca="false">IF(E776-D776+1&gt;180,"YES","NO")</f>
        <v>YES</v>
      </c>
      <c r="H776" s="2" t="s">
        <v>10</v>
      </c>
      <c r="I776" s="2" t="s">
        <v>11</v>
      </c>
      <c r="J776" s="2" t="s">
        <v>12</v>
      </c>
    </row>
    <row r="777" s="2" customFormat="true" ht="12.75" hidden="false" customHeight="false" outlineLevel="0" collapsed="false">
      <c r="A777" s="1" t="n">
        <v>36560.6229166667</v>
      </c>
      <c r="B777" s="2" t="s">
        <v>947</v>
      </c>
      <c r="C777" s="2" t="s">
        <v>137</v>
      </c>
      <c r="D777" s="4" t="n">
        <v>36617</v>
      </c>
      <c r="E777" s="4" t="n">
        <v>36799</v>
      </c>
      <c r="F777" s="2" t="n">
        <v>2500</v>
      </c>
      <c r="G777" s="2" t="str">
        <f aca="false">IF(E777-D777+1&gt;180,"YES","NO")</f>
        <v>YES</v>
      </c>
      <c r="H777" s="2" t="s">
        <v>10</v>
      </c>
      <c r="I777" s="2" t="s">
        <v>11</v>
      </c>
      <c r="J777" s="2" t="s">
        <v>12</v>
      </c>
    </row>
    <row r="778" s="2" customFormat="true" ht="12.75" hidden="false" customHeight="false" outlineLevel="0" collapsed="false">
      <c r="A778" s="1" t="n">
        <v>36573.3784722222</v>
      </c>
      <c r="B778" s="2" t="s">
        <v>948</v>
      </c>
      <c r="C778" s="2" t="s">
        <v>137</v>
      </c>
      <c r="D778" s="4" t="n">
        <v>36617</v>
      </c>
      <c r="E778" s="4" t="n">
        <v>36799</v>
      </c>
      <c r="F778" s="2" t="n">
        <v>10000</v>
      </c>
      <c r="G778" s="2" t="str">
        <f aca="false">IF(E778-D778+1&gt;180,"YES","NO")</f>
        <v>YES</v>
      </c>
      <c r="H778" s="2" t="s">
        <v>10</v>
      </c>
      <c r="I778" s="2" t="s">
        <v>11</v>
      </c>
      <c r="J778" s="2" t="s">
        <v>12</v>
      </c>
    </row>
    <row r="779" s="2" customFormat="true" ht="12.75" hidden="false" customHeight="false" outlineLevel="0" collapsed="false">
      <c r="A779" s="1" t="n">
        <v>36573.7118055556</v>
      </c>
      <c r="B779" s="2" t="s">
        <v>949</v>
      </c>
      <c r="C779" s="2" t="s">
        <v>137</v>
      </c>
      <c r="D779" s="4" t="n">
        <v>36617</v>
      </c>
      <c r="E779" s="4" t="n">
        <v>36799</v>
      </c>
      <c r="G779" s="2" t="str">
        <f aca="false">IF(E779-D779+1&gt;180,"YES","NO")</f>
        <v>YES</v>
      </c>
      <c r="H779" s="2" t="s">
        <v>10</v>
      </c>
      <c r="I779" s="2" t="s">
        <v>144</v>
      </c>
      <c r="J779" s="2" t="s">
        <v>12</v>
      </c>
    </row>
    <row r="780" s="2" customFormat="true" ht="12.75" hidden="false" customHeight="false" outlineLevel="0" collapsed="false">
      <c r="A780" s="1" t="n">
        <v>36573.7118055556</v>
      </c>
      <c r="B780" s="2" t="s">
        <v>950</v>
      </c>
      <c r="C780" s="2" t="s">
        <v>137</v>
      </c>
      <c r="D780" s="4" t="n">
        <v>36617</v>
      </c>
      <c r="E780" s="4" t="n">
        <v>36799</v>
      </c>
      <c r="F780" s="2" t="n">
        <v>5000</v>
      </c>
      <c r="G780" s="2" t="str">
        <f aca="false">IF(E780-D780+1&gt;180,"YES","NO")</f>
        <v>YES</v>
      </c>
      <c r="H780" s="2" t="s">
        <v>10</v>
      </c>
      <c r="I780" s="2" t="s">
        <v>11</v>
      </c>
      <c r="J780" s="2" t="s">
        <v>12</v>
      </c>
    </row>
    <row r="781" s="2" customFormat="true" ht="12.75" hidden="false" customHeight="false" outlineLevel="0" collapsed="false">
      <c r="A781" s="1" t="n">
        <v>36578.3784722222</v>
      </c>
      <c r="B781" s="2" t="s">
        <v>951</v>
      </c>
      <c r="C781" s="2" t="s">
        <v>137</v>
      </c>
      <c r="D781" s="4" t="n">
        <v>36617</v>
      </c>
      <c r="E781" s="4" t="n">
        <v>36799</v>
      </c>
      <c r="F781" s="2" t="n">
        <v>0</v>
      </c>
      <c r="G781" s="2" t="str">
        <f aca="false">IF(E781-D781+1&gt;180,"YES","NO")</f>
        <v>YES</v>
      </c>
      <c r="H781" s="2" t="s">
        <v>10</v>
      </c>
      <c r="I781" s="2" t="s">
        <v>144</v>
      </c>
      <c r="J781" s="2" t="s">
        <v>12</v>
      </c>
    </row>
    <row r="782" s="2" customFormat="true" ht="12.75" hidden="false" customHeight="false" outlineLevel="0" collapsed="false">
      <c r="A782" s="1" t="n">
        <v>36585.3451388889</v>
      </c>
      <c r="B782" s="2" t="s">
        <v>952</v>
      </c>
      <c r="C782" s="2" t="s">
        <v>137</v>
      </c>
      <c r="D782" s="4" t="n">
        <v>36617</v>
      </c>
      <c r="E782" s="4" t="n">
        <v>36799</v>
      </c>
      <c r="F782" s="2" t="n">
        <v>5000</v>
      </c>
      <c r="G782" s="2" t="str">
        <f aca="false">IF(E782-D782+1&gt;180,"YES","NO")</f>
        <v>YES</v>
      </c>
      <c r="H782" s="2" t="s">
        <v>10</v>
      </c>
      <c r="I782" s="2" t="s">
        <v>11</v>
      </c>
      <c r="J782" s="2" t="s">
        <v>12</v>
      </c>
    </row>
    <row r="783" s="2" customFormat="true" ht="12.75" hidden="false" customHeight="false" outlineLevel="0" collapsed="false">
      <c r="A783" s="1" t="n">
        <v>36586.4583333333</v>
      </c>
      <c r="B783" s="2" t="s">
        <v>953</v>
      </c>
      <c r="C783" s="2" t="s">
        <v>137</v>
      </c>
      <c r="D783" s="4" t="n">
        <v>36982</v>
      </c>
      <c r="E783" s="4" t="n">
        <v>37164</v>
      </c>
      <c r="F783" s="2" t="n">
        <v>5000</v>
      </c>
      <c r="G783" s="2" t="str">
        <f aca="false">IF(E783-D783+1&gt;180,"YES","NO")</f>
        <v>YES</v>
      </c>
      <c r="H783" s="2" t="s">
        <v>10</v>
      </c>
      <c r="I783" s="2" t="s">
        <v>11</v>
      </c>
      <c r="J783" s="2" t="s">
        <v>12</v>
      </c>
    </row>
    <row r="784" s="2" customFormat="true" ht="12.75" hidden="false" customHeight="false" outlineLevel="0" collapsed="false">
      <c r="A784" s="1" t="n">
        <v>36591.4131944444</v>
      </c>
      <c r="B784" s="2" t="s">
        <v>954</v>
      </c>
      <c r="C784" s="2" t="s">
        <v>137</v>
      </c>
      <c r="D784" s="4" t="n">
        <v>37895</v>
      </c>
      <c r="E784" s="4" t="n">
        <v>38260</v>
      </c>
      <c r="F784" s="2" t="n">
        <v>2500</v>
      </c>
      <c r="G784" s="2" t="str">
        <f aca="false">IF(E784-D784+1&gt;180,"YES","NO")</f>
        <v>YES</v>
      </c>
      <c r="H784" s="2" t="s">
        <v>10</v>
      </c>
      <c r="I784" s="2" t="s">
        <v>11</v>
      </c>
      <c r="J784" s="2" t="s">
        <v>12</v>
      </c>
    </row>
    <row r="785" s="2" customFormat="true" ht="12.75" hidden="false" customHeight="false" outlineLevel="0" collapsed="false">
      <c r="A785" s="1" t="n">
        <v>36609.7131944444</v>
      </c>
      <c r="B785" s="2" t="s">
        <v>955</v>
      </c>
      <c r="C785" s="2" t="s">
        <v>137</v>
      </c>
      <c r="D785" s="4" t="n">
        <v>37347</v>
      </c>
      <c r="E785" s="4" t="n">
        <v>37529</v>
      </c>
      <c r="F785" s="2" t="n">
        <v>2500</v>
      </c>
      <c r="G785" s="2" t="str">
        <f aca="false">IF(E785-D785+1&gt;180,"YES","NO")</f>
        <v>YES</v>
      </c>
      <c r="H785" s="2" t="s">
        <v>10</v>
      </c>
      <c r="I785" s="2" t="s">
        <v>11</v>
      </c>
      <c r="J785" s="2" t="s">
        <v>12</v>
      </c>
    </row>
    <row r="786" s="2" customFormat="true" ht="12.75" hidden="false" customHeight="false" outlineLevel="0" collapsed="false">
      <c r="A786" s="1" t="n">
        <v>36615.4298611111</v>
      </c>
      <c r="B786" s="2" t="s">
        <v>956</v>
      </c>
      <c r="C786" s="2" t="s">
        <v>137</v>
      </c>
      <c r="D786" s="4" t="n">
        <v>36617</v>
      </c>
      <c r="E786" s="4" t="n">
        <v>36799</v>
      </c>
      <c r="F786" s="2" t="n">
        <v>2500</v>
      </c>
      <c r="G786" s="2" t="str">
        <f aca="false">IF(E786-D786+1&gt;180,"YES","NO")</f>
        <v>YES</v>
      </c>
      <c r="H786" s="2" t="s">
        <v>10</v>
      </c>
      <c r="I786" s="2" t="s">
        <v>11</v>
      </c>
      <c r="J786" s="2" t="s">
        <v>12</v>
      </c>
    </row>
    <row r="787" s="2" customFormat="true" ht="12.75" hidden="false" customHeight="false" outlineLevel="0" collapsed="false">
      <c r="A787" s="1" t="n">
        <v>36620.4791666667</v>
      </c>
      <c r="B787" s="2" t="s">
        <v>957</v>
      </c>
      <c r="C787" s="2" t="s">
        <v>137</v>
      </c>
      <c r="D787" s="4" t="n">
        <v>36982</v>
      </c>
      <c r="E787" s="4" t="n">
        <v>37164</v>
      </c>
      <c r="F787" s="2" t="n">
        <v>10000</v>
      </c>
      <c r="G787" s="2" t="str">
        <f aca="false">IF(E787-D787+1&gt;180,"YES","NO")</f>
        <v>YES</v>
      </c>
      <c r="H787" s="2" t="s">
        <v>10</v>
      </c>
      <c r="I787" s="2" t="s">
        <v>144</v>
      </c>
      <c r="J787" s="2" t="s">
        <v>12</v>
      </c>
    </row>
    <row r="788" s="2" customFormat="true" ht="12.75" hidden="false" customHeight="false" outlineLevel="0" collapsed="false">
      <c r="A788" s="1" t="n">
        <v>36620.6368055556</v>
      </c>
      <c r="B788" s="2" t="s">
        <v>958</v>
      </c>
      <c r="C788" s="2" t="s">
        <v>137</v>
      </c>
      <c r="D788" s="4" t="n">
        <v>36982</v>
      </c>
      <c r="E788" s="4" t="n">
        <v>37164</v>
      </c>
      <c r="F788" s="2" t="n">
        <v>20000</v>
      </c>
      <c r="G788" s="2" t="str">
        <f aca="false">IF(E788-D788+1&gt;180,"YES","NO")</f>
        <v>YES</v>
      </c>
      <c r="H788" s="2" t="s">
        <v>10</v>
      </c>
      <c r="I788" s="2" t="s">
        <v>144</v>
      </c>
      <c r="J788" s="2" t="s">
        <v>12</v>
      </c>
    </row>
    <row r="789" s="2" customFormat="true" ht="12.75" hidden="false" customHeight="false" outlineLevel="0" collapsed="false">
      <c r="A789" s="1" t="n">
        <v>36628.3944444444</v>
      </c>
      <c r="B789" s="2" t="s">
        <v>959</v>
      </c>
      <c r="C789" s="2" t="s">
        <v>137</v>
      </c>
      <c r="D789" s="4" t="n">
        <v>36982</v>
      </c>
      <c r="E789" s="4" t="n">
        <v>37164</v>
      </c>
      <c r="F789" s="2" t="n">
        <v>0</v>
      </c>
      <c r="G789" s="2" t="str">
        <f aca="false">IF(E789-D789+1&gt;180,"YES","NO")</f>
        <v>YES</v>
      </c>
      <c r="H789" s="2" t="s">
        <v>10</v>
      </c>
      <c r="I789" s="2" t="s">
        <v>144</v>
      </c>
      <c r="J789" s="2" t="s">
        <v>12</v>
      </c>
    </row>
    <row r="790" s="2" customFormat="true" ht="12.75" hidden="false" customHeight="false" outlineLevel="0" collapsed="false">
      <c r="A790" s="1" t="n">
        <v>36629.45625</v>
      </c>
      <c r="B790" s="2" t="s">
        <v>960</v>
      </c>
      <c r="C790" s="2" t="s">
        <v>137</v>
      </c>
      <c r="D790" s="4" t="n">
        <v>36982</v>
      </c>
      <c r="E790" s="4" t="n">
        <v>37164</v>
      </c>
      <c r="F790" s="2" t="n">
        <v>2500</v>
      </c>
      <c r="G790" s="2" t="str">
        <f aca="false">IF(E790-D790+1&gt;180,"YES","NO")</f>
        <v>YES</v>
      </c>
      <c r="H790" s="2" t="s">
        <v>10</v>
      </c>
      <c r="I790" s="2" t="s">
        <v>11</v>
      </c>
      <c r="J790" s="2" t="s">
        <v>12</v>
      </c>
    </row>
    <row r="791" s="2" customFormat="true" ht="12.75" hidden="false" customHeight="false" outlineLevel="0" collapsed="false">
      <c r="A791" s="1" t="n">
        <v>35783.6833333333</v>
      </c>
      <c r="B791" s="2" t="s">
        <v>961</v>
      </c>
      <c r="C791" s="2" t="s">
        <v>151</v>
      </c>
      <c r="D791" s="4" t="n">
        <v>36434</v>
      </c>
      <c r="E791" s="4" t="n">
        <v>41912</v>
      </c>
      <c r="G791" s="2" t="str">
        <f aca="false">IF(E791-D791+1&gt;180,"YES","NO")</f>
        <v>YES</v>
      </c>
      <c r="H791" s="2" t="s">
        <v>10</v>
      </c>
      <c r="I791" s="2" t="s">
        <v>11</v>
      </c>
      <c r="J791" s="2" t="s">
        <v>12</v>
      </c>
    </row>
    <row r="792" s="2" customFormat="true" ht="12.75" hidden="false" customHeight="false" outlineLevel="0" collapsed="false">
      <c r="A792" s="1" t="n">
        <v>36342.7048611111</v>
      </c>
      <c r="B792" s="2" t="s">
        <v>962</v>
      </c>
      <c r="C792" s="2" t="s">
        <v>151</v>
      </c>
      <c r="D792" s="4" t="n">
        <v>36617</v>
      </c>
      <c r="E792" s="4" t="n">
        <v>36799</v>
      </c>
      <c r="F792" s="2" t="n">
        <v>5000</v>
      </c>
      <c r="G792" s="2" t="str">
        <f aca="false">IF(E792-D792+1&gt;180,"YES","NO")</f>
        <v>YES</v>
      </c>
      <c r="H792" s="2" t="s">
        <v>10</v>
      </c>
      <c r="I792" s="2" t="s">
        <v>11</v>
      </c>
      <c r="J792" s="2" t="s">
        <v>12</v>
      </c>
    </row>
    <row r="793" s="2" customFormat="true" ht="12.75" hidden="false" customHeight="false" outlineLevel="0" collapsed="false">
      <c r="A793" s="1" t="n">
        <v>36346.6354166667</v>
      </c>
      <c r="B793" s="2" t="s">
        <v>963</v>
      </c>
      <c r="C793" s="2" t="s">
        <v>151</v>
      </c>
      <c r="D793" s="4" t="n">
        <v>36982</v>
      </c>
      <c r="E793" s="4" t="n">
        <v>37164</v>
      </c>
      <c r="F793" s="2" t="n">
        <v>5000</v>
      </c>
      <c r="G793" s="2" t="str">
        <f aca="false">IF(E793-D793+1&gt;180,"YES","NO")</f>
        <v>YES</v>
      </c>
      <c r="H793" s="2" t="s">
        <v>10</v>
      </c>
      <c r="I793" s="2" t="s">
        <v>11</v>
      </c>
      <c r="J793" s="2" t="s">
        <v>12</v>
      </c>
    </row>
    <row r="794" s="2" customFormat="true" ht="12.75" hidden="false" customHeight="false" outlineLevel="0" collapsed="false">
      <c r="A794" s="1" t="n">
        <v>36346.6354166667</v>
      </c>
      <c r="B794" s="2" t="s">
        <v>964</v>
      </c>
      <c r="C794" s="2" t="s">
        <v>151</v>
      </c>
      <c r="D794" s="4" t="n">
        <v>36617</v>
      </c>
      <c r="E794" s="4" t="n">
        <v>36799</v>
      </c>
      <c r="F794" s="2" t="n">
        <v>5000</v>
      </c>
      <c r="G794" s="2" t="str">
        <f aca="false">IF(E794-D794+1&gt;180,"YES","NO")</f>
        <v>YES</v>
      </c>
      <c r="H794" s="2" t="s">
        <v>10</v>
      </c>
      <c r="I794" s="2" t="s">
        <v>11</v>
      </c>
      <c r="J794" s="2" t="s">
        <v>12</v>
      </c>
    </row>
    <row r="795" s="2" customFormat="true" ht="12.75" hidden="false" customHeight="false" outlineLevel="0" collapsed="false">
      <c r="A795" s="1" t="n">
        <v>36355.75</v>
      </c>
      <c r="B795" s="2" t="s">
        <v>965</v>
      </c>
      <c r="C795" s="2" t="s">
        <v>151</v>
      </c>
      <c r="D795" s="4" t="n">
        <v>36617</v>
      </c>
      <c r="E795" s="4" t="n">
        <v>36799</v>
      </c>
      <c r="F795" s="2" t="n">
        <v>2500</v>
      </c>
      <c r="G795" s="2" t="str">
        <f aca="false">IF(E795-D795+1&gt;180,"YES","NO")</f>
        <v>YES</v>
      </c>
      <c r="H795" s="2" t="s">
        <v>10</v>
      </c>
      <c r="I795" s="2" t="s">
        <v>11</v>
      </c>
      <c r="J795" s="2" t="s">
        <v>12</v>
      </c>
    </row>
    <row r="796" s="2" customFormat="true" ht="12.75" hidden="false" customHeight="false" outlineLevel="0" collapsed="false">
      <c r="A796" s="1" t="n">
        <v>36405.5069444444</v>
      </c>
      <c r="B796" s="2" t="s">
        <v>966</v>
      </c>
      <c r="C796" s="2" t="s">
        <v>151</v>
      </c>
      <c r="D796" s="4" t="n">
        <v>36617</v>
      </c>
      <c r="E796" s="4" t="n">
        <v>36799</v>
      </c>
      <c r="F796" s="2" t="n">
        <v>2500</v>
      </c>
      <c r="G796" s="2" t="str">
        <f aca="false">IF(E796-D796+1&gt;180,"YES","NO")</f>
        <v>YES</v>
      </c>
      <c r="H796" s="2" t="s">
        <v>10</v>
      </c>
      <c r="I796" s="2" t="s">
        <v>11</v>
      </c>
      <c r="J796" s="2" t="s">
        <v>12</v>
      </c>
    </row>
    <row r="797" s="2" customFormat="true" ht="12.75" hidden="false" customHeight="false" outlineLevel="0" collapsed="false">
      <c r="A797" s="1" t="n">
        <v>36410.3895833333</v>
      </c>
      <c r="B797" s="2" t="s">
        <v>967</v>
      </c>
      <c r="C797" s="2" t="s">
        <v>151</v>
      </c>
      <c r="D797" s="4" t="n">
        <v>36617</v>
      </c>
      <c r="E797" s="4" t="n">
        <v>36799</v>
      </c>
      <c r="F797" s="2" t="n">
        <v>2500</v>
      </c>
      <c r="G797" s="2" t="str">
        <f aca="false">IF(E797-D797+1&gt;180,"YES","NO")</f>
        <v>YES</v>
      </c>
      <c r="H797" s="2" t="s">
        <v>10</v>
      </c>
      <c r="I797" s="2" t="s">
        <v>11</v>
      </c>
      <c r="J797" s="2" t="s">
        <v>12</v>
      </c>
    </row>
    <row r="798" s="2" customFormat="true" ht="12.75" hidden="false" customHeight="false" outlineLevel="0" collapsed="false">
      <c r="A798" s="1" t="n">
        <v>36426.44375</v>
      </c>
      <c r="B798" s="2" t="s">
        <v>968</v>
      </c>
      <c r="C798" s="2" t="s">
        <v>151</v>
      </c>
      <c r="D798" s="4" t="n">
        <v>36617</v>
      </c>
      <c r="E798" s="4" t="n">
        <v>36799</v>
      </c>
      <c r="F798" s="2" t="n">
        <v>2500</v>
      </c>
      <c r="G798" s="2" t="str">
        <f aca="false">IF(E798-D798+1&gt;180,"YES","NO")</f>
        <v>YES</v>
      </c>
      <c r="H798" s="2" t="s">
        <v>10</v>
      </c>
      <c r="I798" s="2" t="s">
        <v>11</v>
      </c>
      <c r="J798" s="2" t="s">
        <v>12</v>
      </c>
    </row>
    <row r="799" s="2" customFormat="true" ht="12.75" hidden="false" customHeight="false" outlineLevel="0" collapsed="false">
      <c r="A799" s="1" t="n">
        <v>36461.5104166667</v>
      </c>
      <c r="B799" s="2" t="s">
        <v>969</v>
      </c>
      <c r="C799" s="2" t="s">
        <v>151</v>
      </c>
      <c r="D799" s="4" t="n">
        <v>36617</v>
      </c>
      <c r="E799" s="4" t="n">
        <v>36799</v>
      </c>
      <c r="F799" s="2" t="n">
        <v>5000</v>
      </c>
      <c r="G799" s="2" t="str">
        <f aca="false">IF(E799-D799+1&gt;180,"YES","NO")</f>
        <v>YES</v>
      </c>
      <c r="H799" s="2" t="s">
        <v>10</v>
      </c>
      <c r="I799" s="2" t="s">
        <v>11</v>
      </c>
      <c r="J799" s="2" t="s">
        <v>12</v>
      </c>
    </row>
    <row r="800" s="2" customFormat="true" ht="12.75" hidden="false" customHeight="false" outlineLevel="0" collapsed="false">
      <c r="A800" s="1" t="n">
        <v>36496.4097222222</v>
      </c>
      <c r="B800" s="2" t="s">
        <v>970</v>
      </c>
      <c r="C800" s="2" t="s">
        <v>151</v>
      </c>
      <c r="D800" s="4" t="n">
        <v>36617</v>
      </c>
      <c r="E800" s="4" t="n">
        <v>36799</v>
      </c>
      <c r="F800" s="2" t="n">
        <v>2500</v>
      </c>
      <c r="G800" s="2" t="str">
        <f aca="false">IF(E800-D800+1&gt;180,"YES","NO")</f>
        <v>YES</v>
      </c>
      <c r="H800" s="2" t="s">
        <v>10</v>
      </c>
      <c r="I800" s="2" t="s">
        <v>11</v>
      </c>
      <c r="J800" s="2" t="s">
        <v>12</v>
      </c>
    </row>
    <row r="801" s="2" customFormat="true" ht="12.75" hidden="false" customHeight="false" outlineLevel="0" collapsed="false">
      <c r="A801" s="1" t="n">
        <v>36500.4201388889</v>
      </c>
      <c r="B801" s="2" t="s">
        <v>971</v>
      </c>
      <c r="C801" s="2" t="s">
        <v>151</v>
      </c>
      <c r="D801" s="4" t="n">
        <v>36617</v>
      </c>
      <c r="E801" s="4" t="n">
        <v>36799</v>
      </c>
      <c r="F801" s="2" t="n">
        <v>2500</v>
      </c>
      <c r="G801" s="2" t="str">
        <f aca="false">IF(E801-D801+1&gt;180,"YES","NO")</f>
        <v>YES</v>
      </c>
      <c r="H801" s="2" t="s">
        <v>10</v>
      </c>
      <c r="I801" s="2" t="s">
        <v>11</v>
      </c>
      <c r="J801" s="2" t="s">
        <v>12</v>
      </c>
    </row>
    <row r="802" s="2" customFormat="true" ht="12.75" hidden="false" customHeight="false" outlineLevel="0" collapsed="false">
      <c r="A802" s="1" t="n">
        <v>36503.3923611111</v>
      </c>
      <c r="B802" s="2" t="s">
        <v>972</v>
      </c>
      <c r="C802" s="2" t="s">
        <v>151</v>
      </c>
      <c r="D802" s="4" t="n">
        <v>36617</v>
      </c>
      <c r="E802" s="4" t="n">
        <v>36799</v>
      </c>
      <c r="F802" s="2" t="n">
        <v>2500</v>
      </c>
      <c r="G802" s="2" t="str">
        <f aca="false">IF(E802-D802+1&gt;180,"YES","NO")</f>
        <v>YES</v>
      </c>
      <c r="H802" s="2" t="s">
        <v>10</v>
      </c>
      <c r="I802" s="2" t="s">
        <v>11</v>
      </c>
      <c r="J802" s="2" t="s">
        <v>12</v>
      </c>
    </row>
    <row r="803" s="2" customFormat="true" ht="12.75" hidden="false" customHeight="false" outlineLevel="0" collapsed="false">
      <c r="A803" s="1" t="n">
        <v>36560.7361111111</v>
      </c>
      <c r="B803" s="2" t="s">
        <v>973</v>
      </c>
      <c r="C803" s="2" t="s">
        <v>151</v>
      </c>
      <c r="D803" s="4" t="n">
        <v>37347</v>
      </c>
      <c r="E803" s="4" t="n">
        <v>37529</v>
      </c>
      <c r="F803" s="2" t="n">
        <v>2500</v>
      </c>
      <c r="G803" s="2" t="str">
        <f aca="false">IF(E803-D803+1&gt;180,"YES","NO")</f>
        <v>YES</v>
      </c>
      <c r="H803" s="2" t="s">
        <v>10</v>
      </c>
      <c r="I803" s="2" t="s">
        <v>11</v>
      </c>
      <c r="J803" s="2" t="s">
        <v>12</v>
      </c>
    </row>
    <row r="804" s="2" customFormat="true" ht="12.75" hidden="false" customHeight="false" outlineLevel="0" collapsed="false">
      <c r="A804" s="1" t="n">
        <v>36586.5006944445</v>
      </c>
      <c r="B804" s="2" t="s">
        <v>974</v>
      </c>
      <c r="C804" s="2" t="s">
        <v>151</v>
      </c>
      <c r="D804" s="4" t="n">
        <v>36617</v>
      </c>
      <c r="E804" s="4" t="n">
        <v>36799</v>
      </c>
      <c r="F804" s="2" t="n">
        <v>5000</v>
      </c>
      <c r="G804" s="2" t="str">
        <f aca="false">IF(E804-D804+1&gt;180,"YES","NO")</f>
        <v>YES</v>
      </c>
      <c r="H804" s="2" t="s">
        <v>10</v>
      </c>
      <c r="I804" s="2" t="s">
        <v>11</v>
      </c>
      <c r="J804" s="2" t="s">
        <v>12</v>
      </c>
    </row>
    <row r="805" s="2" customFormat="true" ht="12.75" hidden="false" customHeight="false" outlineLevel="0" collapsed="false">
      <c r="A805" s="1" t="n">
        <v>36587.4479166667</v>
      </c>
      <c r="B805" s="2" t="s">
        <v>975</v>
      </c>
      <c r="C805" s="2" t="s">
        <v>151</v>
      </c>
      <c r="D805" s="4" t="n">
        <v>36617</v>
      </c>
      <c r="E805" s="4" t="n">
        <v>36799</v>
      </c>
      <c r="F805" s="2" t="n">
        <v>2500</v>
      </c>
      <c r="G805" s="2" t="str">
        <f aca="false">IF(E805-D805+1&gt;180,"YES","NO")</f>
        <v>YES</v>
      </c>
      <c r="H805" s="2" t="s">
        <v>10</v>
      </c>
      <c r="I805" s="2" t="s">
        <v>11</v>
      </c>
      <c r="J805" s="2" t="s">
        <v>12</v>
      </c>
    </row>
    <row r="806" s="2" customFormat="true" ht="12.75" hidden="false" customHeight="false" outlineLevel="0" collapsed="false">
      <c r="A806" s="1" t="n">
        <v>36587.4479166667</v>
      </c>
      <c r="B806" s="2" t="s">
        <v>976</v>
      </c>
      <c r="C806" s="2" t="s">
        <v>151</v>
      </c>
      <c r="D806" s="4" t="n">
        <v>37347</v>
      </c>
      <c r="E806" s="4" t="n">
        <v>37529</v>
      </c>
      <c r="F806" s="2" t="n">
        <v>2500</v>
      </c>
      <c r="G806" s="2" t="str">
        <f aca="false">IF(E806-D806+1&gt;180,"YES","NO")</f>
        <v>YES</v>
      </c>
      <c r="H806" s="2" t="s">
        <v>10</v>
      </c>
      <c r="I806" s="2" t="s">
        <v>11</v>
      </c>
      <c r="J806" s="2" t="s">
        <v>12</v>
      </c>
    </row>
    <row r="807" s="2" customFormat="true" ht="12.75" hidden="false" customHeight="false" outlineLevel="0" collapsed="false">
      <c r="A807" s="1" t="n">
        <v>36587.6791666667</v>
      </c>
      <c r="B807" s="2" t="s">
        <v>977</v>
      </c>
      <c r="C807" s="2" t="s">
        <v>151</v>
      </c>
      <c r="D807" s="4" t="n">
        <v>37347</v>
      </c>
      <c r="E807" s="4" t="n">
        <v>37529</v>
      </c>
      <c r="F807" s="2" t="n">
        <v>10000</v>
      </c>
      <c r="G807" s="2" t="str">
        <f aca="false">IF(E807-D807+1&gt;180,"YES","NO")</f>
        <v>YES</v>
      </c>
      <c r="H807" s="2" t="s">
        <v>10</v>
      </c>
      <c r="I807" s="2" t="s">
        <v>11</v>
      </c>
      <c r="J807" s="2" t="s">
        <v>12</v>
      </c>
    </row>
    <row r="808" s="2" customFormat="true" ht="12.75" hidden="false" customHeight="false" outlineLevel="0" collapsed="false">
      <c r="A808" s="1" t="n">
        <v>36223.4958333333</v>
      </c>
      <c r="B808" s="2" t="s">
        <v>978</v>
      </c>
      <c r="C808" s="2" t="s">
        <v>159</v>
      </c>
      <c r="D808" s="4" t="n">
        <v>36617</v>
      </c>
      <c r="E808" s="4" t="n">
        <v>36799</v>
      </c>
      <c r="F808" s="2" t="n">
        <v>2500</v>
      </c>
      <c r="G808" s="2" t="str">
        <f aca="false">IF(E808-D808+1&gt;180,"YES","NO")</f>
        <v>YES</v>
      </c>
      <c r="H808" s="2" t="s">
        <v>10</v>
      </c>
      <c r="I808" s="2" t="s">
        <v>11</v>
      </c>
      <c r="J808" s="2" t="s">
        <v>12</v>
      </c>
    </row>
    <row r="809" s="2" customFormat="true" ht="12.75" hidden="false" customHeight="false" outlineLevel="0" collapsed="false">
      <c r="A809" s="1" t="n">
        <v>36496.4201388889</v>
      </c>
      <c r="B809" s="2" t="s">
        <v>979</v>
      </c>
      <c r="C809" s="2" t="s">
        <v>159</v>
      </c>
      <c r="D809" s="4" t="n">
        <v>36617</v>
      </c>
      <c r="E809" s="4" t="n">
        <v>36799</v>
      </c>
      <c r="F809" s="2" t="n">
        <v>2500</v>
      </c>
      <c r="G809" s="2" t="str">
        <f aca="false">IF(E809-D809+1&gt;180,"YES","NO")</f>
        <v>YES</v>
      </c>
      <c r="H809" s="2" t="s">
        <v>10</v>
      </c>
      <c r="I809" s="2" t="s">
        <v>11</v>
      </c>
      <c r="J809" s="2" t="s">
        <v>12</v>
      </c>
    </row>
    <row r="810" s="2" customFormat="true" ht="12.75" hidden="false" customHeight="false" outlineLevel="0" collapsed="false">
      <c r="A810" s="1" t="n">
        <v>36551.6423611111</v>
      </c>
      <c r="B810" s="2" t="s">
        <v>980</v>
      </c>
      <c r="C810" s="2" t="s">
        <v>159</v>
      </c>
      <c r="D810" s="4" t="n">
        <v>37347</v>
      </c>
      <c r="E810" s="4" t="n">
        <v>37529</v>
      </c>
      <c r="F810" s="2" t="n">
        <v>2500</v>
      </c>
      <c r="G810" s="2" t="str">
        <f aca="false">IF(E810-D810+1&gt;180,"YES","NO")</f>
        <v>YES</v>
      </c>
      <c r="H810" s="2" t="s">
        <v>10</v>
      </c>
      <c r="I810" s="2" t="s">
        <v>11</v>
      </c>
      <c r="J810" s="2" t="s">
        <v>12</v>
      </c>
    </row>
    <row r="811" s="2" customFormat="true" ht="12.75" hidden="false" customHeight="false" outlineLevel="0" collapsed="false">
      <c r="A811" s="1" t="n">
        <v>36556.4305555556</v>
      </c>
      <c r="B811" s="2" t="s">
        <v>981</v>
      </c>
      <c r="C811" s="2" t="s">
        <v>159</v>
      </c>
      <c r="D811" s="4" t="n">
        <v>36982</v>
      </c>
      <c r="E811" s="4" t="n">
        <v>37164</v>
      </c>
      <c r="F811" s="2" t="n">
        <v>2500</v>
      </c>
      <c r="G811" s="2" t="str">
        <f aca="false">IF(E811-D811+1&gt;180,"YES","NO")</f>
        <v>YES</v>
      </c>
      <c r="H811" s="2" t="s">
        <v>10</v>
      </c>
      <c r="I811" s="2" t="s">
        <v>11</v>
      </c>
      <c r="J811" s="2" t="s">
        <v>12</v>
      </c>
    </row>
    <row r="812" s="2" customFormat="true" ht="12.75" hidden="false" customHeight="false" outlineLevel="0" collapsed="false">
      <c r="A812" s="1" t="n">
        <v>36560.4791666667</v>
      </c>
      <c r="B812" s="2" t="s">
        <v>982</v>
      </c>
      <c r="C812" s="2" t="s">
        <v>159</v>
      </c>
      <c r="D812" s="4" t="n">
        <v>36982</v>
      </c>
      <c r="E812" s="4" t="n">
        <v>37164</v>
      </c>
      <c r="F812" s="2" t="n">
        <v>2500</v>
      </c>
      <c r="G812" s="2" t="str">
        <f aca="false">IF(E812-D812+1&gt;180,"YES","NO")</f>
        <v>YES</v>
      </c>
      <c r="H812" s="2" t="s">
        <v>10</v>
      </c>
      <c r="I812" s="2" t="s">
        <v>11</v>
      </c>
      <c r="J812" s="2" t="s">
        <v>12</v>
      </c>
    </row>
    <row r="813" s="2" customFormat="true" ht="12.75" hidden="false" customHeight="false" outlineLevel="0" collapsed="false">
      <c r="A813" s="1" t="n">
        <v>36577.4513888889</v>
      </c>
      <c r="B813" s="2" t="s">
        <v>983</v>
      </c>
      <c r="C813" s="2" t="s">
        <v>159</v>
      </c>
      <c r="D813" s="4" t="n">
        <v>36617</v>
      </c>
      <c r="E813" s="4" t="n">
        <v>36799</v>
      </c>
      <c r="F813" s="2" t="n">
        <v>2500</v>
      </c>
      <c r="G813" s="2" t="str">
        <f aca="false">IF(E813-D813+1&gt;180,"YES","NO")</f>
        <v>YES</v>
      </c>
      <c r="H813" s="2" t="s">
        <v>10</v>
      </c>
      <c r="I813" s="2" t="s">
        <v>11</v>
      </c>
      <c r="J813" s="2" t="s">
        <v>12</v>
      </c>
    </row>
    <row r="814" s="2" customFormat="true" ht="12.75" hidden="false" customHeight="false" outlineLevel="0" collapsed="false">
      <c r="A814" s="1" t="n">
        <v>36580.6979166667</v>
      </c>
      <c r="B814" s="2" t="s">
        <v>984</v>
      </c>
      <c r="C814" s="2" t="s">
        <v>159</v>
      </c>
      <c r="D814" s="4" t="n">
        <v>36617</v>
      </c>
      <c r="E814" s="4" t="n">
        <v>36799</v>
      </c>
      <c r="F814" s="2" t="n">
        <v>2500</v>
      </c>
      <c r="G814" s="2" t="str">
        <f aca="false">IF(E814-D814+1&gt;180,"YES","NO")</f>
        <v>YES</v>
      </c>
      <c r="H814" s="2" t="s">
        <v>10</v>
      </c>
      <c r="I814" s="2" t="s">
        <v>11</v>
      </c>
      <c r="J814" s="2" t="s">
        <v>12</v>
      </c>
    </row>
    <row r="815" s="2" customFormat="true" ht="12.75" hidden="false" customHeight="false" outlineLevel="0" collapsed="false">
      <c r="A815" s="1" t="n">
        <v>36073.5868055556</v>
      </c>
      <c r="B815" s="2" t="s">
        <v>985</v>
      </c>
      <c r="C815" s="2" t="s">
        <v>986</v>
      </c>
      <c r="D815" s="4" t="n">
        <v>36075</v>
      </c>
      <c r="E815" s="4" t="n">
        <v>41639</v>
      </c>
      <c r="F815" s="2" t="n">
        <v>0</v>
      </c>
      <c r="G815" s="2" t="str">
        <f aca="false">IF(E815-D815+1&gt;180,"YES","NO")</f>
        <v>YES</v>
      </c>
      <c r="H815" s="2" t="s">
        <v>10</v>
      </c>
      <c r="I815" s="2" t="s">
        <v>11</v>
      </c>
      <c r="J815" s="2" t="s">
        <v>12</v>
      </c>
    </row>
    <row r="816" s="2" customFormat="true" ht="12.75" hidden="false" customHeight="false" outlineLevel="0" collapsed="false">
      <c r="A816" s="1" t="n">
        <v>36073.5868055556</v>
      </c>
      <c r="B816" s="2" t="s">
        <v>987</v>
      </c>
      <c r="C816" s="2" t="s">
        <v>986</v>
      </c>
      <c r="D816" s="4" t="n">
        <v>36075</v>
      </c>
      <c r="E816" s="4" t="n">
        <v>41639</v>
      </c>
      <c r="F816" s="2" t="n">
        <v>0</v>
      </c>
      <c r="G816" s="2" t="str">
        <f aca="false">IF(E816-D816+1&gt;180,"YES","NO")</f>
        <v>YES</v>
      </c>
      <c r="H816" s="2" t="s">
        <v>456</v>
      </c>
      <c r="I816" s="2" t="s">
        <v>11</v>
      </c>
      <c r="J816" s="2" t="s">
        <v>12</v>
      </c>
    </row>
    <row r="817" s="2" customFormat="true" ht="12.75" hidden="false" customHeight="false" outlineLevel="0" collapsed="false">
      <c r="A817" s="1" t="n">
        <v>36181.7215277778</v>
      </c>
      <c r="B817" s="2" t="s">
        <v>988</v>
      </c>
      <c r="C817" s="2" t="s">
        <v>986</v>
      </c>
      <c r="D817" s="4" t="n">
        <v>36434</v>
      </c>
      <c r="E817" s="4" t="n">
        <v>37164</v>
      </c>
      <c r="G817" s="2" t="str">
        <f aca="false">IF(E817-D817+1&gt;180,"YES","NO")</f>
        <v>YES</v>
      </c>
      <c r="H817" s="2" t="s">
        <v>10</v>
      </c>
      <c r="I817" s="2" t="s">
        <v>11</v>
      </c>
      <c r="J817" s="2" t="s">
        <v>12</v>
      </c>
    </row>
    <row r="818" s="2" customFormat="true" ht="12.75" hidden="false" customHeight="false" outlineLevel="0" collapsed="false">
      <c r="A818" s="1" t="n">
        <v>36245.5166666667</v>
      </c>
      <c r="B818" s="2" t="s">
        <v>989</v>
      </c>
      <c r="C818" s="2" t="s">
        <v>986</v>
      </c>
      <c r="D818" s="4" t="n">
        <v>36281</v>
      </c>
      <c r="E818" s="4" t="n">
        <v>38107</v>
      </c>
      <c r="G818" s="2" t="str">
        <f aca="false">IF(E818-D818+1&gt;180,"YES","NO")</f>
        <v>YES</v>
      </c>
      <c r="H818" s="2" t="s">
        <v>10</v>
      </c>
      <c r="I818" s="2" t="s">
        <v>11</v>
      </c>
      <c r="J818" s="2" t="s">
        <v>12</v>
      </c>
    </row>
    <row r="819" s="2" customFormat="true" ht="12.75" hidden="false" customHeight="false" outlineLevel="0" collapsed="false">
      <c r="A819" s="1" t="n">
        <v>36245.5756944444</v>
      </c>
      <c r="B819" s="2" t="s">
        <v>990</v>
      </c>
      <c r="C819" s="2" t="s">
        <v>986</v>
      </c>
      <c r="D819" s="4" t="n">
        <v>36281</v>
      </c>
      <c r="E819" s="4" t="n">
        <v>38107</v>
      </c>
      <c r="G819" s="2" t="str">
        <f aca="false">IF(E819-D819+1&gt;180,"YES","NO")</f>
        <v>YES</v>
      </c>
      <c r="H819" s="2" t="s">
        <v>10</v>
      </c>
      <c r="I819" s="2" t="s">
        <v>11</v>
      </c>
      <c r="J819" s="2" t="s">
        <v>12</v>
      </c>
    </row>
    <row r="820" s="2" customFormat="true" ht="12.75" hidden="false" customHeight="false" outlineLevel="0" collapsed="false">
      <c r="A820" s="1" t="n">
        <v>36263.3652777778</v>
      </c>
      <c r="B820" s="2" t="s">
        <v>991</v>
      </c>
      <c r="C820" s="2" t="s">
        <v>986</v>
      </c>
      <c r="D820" s="4" t="n">
        <v>36982</v>
      </c>
      <c r="E820" s="4" t="n">
        <v>37164</v>
      </c>
      <c r="F820" s="2" t="n">
        <v>5000</v>
      </c>
      <c r="G820" s="2" t="str">
        <f aca="false">IF(E820-D820+1&gt;180,"YES","NO")</f>
        <v>YES</v>
      </c>
      <c r="H820" s="2" t="s">
        <v>10</v>
      </c>
      <c r="I820" s="2" t="s">
        <v>11</v>
      </c>
      <c r="J820" s="2" t="s">
        <v>12</v>
      </c>
    </row>
    <row r="821" s="2" customFormat="true" ht="12.75" hidden="false" customHeight="false" outlineLevel="0" collapsed="false">
      <c r="A821" s="1" t="n">
        <v>35353.7395833333</v>
      </c>
      <c r="B821" s="2" t="s">
        <v>992</v>
      </c>
      <c r="C821" s="2" t="s">
        <v>993</v>
      </c>
      <c r="D821" s="4" t="n">
        <v>35704</v>
      </c>
      <c r="E821" s="4" t="n">
        <v>37711</v>
      </c>
      <c r="F821" s="2" t="n">
        <v>2058.78571428571</v>
      </c>
      <c r="G821" s="2" t="str">
        <f aca="false">IF(E821-D821+1&gt;180,"YES","NO")</f>
        <v>YES</v>
      </c>
      <c r="H821" s="2" t="s">
        <v>456</v>
      </c>
      <c r="I821" s="2" t="s">
        <v>11</v>
      </c>
      <c r="J821" s="2" t="s">
        <v>12</v>
      </c>
    </row>
    <row r="822" s="2" customFormat="true" ht="12.75" hidden="false" customHeight="false" outlineLevel="0" collapsed="false">
      <c r="A822" s="1" t="n">
        <v>36523.6215277778</v>
      </c>
      <c r="B822" s="2" t="s">
        <v>994</v>
      </c>
      <c r="C822" s="2" t="s">
        <v>995</v>
      </c>
      <c r="D822" s="4" t="n">
        <v>36617</v>
      </c>
      <c r="E822" s="4" t="n">
        <v>36799</v>
      </c>
      <c r="F822" s="2" t="n">
        <v>827</v>
      </c>
      <c r="G822" s="2" t="str">
        <f aca="false">IF(E822-D822+1&gt;180,"YES","NO")</f>
        <v>YES</v>
      </c>
      <c r="H822" s="2" t="s">
        <v>456</v>
      </c>
      <c r="I822" s="2" t="s">
        <v>11</v>
      </c>
      <c r="J822" s="2" t="s">
        <v>12</v>
      </c>
    </row>
    <row r="823" s="2" customFormat="true" ht="12.75" hidden="false" customHeight="false" outlineLevel="0" collapsed="false">
      <c r="A823" s="1" t="n">
        <v>36523.6215277778</v>
      </c>
      <c r="B823" s="2" t="s">
        <v>996</v>
      </c>
      <c r="C823" s="2" t="s">
        <v>995</v>
      </c>
      <c r="D823" s="4" t="n">
        <v>36617</v>
      </c>
      <c r="E823" s="4" t="n">
        <v>36799</v>
      </c>
      <c r="F823" s="2" t="n">
        <v>827</v>
      </c>
      <c r="G823" s="2" t="str">
        <f aca="false">IF(E823-D823+1&gt;180,"YES","NO")</f>
        <v>YES</v>
      </c>
      <c r="H823" s="2" t="s">
        <v>456</v>
      </c>
      <c r="I823" s="2" t="s">
        <v>11</v>
      </c>
      <c r="J823" s="2" t="s">
        <v>12</v>
      </c>
    </row>
    <row r="824" s="2" customFormat="true" ht="12.75" hidden="false" customHeight="false" outlineLevel="0" collapsed="false">
      <c r="A824" s="1" t="n">
        <v>36523.6215277778</v>
      </c>
      <c r="B824" s="2" t="s">
        <v>997</v>
      </c>
      <c r="C824" s="2" t="s">
        <v>995</v>
      </c>
      <c r="D824" s="4" t="n">
        <v>36617</v>
      </c>
      <c r="E824" s="4" t="n">
        <v>36799</v>
      </c>
      <c r="F824" s="2" t="n">
        <v>827</v>
      </c>
      <c r="G824" s="2" t="str">
        <f aca="false">IF(E824-D824+1&gt;180,"YES","NO")</f>
        <v>YES</v>
      </c>
      <c r="H824" s="2" t="s">
        <v>456</v>
      </c>
      <c r="I824" s="2" t="s">
        <v>11</v>
      </c>
      <c r="J824" s="2" t="s">
        <v>12</v>
      </c>
    </row>
    <row r="825" s="2" customFormat="true" ht="12.75" hidden="false" customHeight="false" outlineLevel="0" collapsed="false">
      <c r="A825" s="1" t="n">
        <v>36550.5874074074</v>
      </c>
      <c r="B825" s="2" t="n">
        <v>79744</v>
      </c>
      <c r="C825" s="2" t="s">
        <v>161</v>
      </c>
      <c r="D825" s="4" t="n">
        <v>36982</v>
      </c>
      <c r="E825" s="4" t="n">
        <v>37164</v>
      </c>
      <c r="F825" s="2" t="n">
        <v>2500</v>
      </c>
      <c r="G825" s="2" t="str">
        <f aca="false">IF(E825-D825+1&gt;180,"YES","NO")</f>
        <v>YES</v>
      </c>
      <c r="H825" s="2" t="s">
        <v>10</v>
      </c>
      <c r="I825" s="2" t="s">
        <v>11</v>
      </c>
      <c r="J825" s="2" t="s">
        <v>12</v>
      </c>
    </row>
    <row r="826" s="2" customFormat="true" ht="12.75" hidden="false" customHeight="false" outlineLevel="0" collapsed="false">
      <c r="A826" s="1" t="n">
        <v>36560.4800115741</v>
      </c>
      <c r="B826" s="2" t="n">
        <v>87857</v>
      </c>
      <c r="C826" s="2" t="s">
        <v>161</v>
      </c>
      <c r="D826" s="4" t="n">
        <v>37347</v>
      </c>
      <c r="E826" s="4" t="n">
        <v>37529</v>
      </c>
      <c r="F826" s="2" t="n">
        <v>2500</v>
      </c>
      <c r="G826" s="2" t="str">
        <f aca="false">IF(E826-D826+1&gt;180,"YES","NO")</f>
        <v>YES</v>
      </c>
      <c r="H826" s="2" t="s">
        <v>10</v>
      </c>
      <c r="I826" s="2" t="s">
        <v>11</v>
      </c>
      <c r="J826" s="2" t="s">
        <v>12</v>
      </c>
    </row>
    <row r="827" s="2" customFormat="true" ht="12.75" hidden="false" customHeight="false" outlineLevel="0" collapsed="false">
      <c r="A827" s="1" t="n">
        <v>36572.4784490741</v>
      </c>
      <c r="B827" s="2" t="n">
        <v>96116</v>
      </c>
      <c r="C827" s="2" t="s">
        <v>161</v>
      </c>
      <c r="D827" s="4" t="n">
        <v>36982</v>
      </c>
      <c r="E827" s="4" t="n">
        <v>37164</v>
      </c>
      <c r="F827" s="2" t="n">
        <v>2500</v>
      </c>
      <c r="G827" s="2" t="str">
        <f aca="false">IF(E827-D827+1&gt;180,"YES","NO")</f>
        <v>YES</v>
      </c>
      <c r="H827" s="2" t="s">
        <v>10</v>
      </c>
      <c r="I827" s="2" t="s">
        <v>11</v>
      </c>
      <c r="J827" s="2" t="s">
        <v>12</v>
      </c>
    </row>
    <row r="828" s="2" customFormat="true" ht="12.75" hidden="false" customHeight="false" outlineLevel="0" collapsed="false">
      <c r="A828" s="1" t="n">
        <v>36572.4788310185</v>
      </c>
      <c r="B828" s="2" t="n">
        <v>96117</v>
      </c>
      <c r="C828" s="2" t="s">
        <v>161</v>
      </c>
      <c r="D828" s="4" t="n">
        <v>37347</v>
      </c>
      <c r="E828" s="4" t="n">
        <v>37529</v>
      </c>
      <c r="F828" s="2" t="n">
        <v>2500</v>
      </c>
      <c r="G828" s="2" t="str">
        <f aca="false">IF(E828-D828+1&gt;180,"YES","NO")</f>
        <v>YES</v>
      </c>
      <c r="H828" s="2" t="s">
        <v>10</v>
      </c>
      <c r="I828" s="2" t="s">
        <v>11</v>
      </c>
      <c r="J828" s="2" t="s">
        <v>12</v>
      </c>
    </row>
    <row r="829" s="2" customFormat="true" ht="12.75" hidden="false" customHeight="false" outlineLevel="0" collapsed="false">
      <c r="A829" s="1" t="n">
        <v>36613.6518402778</v>
      </c>
      <c r="B829" s="2" t="n">
        <v>132104</v>
      </c>
      <c r="C829" s="2" t="s">
        <v>161</v>
      </c>
      <c r="D829" s="4" t="n">
        <v>36982</v>
      </c>
      <c r="E829" s="4" t="n">
        <v>37164</v>
      </c>
      <c r="F829" s="2" t="n">
        <v>2500</v>
      </c>
      <c r="G829" s="2" t="str">
        <f aca="false">IF(E829-D829+1&gt;180,"YES","NO")</f>
        <v>YES</v>
      </c>
      <c r="H829" s="2" t="s">
        <v>10</v>
      </c>
      <c r="I829" s="2" t="s">
        <v>11</v>
      </c>
      <c r="J829" s="2" t="s">
        <v>12</v>
      </c>
    </row>
    <row r="830" s="2" customFormat="true" ht="12.75" hidden="false" customHeight="false" outlineLevel="0" collapsed="false">
      <c r="A830" s="1" t="n">
        <v>36614.456087963</v>
      </c>
      <c r="B830" s="2" t="n">
        <v>133081</v>
      </c>
      <c r="C830" s="2" t="s">
        <v>161</v>
      </c>
      <c r="D830" s="4" t="n">
        <v>36982</v>
      </c>
      <c r="E830" s="4" t="n">
        <v>37164</v>
      </c>
      <c r="F830" s="2" t="n">
        <v>2500</v>
      </c>
      <c r="G830" s="2" t="str">
        <f aca="false">IF(E830-D830+1&gt;180,"YES","NO")</f>
        <v>YES</v>
      </c>
      <c r="H830" s="2" t="s">
        <v>10</v>
      </c>
      <c r="I830" s="2" t="s">
        <v>11</v>
      </c>
      <c r="J830" s="2" t="s">
        <v>12</v>
      </c>
    </row>
    <row r="831" s="2" customFormat="true" ht="12.75" hidden="false" customHeight="false" outlineLevel="0" collapsed="false">
      <c r="A831" s="1" t="n">
        <v>36614.5535648148</v>
      </c>
      <c r="B831" s="2" t="n">
        <v>133116</v>
      </c>
      <c r="C831" s="2" t="s">
        <v>161</v>
      </c>
      <c r="D831" s="4" t="n">
        <v>36982</v>
      </c>
      <c r="E831" s="4" t="n">
        <v>37164</v>
      </c>
      <c r="F831" s="2" t="n">
        <v>2500</v>
      </c>
      <c r="G831" s="2" t="str">
        <f aca="false">IF(E831-D831+1&gt;180,"YES","NO")</f>
        <v>YES</v>
      </c>
      <c r="H831" s="2" t="s">
        <v>10</v>
      </c>
      <c r="I831" s="2" t="s">
        <v>11</v>
      </c>
      <c r="J831" s="2" t="s">
        <v>12</v>
      </c>
    </row>
    <row r="832" s="2" customFormat="true" ht="12.75" hidden="false" customHeight="false" outlineLevel="0" collapsed="false">
      <c r="A832" s="1" t="n">
        <v>36616.5672916667</v>
      </c>
      <c r="B832" s="2" t="n">
        <v>136787</v>
      </c>
      <c r="C832" s="2" t="s">
        <v>161</v>
      </c>
      <c r="D832" s="4" t="n">
        <v>36982</v>
      </c>
      <c r="E832" s="4" t="n">
        <v>37164</v>
      </c>
      <c r="F832" s="2" t="n">
        <v>2500</v>
      </c>
      <c r="G832" s="2" t="str">
        <f aca="false">IF(E832-D832+1&gt;180,"YES","NO")</f>
        <v>YES</v>
      </c>
      <c r="H832" s="2" t="s">
        <v>10</v>
      </c>
      <c r="I832" s="2" t="s">
        <v>11</v>
      </c>
      <c r="J832" s="2" t="s">
        <v>12</v>
      </c>
    </row>
    <row r="833" s="2" customFormat="true" ht="12.75" hidden="false" customHeight="false" outlineLevel="0" collapsed="false">
      <c r="A833" s="1" t="n">
        <v>35628.7340277778</v>
      </c>
      <c r="B833" s="2" t="s">
        <v>998</v>
      </c>
      <c r="C833" s="2" t="s">
        <v>161</v>
      </c>
      <c r="D833" s="4" t="n">
        <v>35796</v>
      </c>
      <c r="E833" s="4" t="n">
        <v>39447</v>
      </c>
      <c r="F833" s="2" t="n">
        <v>2500</v>
      </c>
      <c r="G833" s="2" t="str">
        <f aca="false">IF(E833-D833+1&gt;180,"YES","NO")</f>
        <v>YES</v>
      </c>
      <c r="H833" s="2" t="s">
        <v>10</v>
      </c>
      <c r="I833" s="2" t="s">
        <v>11</v>
      </c>
      <c r="J833" s="2" t="s">
        <v>12</v>
      </c>
    </row>
    <row r="834" s="2" customFormat="true" ht="12.75" hidden="false" customHeight="false" outlineLevel="0" collapsed="false">
      <c r="A834" s="1" t="n">
        <v>35766</v>
      </c>
      <c r="B834" s="2" t="s">
        <v>999</v>
      </c>
      <c r="C834" s="2" t="s">
        <v>161</v>
      </c>
      <c r="D834" s="4" t="n">
        <v>35796</v>
      </c>
      <c r="E834" s="4" t="n">
        <v>37621</v>
      </c>
      <c r="F834" s="2" t="n">
        <v>2500</v>
      </c>
      <c r="G834" s="2" t="str">
        <f aca="false">IF(E834-D834+1&gt;180,"YES","NO")</f>
        <v>YES</v>
      </c>
      <c r="H834" s="2" t="s">
        <v>10</v>
      </c>
      <c r="I834" s="2" t="s">
        <v>11</v>
      </c>
      <c r="J834" s="2" t="s">
        <v>12</v>
      </c>
    </row>
    <row r="835" s="2" customFormat="true" ht="12.75" hidden="false" customHeight="false" outlineLevel="0" collapsed="false">
      <c r="A835" s="1" t="n">
        <v>35808</v>
      </c>
      <c r="B835" s="2" t="s">
        <v>1000</v>
      </c>
      <c r="C835" s="2" t="s">
        <v>161</v>
      </c>
      <c r="D835" s="4" t="n">
        <v>36434</v>
      </c>
      <c r="E835" s="4" t="n">
        <v>36799</v>
      </c>
      <c r="F835" s="2" t="n">
        <v>2500</v>
      </c>
      <c r="G835" s="2" t="str">
        <f aca="false">IF(E835-D835+1&gt;180,"YES","NO")</f>
        <v>YES</v>
      </c>
      <c r="H835" s="2" t="s">
        <v>10</v>
      </c>
      <c r="I835" s="2" t="s">
        <v>11</v>
      </c>
      <c r="J835" s="2" t="s">
        <v>12</v>
      </c>
    </row>
    <row r="836" s="2" customFormat="true" ht="12.75" hidden="false" customHeight="false" outlineLevel="0" collapsed="false">
      <c r="A836" s="1" t="n">
        <v>35831</v>
      </c>
      <c r="B836" s="2" t="s">
        <v>1001</v>
      </c>
      <c r="C836" s="2" t="s">
        <v>161</v>
      </c>
      <c r="D836" s="4" t="n">
        <v>36069</v>
      </c>
      <c r="E836" s="4" t="n">
        <v>36799</v>
      </c>
      <c r="F836" s="2" t="n">
        <v>2500</v>
      </c>
      <c r="G836" s="2" t="str">
        <f aca="false">IF(E836-D836+1&gt;180,"YES","NO")</f>
        <v>YES</v>
      </c>
      <c r="H836" s="2" t="s">
        <v>10</v>
      </c>
      <c r="I836" s="2" t="s">
        <v>11</v>
      </c>
      <c r="J836" s="2" t="s">
        <v>12</v>
      </c>
    </row>
    <row r="837" s="2" customFormat="true" ht="12.75" hidden="false" customHeight="false" outlineLevel="0" collapsed="false">
      <c r="A837" s="1" t="n">
        <v>35831</v>
      </c>
      <c r="B837" s="2" t="s">
        <v>1002</v>
      </c>
      <c r="C837" s="2" t="s">
        <v>161</v>
      </c>
      <c r="D837" s="4" t="n">
        <v>36434</v>
      </c>
      <c r="E837" s="4" t="n">
        <v>36799</v>
      </c>
      <c r="F837" s="2" t="n">
        <v>5000</v>
      </c>
      <c r="G837" s="2" t="str">
        <f aca="false">IF(E837-D837+1&gt;180,"YES","NO")</f>
        <v>YES</v>
      </c>
      <c r="H837" s="2" t="s">
        <v>10</v>
      </c>
      <c r="I837" s="2" t="s">
        <v>11</v>
      </c>
      <c r="J837" s="2" t="s">
        <v>12</v>
      </c>
    </row>
    <row r="838" s="2" customFormat="true" ht="12.75" hidden="false" customHeight="false" outlineLevel="0" collapsed="false">
      <c r="A838" s="1" t="n">
        <v>35831</v>
      </c>
      <c r="B838" s="2" t="s">
        <v>1003</v>
      </c>
      <c r="C838" s="2" t="s">
        <v>161</v>
      </c>
      <c r="D838" s="4" t="n">
        <v>36434</v>
      </c>
      <c r="E838" s="4" t="n">
        <v>36799</v>
      </c>
      <c r="F838" s="2" t="n">
        <v>2500</v>
      </c>
      <c r="G838" s="2" t="str">
        <f aca="false">IF(E838-D838+1&gt;180,"YES","NO")</f>
        <v>YES</v>
      </c>
      <c r="H838" s="2" t="s">
        <v>10</v>
      </c>
      <c r="I838" s="2" t="s">
        <v>11</v>
      </c>
      <c r="J838" s="2" t="s">
        <v>12</v>
      </c>
    </row>
    <row r="839" s="2" customFormat="true" ht="12.75" hidden="false" customHeight="false" outlineLevel="0" collapsed="false">
      <c r="A839" s="1" t="n">
        <v>35832</v>
      </c>
      <c r="B839" s="2" t="s">
        <v>1004</v>
      </c>
      <c r="C839" s="2" t="s">
        <v>161</v>
      </c>
      <c r="D839" s="4" t="n">
        <v>36434</v>
      </c>
      <c r="E839" s="4" t="n">
        <v>36799</v>
      </c>
      <c r="F839" s="2" t="n">
        <v>2500</v>
      </c>
      <c r="G839" s="2" t="str">
        <f aca="false">IF(E839-D839+1&gt;180,"YES","NO")</f>
        <v>YES</v>
      </c>
      <c r="H839" s="2" t="s">
        <v>10</v>
      </c>
      <c r="I839" s="2" t="s">
        <v>11</v>
      </c>
      <c r="J839" s="2" t="s">
        <v>12</v>
      </c>
    </row>
    <row r="840" s="2" customFormat="true" ht="12.75" hidden="false" customHeight="false" outlineLevel="0" collapsed="false">
      <c r="A840" s="1" t="n">
        <v>36102.6958333333</v>
      </c>
      <c r="B840" s="2" t="s">
        <v>1005</v>
      </c>
      <c r="C840" s="2" t="s">
        <v>161</v>
      </c>
      <c r="D840" s="4" t="n">
        <v>36617</v>
      </c>
      <c r="E840" s="4" t="n">
        <v>36799</v>
      </c>
      <c r="F840" s="2" t="n">
        <v>2500</v>
      </c>
      <c r="G840" s="2" t="str">
        <f aca="false">IF(E840-D840+1&gt;180,"YES","NO")</f>
        <v>YES</v>
      </c>
      <c r="H840" s="2" t="s">
        <v>10</v>
      </c>
      <c r="I840" s="2" t="s">
        <v>11</v>
      </c>
      <c r="J840" s="2" t="s">
        <v>12</v>
      </c>
    </row>
    <row r="841" s="2" customFormat="true" ht="12.75" hidden="false" customHeight="false" outlineLevel="0" collapsed="false">
      <c r="A841" s="1" t="n">
        <v>36102.6958333333</v>
      </c>
      <c r="B841" s="2" t="s">
        <v>1006</v>
      </c>
      <c r="C841" s="2" t="s">
        <v>161</v>
      </c>
      <c r="D841" s="4" t="n">
        <v>36982</v>
      </c>
      <c r="E841" s="4" t="n">
        <v>37164</v>
      </c>
      <c r="F841" s="2" t="n">
        <v>2500</v>
      </c>
      <c r="G841" s="2" t="str">
        <f aca="false">IF(E841-D841+1&gt;180,"YES","NO")</f>
        <v>YES</v>
      </c>
      <c r="H841" s="2" t="s">
        <v>10</v>
      </c>
      <c r="I841" s="2" t="s">
        <v>11</v>
      </c>
      <c r="J841" s="2" t="s">
        <v>12</v>
      </c>
    </row>
    <row r="842" s="2" customFormat="true" ht="12.75" hidden="false" customHeight="false" outlineLevel="0" collapsed="false">
      <c r="A842" s="1" t="n">
        <v>36102.7034722222</v>
      </c>
      <c r="B842" s="2" t="s">
        <v>1007</v>
      </c>
      <c r="C842" s="2" t="s">
        <v>161</v>
      </c>
      <c r="D842" s="4" t="n">
        <v>36982</v>
      </c>
      <c r="E842" s="4" t="n">
        <v>37164</v>
      </c>
      <c r="F842" s="2" t="n">
        <v>2500</v>
      </c>
      <c r="G842" s="2" t="str">
        <f aca="false">IF(E842-D842+1&gt;180,"YES","NO")</f>
        <v>YES</v>
      </c>
      <c r="H842" s="2" t="s">
        <v>10</v>
      </c>
      <c r="I842" s="2" t="s">
        <v>11</v>
      </c>
      <c r="J842" s="2" t="s">
        <v>12</v>
      </c>
    </row>
    <row r="843" s="2" customFormat="true" ht="12.75" hidden="false" customHeight="false" outlineLevel="0" collapsed="false">
      <c r="A843" s="1" t="n">
        <v>36109.63125</v>
      </c>
      <c r="B843" s="2" t="s">
        <v>1008</v>
      </c>
      <c r="C843" s="2" t="s">
        <v>161</v>
      </c>
      <c r="D843" s="4" t="n">
        <v>36982</v>
      </c>
      <c r="E843" s="4" t="n">
        <v>37164</v>
      </c>
      <c r="F843" s="2" t="n">
        <v>2500</v>
      </c>
      <c r="G843" s="2" t="str">
        <f aca="false">IF(E843-D843+1&gt;180,"YES","NO")</f>
        <v>YES</v>
      </c>
      <c r="H843" s="2" t="s">
        <v>10</v>
      </c>
      <c r="I843" s="2" t="s">
        <v>11</v>
      </c>
      <c r="J843" s="2" t="s">
        <v>12</v>
      </c>
    </row>
    <row r="844" s="2" customFormat="true" ht="12.75" hidden="false" customHeight="false" outlineLevel="0" collapsed="false">
      <c r="A844" s="1" t="n">
        <v>36196.5805555556</v>
      </c>
      <c r="B844" s="2" t="s">
        <v>1009</v>
      </c>
      <c r="C844" s="2" t="s">
        <v>161</v>
      </c>
      <c r="D844" s="4" t="n">
        <v>36617</v>
      </c>
      <c r="E844" s="4" t="n">
        <v>36799</v>
      </c>
      <c r="F844" s="2" t="n">
        <v>5000</v>
      </c>
      <c r="G844" s="2" t="str">
        <f aca="false">IF(E844-D844+1&gt;180,"YES","NO")</f>
        <v>YES</v>
      </c>
      <c r="H844" s="2" t="s">
        <v>10</v>
      </c>
      <c r="I844" s="2" t="s">
        <v>11</v>
      </c>
      <c r="J844" s="2" t="s">
        <v>12</v>
      </c>
    </row>
    <row r="845" s="2" customFormat="true" ht="12.75" hidden="false" customHeight="false" outlineLevel="0" collapsed="false">
      <c r="A845" s="1" t="n">
        <v>36227.4583333333</v>
      </c>
      <c r="B845" s="2" t="s">
        <v>1010</v>
      </c>
      <c r="C845" s="2" t="s">
        <v>161</v>
      </c>
      <c r="D845" s="4" t="n">
        <v>36617</v>
      </c>
      <c r="E845" s="4" t="n">
        <v>36799</v>
      </c>
      <c r="F845" s="2" t="n">
        <v>2500</v>
      </c>
      <c r="G845" s="2" t="str">
        <f aca="false">IF(E845-D845+1&gt;180,"YES","NO")</f>
        <v>YES</v>
      </c>
      <c r="H845" s="2" t="s">
        <v>10</v>
      </c>
      <c r="I845" s="2" t="s">
        <v>11</v>
      </c>
      <c r="J845" s="2" t="s">
        <v>12</v>
      </c>
    </row>
    <row r="846" s="2" customFormat="true" ht="12.75" hidden="false" customHeight="false" outlineLevel="0" collapsed="false">
      <c r="A846" s="1" t="n">
        <v>36243.4423611111</v>
      </c>
      <c r="B846" s="2" t="s">
        <v>1011</v>
      </c>
      <c r="C846" s="2" t="s">
        <v>161</v>
      </c>
      <c r="D846" s="4" t="n">
        <v>36617</v>
      </c>
      <c r="E846" s="4" t="n">
        <v>36799</v>
      </c>
      <c r="F846" s="2" t="n">
        <v>2500</v>
      </c>
      <c r="G846" s="2" t="str">
        <f aca="false">IF(E846-D846+1&gt;180,"YES","NO")</f>
        <v>YES</v>
      </c>
      <c r="H846" s="2" t="s">
        <v>10</v>
      </c>
      <c r="I846" s="2" t="s">
        <v>11</v>
      </c>
      <c r="J846" s="2" t="s">
        <v>12</v>
      </c>
    </row>
    <row r="847" s="2" customFormat="true" ht="12.75" hidden="false" customHeight="false" outlineLevel="0" collapsed="false">
      <c r="A847" s="1" t="n">
        <v>36243.6819444444</v>
      </c>
      <c r="B847" s="2" t="s">
        <v>1012</v>
      </c>
      <c r="C847" s="2" t="s">
        <v>161</v>
      </c>
      <c r="D847" s="4" t="n">
        <v>36617</v>
      </c>
      <c r="E847" s="4" t="n">
        <v>36799</v>
      </c>
      <c r="F847" s="2" t="n">
        <v>2500</v>
      </c>
      <c r="G847" s="2" t="str">
        <f aca="false">IF(E847-D847+1&gt;180,"YES","NO")</f>
        <v>YES</v>
      </c>
      <c r="H847" s="2" t="s">
        <v>10</v>
      </c>
      <c r="I847" s="2" t="s">
        <v>11</v>
      </c>
      <c r="J847" s="2" t="s">
        <v>12</v>
      </c>
    </row>
    <row r="848" s="2" customFormat="true" ht="12.75" hidden="false" customHeight="false" outlineLevel="0" collapsed="false">
      <c r="A848" s="1" t="n">
        <v>36286.65625</v>
      </c>
      <c r="B848" s="2" t="s">
        <v>1013</v>
      </c>
      <c r="C848" s="2" t="s">
        <v>161</v>
      </c>
      <c r="D848" s="4" t="n">
        <v>36800</v>
      </c>
      <c r="E848" s="4" t="n">
        <v>36981</v>
      </c>
      <c r="F848" s="2" t="n">
        <v>5000</v>
      </c>
      <c r="G848" s="2" t="str">
        <f aca="false">IF(E848-D848+1&gt;180,"YES","NO")</f>
        <v>YES</v>
      </c>
      <c r="H848" s="2" t="s">
        <v>10</v>
      </c>
      <c r="I848" s="2" t="s">
        <v>11</v>
      </c>
      <c r="J848" s="2" t="s">
        <v>12</v>
      </c>
    </row>
    <row r="849" s="2" customFormat="true" ht="12.75" hidden="false" customHeight="false" outlineLevel="0" collapsed="false">
      <c r="A849" s="1" t="n">
        <v>36300.7291666667</v>
      </c>
      <c r="B849" s="2" t="s">
        <v>1014</v>
      </c>
      <c r="C849" s="2" t="s">
        <v>161</v>
      </c>
      <c r="D849" s="4" t="n">
        <v>36982</v>
      </c>
      <c r="E849" s="4" t="n">
        <v>37164</v>
      </c>
      <c r="F849" s="2" t="n">
        <v>2500</v>
      </c>
      <c r="G849" s="2" t="str">
        <f aca="false">IF(E849-D849+1&gt;180,"YES","NO")</f>
        <v>YES</v>
      </c>
      <c r="H849" s="2" t="s">
        <v>10</v>
      </c>
      <c r="I849" s="2" t="s">
        <v>11</v>
      </c>
      <c r="J849" s="2" t="s">
        <v>12</v>
      </c>
    </row>
    <row r="850" s="2" customFormat="true" ht="12.75" hidden="false" customHeight="false" outlineLevel="0" collapsed="false">
      <c r="A850" s="1" t="n">
        <v>36335.4451388889</v>
      </c>
      <c r="B850" s="2" t="s">
        <v>1015</v>
      </c>
      <c r="C850" s="2" t="s">
        <v>161</v>
      </c>
      <c r="D850" s="4" t="n">
        <v>36617</v>
      </c>
      <c r="E850" s="4" t="n">
        <v>36799</v>
      </c>
      <c r="F850" s="2" t="n">
        <v>2500</v>
      </c>
      <c r="G850" s="2" t="str">
        <f aca="false">IF(E850-D850+1&gt;180,"YES","NO")</f>
        <v>YES</v>
      </c>
      <c r="H850" s="2" t="s">
        <v>10</v>
      </c>
      <c r="I850" s="2" t="s">
        <v>11</v>
      </c>
      <c r="J850" s="2" t="s">
        <v>12</v>
      </c>
    </row>
    <row r="851" s="2" customFormat="true" ht="12.75" hidden="false" customHeight="false" outlineLevel="0" collapsed="false">
      <c r="A851" s="1" t="n">
        <v>36298.4381944445</v>
      </c>
      <c r="B851" s="2" t="s">
        <v>1016</v>
      </c>
      <c r="C851" s="2" t="s">
        <v>161</v>
      </c>
      <c r="D851" s="4" t="n">
        <v>36617</v>
      </c>
      <c r="E851" s="4" t="n">
        <v>36799</v>
      </c>
      <c r="F851" s="2" t="n">
        <v>2500</v>
      </c>
      <c r="G851" s="2" t="str">
        <f aca="false">IF(E851-D851+1&gt;180,"YES","NO")</f>
        <v>YES</v>
      </c>
      <c r="H851" s="2" t="s">
        <v>10</v>
      </c>
      <c r="I851" s="2" t="s">
        <v>11</v>
      </c>
      <c r="J851" s="2" t="s">
        <v>12</v>
      </c>
    </row>
    <row r="852" s="2" customFormat="true" ht="12.75" hidden="false" customHeight="false" outlineLevel="0" collapsed="false">
      <c r="A852" s="1" t="n">
        <v>36346.5965277778</v>
      </c>
      <c r="B852" s="2" t="s">
        <v>1017</v>
      </c>
      <c r="C852" s="2" t="s">
        <v>161</v>
      </c>
      <c r="D852" s="4" t="n">
        <v>36617</v>
      </c>
      <c r="E852" s="4" t="n">
        <v>36799</v>
      </c>
      <c r="F852" s="2" t="n">
        <v>5000</v>
      </c>
      <c r="G852" s="2" t="str">
        <f aca="false">IF(E852-D852+1&gt;180,"YES","NO")</f>
        <v>YES</v>
      </c>
      <c r="H852" s="2" t="s">
        <v>10</v>
      </c>
      <c r="I852" s="2" t="s">
        <v>11</v>
      </c>
      <c r="J852" s="2" t="s">
        <v>12</v>
      </c>
    </row>
    <row r="853" s="2" customFormat="true" ht="12.75" hidden="false" customHeight="false" outlineLevel="0" collapsed="false">
      <c r="A853" s="1" t="n">
        <v>36349.7152777778</v>
      </c>
      <c r="B853" s="2" t="s">
        <v>1018</v>
      </c>
      <c r="C853" s="2" t="s">
        <v>161</v>
      </c>
      <c r="D853" s="4" t="n">
        <v>36617</v>
      </c>
      <c r="E853" s="4" t="n">
        <v>36799</v>
      </c>
      <c r="F853" s="2" t="n">
        <v>5000</v>
      </c>
      <c r="G853" s="2" t="str">
        <f aca="false">IF(E853-D853+1&gt;180,"YES","NO")</f>
        <v>YES</v>
      </c>
      <c r="H853" s="2" t="s">
        <v>10</v>
      </c>
      <c r="I853" s="2" t="s">
        <v>11</v>
      </c>
      <c r="J853" s="2" t="s">
        <v>12</v>
      </c>
    </row>
    <row r="854" s="2" customFormat="true" ht="12.75" hidden="false" customHeight="false" outlineLevel="0" collapsed="false">
      <c r="A854" s="1" t="n">
        <v>36353.4444444444</v>
      </c>
      <c r="B854" s="2" t="s">
        <v>1019</v>
      </c>
      <c r="C854" s="2" t="s">
        <v>161</v>
      </c>
      <c r="D854" s="4" t="n">
        <v>36617</v>
      </c>
      <c r="E854" s="4" t="n">
        <v>36799</v>
      </c>
      <c r="F854" s="2" t="n">
        <v>2500</v>
      </c>
      <c r="G854" s="2" t="str">
        <f aca="false">IF(E854-D854+1&gt;180,"YES","NO")</f>
        <v>YES</v>
      </c>
      <c r="H854" s="2" t="s">
        <v>10</v>
      </c>
      <c r="I854" s="2" t="s">
        <v>11</v>
      </c>
      <c r="J854" s="2" t="s">
        <v>12</v>
      </c>
    </row>
    <row r="855" s="2" customFormat="true" ht="12.75" hidden="false" customHeight="false" outlineLevel="0" collapsed="false">
      <c r="A855" s="1" t="n">
        <v>36361.6840277778</v>
      </c>
      <c r="B855" s="2" t="s">
        <v>1020</v>
      </c>
      <c r="C855" s="2" t="s">
        <v>161</v>
      </c>
      <c r="D855" s="4" t="n">
        <v>36982</v>
      </c>
      <c r="E855" s="4" t="n">
        <v>37164</v>
      </c>
      <c r="F855" s="2" t="n">
        <v>2500</v>
      </c>
      <c r="G855" s="2" t="str">
        <f aca="false">IF(E855-D855+1&gt;180,"YES","NO")</f>
        <v>YES</v>
      </c>
      <c r="H855" s="2" t="s">
        <v>10</v>
      </c>
      <c r="I855" s="2" t="s">
        <v>11</v>
      </c>
      <c r="J855" s="2" t="s">
        <v>12</v>
      </c>
    </row>
    <row r="856" s="2" customFormat="true" ht="12.75" hidden="false" customHeight="false" outlineLevel="0" collapsed="false">
      <c r="A856" s="1" t="n">
        <v>36412.3979166667</v>
      </c>
      <c r="B856" s="2" t="s">
        <v>1021</v>
      </c>
      <c r="C856" s="2" t="s">
        <v>161</v>
      </c>
      <c r="D856" s="4" t="n">
        <v>36617</v>
      </c>
      <c r="E856" s="4" t="n">
        <v>36799</v>
      </c>
      <c r="F856" s="2" t="n">
        <v>2500</v>
      </c>
      <c r="G856" s="2" t="str">
        <f aca="false">IF(E856-D856+1&gt;180,"YES","NO")</f>
        <v>YES</v>
      </c>
      <c r="H856" s="2" t="s">
        <v>10</v>
      </c>
      <c r="I856" s="2" t="s">
        <v>11</v>
      </c>
      <c r="J856" s="2" t="s">
        <v>12</v>
      </c>
    </row>
    <row r="857" s="2" customFormat="true" ht="12.75" hidden="false" customHeight="false" outlineLevel="0" collapsed="false">
      <c r="A857" s="1" t="n">
        <v>36441.6208333333</v>
      </c>
      <c r="B857" s="2" t="s">
        <v>1022</v>
      </c>
      <c r="C857" s="2" t="s">
        <v>161</v>
      </c>
      <c r="D857" s="4" t="n">
        <v>36982</v>
      </c>
      <c r="E857" s="4" t="n">
        <v>37164</v>
      </c>
      <c r="F857" s="2" t="n">
        <v>2500</v>
      </c>
      <c r="G857" s="2" t="str">
        <f aca="false">IF(E857-D857+1&gt;180,"YES","NO")</f>
        <v>YES</v>
      </c>
      <c r="H857" s="2" t="s">
        <v>10</v>
      </c>
      <c r="I857" s="2" t="s">
        <v>11</v>
      </c>
      <c r="J857" s="2" t="s">
        <v>12</v>
      </c>
    </row>
    <row r="858" s="2" customFormat="true" ht="12.75" hidden="false" customHeight="false" outlineLevel="0" collapsed="false">
      <c r="A858" s="1" t="n">
        <v>36445.4375</v>
      </c>
      <c r="B858" s="2" t="s">
        <v>1023</v>
      </c>
      <c r="C858" s="2" t="s">
        <v>161</v>
      </c>
      <c r="D858" s="4" t="n">
        <v>36982</v>
      </c>
      <c r="E858" s="4" t="n">
        <v>37164</v>
      </c>
      <c r="F858" s="2" t="n">
        <v>2500</v>
      </c>
      <c r="G858" s="2" t="str">
        <f aca="false">IF(E858-D858+1&gt;180,"YES","NO")</f>
        <v>YES</v>
      </c>
      <c r="H858" s="2" t="s">
        <v>10</v>
      </c>
      <c r="I858" s="2" t="s">
        <v>11</v>
      </c>
      <c r="J858" s="2" t="s">
        <v>12</v>
      </c>
    </row>
    <row r="859" s="2" customFormat="true" ht="12.75" hidden="false" customHeight="false" outlineLevel="0" collapsed="false">
      <c r="A859" s="1" t="n">
        <v>36454.7548611111</v>
      </c>
      <c r="B859" s="2" t="s">
        <v>1024</v>
      </c>
      <c r="C859" s="2" t="s">
        <v>161</v>
      </c>
      <c r="D859" s="4" t="n">
        <v>36617</v>
      </c>
      <c r="E859" s="4" t="n">
        <v>36799</v>
      </c>
      <c r="F859" s="2" t="n">
        <v>5000</v>
      </c>
      <c r="G859" s="2" t="str">
        <f aca="false">IF(E859-D859+1&gt;180,"YES","NO")</f>
        <v>YES</v>
      </c>
      <c r="H859" s="2" t="s">
        <v>10</v>
      </c>
      <c r="I859" s="2" t="s">
        <v>11</v>
      </c>
      <c r="J859" s="2" t="s">
        <v>12</v>
      </c>
    </row>
    <row r="860" s="2" customFormat="true" ht="12.75" hidden="false" customHeight="false" outlineLevel="0" collapsed="false">
      <c r="A860" s="1" t="n">
        <v>36459.5034722222</v>
      </c>
      <c r="B860" s="2" t="s">
        <v>1025</v>
      </c>
      <c r="C860" s="2" t="s">
        <v>161</v>
      </c>
      <c r="D860" s="4" t="n">
        <v>36617</v>
      </c>
      <c r="E860" s="4" t="n">
        <v>36799</v>
      </c>
      <c r="F860" s="2" t="n">
        <v>2500</v>
      </c>
      <c r="G860" s="2" t="str">
        <f aca="false">IF(E860-D860+1&gt;180,"YES","NO")</f>
        <v>YES</v>
      </c>
      <c r="H860" s="2" t="s">
        <v>10</v>
      </c>
      <c r="I860" s="2" t="s">
        <v>11</v>
      </c>
      <c r="J860" s="2" t="s">
        <v>12</v>
      </c>
    </row>
    <row r="861" s="2" customFormat="true" ht="12.75" hidden="false" customHeight="false" outlineLevel="0" collapsed="false">
      <c r="A861" s="1" t="n">
        <v>36538.3923611111</v>
      </c>
      <c r="B861" s="2" t="s">
        <v>1026</v>
      </c>
      <c r="C861" s="2" t="s">
        <v>161</v>
      </c>
      <c r="D861" s="4" t="n">
        <v>36800</v>
      </c>
      <c r="E861" s="4" t="n">
        <v>37164</v>
      </c>
      <c r="F861" s="2" t="n">
        <v>5000</v>
      </c>
      <c r="G861" s="2" t="str">
        <f aca="false">IF(E861-D861+1&gt;180,"YES","NO")</f>
        <v>YES</v>
      </c>
      <c r="H861" s="2" t="s">
        <v>10</v>
      </c>
      <c r="I861" s="2" t="s">
        <v>11</v>
      </c>
      <c r="J861" s="2" t="s">
        <v>12</v>
      </c>
    </row>
    <row r="862" s="2" customFormat="true" ht="12.75" hidden="false" customHeight="false" outlineLevel="0" collapsed="false">
      <c r="A862" s="1" t="n">
        <v>36550.3958333333</v>
      </c>
      <c r="B862" s="2" t="s">
        <v>1027</v>
      </c>
      <c r="C862" s="2" t="s">
        <v>161</v>
      </c>
      <c r="D862" s="4" t="n">
        <v>36982</v>
      </c>
      <c r="E862" s="4" t="n">
        <v>37164</v>
      </c>
      <c r="F862" s="2" t="n">
        <v>2500</v>
      </c>
      <c r="G862" s="2" t="str">
        <f aca="false">IF(E862-D862+1&gt;180,"YES","NO")</f>
        <v>YES</v>
      </c>
      <c r="H862" s="2" t="s">
        <v>10</v>
      </c>
      <c r="I862" s="2" t="s">
        <v>11</v>
      </c>
      <c r="J862" s="2" t="s">
        <v>12</v>
      </c>
    </row>
    <row r="863" s="2" customFormat="true" ht="12.75" hidden="false" customHeight="false" outlineLevel="0" collapsed="false">
      <c r="A863" s="1" t="n">
        <v>36577.625</v>
      </c>
      <c r="B863" s="2" t="s">
        <v>1028</v>
      </c>
      <c r="C863" s="2" t="s">
        <v>161</v>
      </c>
      <c r="D863" s="4" t="n">
        <v>36982</v>
      </c>
      <c r="E863" s="4" t="n">
        <v>37164</v>
      </c>
      <c r="F863" s="2" t="n">
        <v>2500</v>
      </c>
      <c r="G863" s="2" t="str">
        <f aca="false">IF(E863-D863+1&gt;180,"YES","NO")</f>
        <v>YES</v>
      </c>
      <c r="H863" s="2" t="s">
        <v>10</v>
      </c>
      <c r="I863" s="2" t="s">
        <v>11</v>
      </c>
      <c r="J863" s="2" t="s">
        <v>12</v>
      </c>
    </row>
    <row r="864" s="2" customFormat="true" ht="12.75" hidden="false" customHeight="false" outlineLevel="0" collapsed="false">
      <c r="A864" s="1" t="n">
        <v>36594.71875</v>
      </c>
      <c r="B864" s="2" t="s">
        <v>1029</v>
      </c>
      <c r="C864" s="2" t="s">
        <v>161</v>
      </c>
      <c r="D864" s="4" t="n">
        <v>36982</v>
      </c>
      <c r="E864" s="4" t="n">
        <v>37164</v>
      </c>
      <c r="F864" s="2" t="n">
        <v>5000</v>
      </c>
      <c r="G864" s="2" t="str">
        <f aca="false">IF(E864-D864+1&gt;180,"YES","NO")</f>
        <v>YES</v>
      </c>
      <c r="H864" s="2" t="s">
        <v>10</v>
      </c>
      <c r="I864" s="2" t="s">
        <v>11</v>
      </c>
      <c r="J864" s="2" t="s">
        <v>12</v>
      </c>
    </row>
    <row r="865" s="2" customFormat="true" ht="12.75" hidden="false" customHeight="false" outlineLevel="0" collapsed="false">
      <c r="A865" s="1" t="n">
        <v>36598.6736111111</v>
      </c>
      <c r="B865" s="2" t="s">
        <v>1030</v>
      </c>
      <c r="C865" s="2" t="s">
        <v>161</v>
      </c>
      <c r="D865" s="4" t="n">
        <v>36617</v>
      </c>
      <c r="E865" s="4" t="n">
        <v>36799</v>
      </c>
      <c r="F865" s="2" t="n">
        <v>5000</v>
      </c>
      <c r="G865" s="2" t="str">
        <f aca="false">IF(E865-D865+1&gt;180,"YES","NO")</f>
        <v>YES</v>
      </c>
      <c r="H865" s="2" t="s">
        <v>10</v>
      </c>
      <c r="I865" s="2" t="s">
        <v>11</v>
      </c>
      <c r="J865" s="2" t="s">
        <v>12</v>
      </c>
    </row>
    <row r="866" s="2" customFormat="true" ht="12.75" hidden="false" customHeight="false" outlineLevel="0" collapsed="false">
      <c r="A866" s="1" t="n">
        <v>36608.3680555556</v>
      </c>
      <c r="B866" s="2" t="s">
        <v>1031</v>
      </c>
      <c r="C866" s="2" t="s">
        <v>161</v>
      </c>
      <c r="D866" s="4" t="n">
        <v>36982</v>
      </c>
      <c r="E866" s="4" t="n">
        <v>37164</v>
      </c>
      <c r="F866" s="2" t="n">
        <v>2500</v>
      </c>
      <c r="G866" s="2" t="str">
        <f aca="false">IF(E866-D866+1&gt;180,"YES","NO")</f>
        <v>YES</v>
      </c>
      <c r="H866" s="2" t="s">
        <v>10</v>
      </c>
      <c r="I866" s="2" t="s">
        <v>11</v>
      </c>
      <c r="J866" s="2" t="s">
        <v>12</v>
      </c>
    </row>
    <row r="867" s="2" customFormat="true" ht="12.75" hidden="false" customHeight="false" outlineLevel="0" collapsed="false">
      <c r="A867" s="1" t="n">
        <v>36602.3909722222</v>
      </c>
      <c r="B867" s="2" t="s">
        <v>1032</v>
      </c>
      <c r="C867" s="2" t="s">
        <v>1033</v>
      </c>
      <c r="D867" s="4" t="n">
        <v>36982</v>
      </c>
      <c r="E867" s="4" t="n">
        <v>37164</v>
      </c>
      <c r="F867" s="2" t="n">
        <v>2500</v>
      </c>
      <c r="G867" s="2" t="str">
        <f aca="false">IF(E867-D867+1&gt;180,"YES","NO")</f>
        <v>YES</v>
      </c>
      <c r="H867" s="2" t="s">
        <v>10</v>
      </c>
      <c r="I867" s="2" t="s">
        <v>11</v>
      </c>
      <c r="J867" s="2" t="s">
        <v>12</v>
      </c>
    </row>
    <row r="868" s="2" customFormat="true" ht="12.75" hidden="false" customHeight="false" outlineLevel="0" collapsed="false">
      <c r="A868" s="1" t="n">
        <v>36608.6805555556</v>
      </c>
      <c r="B868" s="2" t="s">
        <v>1034</v>
      </c>
      <c r="C868" s="2" t="s">
        <v>1033</v>
      </c>
      <c r="D868" s="4" t="n">
        <v>36800</v>
      </c>
      <c r="E868" s="4" t="n">
        <v>36981</v>
      </c>
      <c r="F868" s="2" t="n">
        <v>2500</v>
      </c>
      <c r="G868" s="2" t="str">
        <f aca="false">IF(E868-D868+1&gt;180,"YES","NO")</f>
        <v>YES</v>
      </c>
      <c r="H868" s="2" t="s">
        <v>10</v>
      </c>
      <c r="I868" s="2" t="s">
        <v>11</v>
      </c>
      <c r="J868" s="2" t="s">
        <v>12</v>
      </c>
    </row>
    <row r="869" s="2" customFormat="true" ht="12.75" hidden="false" customHeight="false" outlineLevel="0" collapsed="false">
      <c r="A869" s="1" t="n">
        <v>36630.6791666667</v>
      </c>
      <c r="B869" s="2" t="s">
        <v>1035</v>
      </c>
      <c r="C869" s="2" t="s">
        <v>1033</v>
      </c>
      <c r="D869" s="4" t="n">
        <v>36982</v>
      </c>
      <c r="E869" s="4" t="n">
        <v>37164</v>
      </c>
      <c r="F869" s="2" t="n">
        <v>2500</v>
      </c>
      <c r="G869" s="2" t="str">
        <f aca="false">IF(E869-D869+1&gt;180,"YES","NO")</f>
        <v>YES</v>
      </c>
      <c r="H869" s="2" t="s">
        <v>10</v>
      </c>
      <c r="I869" s="2" t="s">
        <v>11</v>
      </c>
      <c r="J869" s="2" t="s">
        <v>12</v>
      </c>
    </row>
    <row r="870" s="2" customFormat="true" ht="12.75" hidden="false" customHeight="false" outlineLevel="0" collapsed="false">
      <c r="A870" s="1" t="n">
        <v>36441.4409722222</v>
      </c>
      <c r="B870" s="2" t="s">
        <v>1036</v>
      </c>
      <c r="C870" s="2" t="s">
        <v>210</v>
      </c>
      <c r="D870" s="4" t="n">
        <v>36617</v>
      </c>
      <c r="E870" s="4" t="n">
        <v>36799</v>
      </c>
      <c r="F870" s="2" t="n">
        <v>2500</v>
      </c>
      <c r="G870" s="2" t="str">
        <f aca="false">IF(E870-D870+1&gt;180,"YES","NO")</f>
        <v>YES</v>
      </c>
      <c r="H870" s="2" t="s">
        <v>10</v>
      </c>
      <c r="I870" s="2" t="s">
        <v>11</v>
      </c>
      <c r="J870" s="2" t="s">
        <v>12</v>
      </c>
    </row>
    <row r="871" s="2" customFormat="true" ht="12.75" hidden="false" customHeight="false" outlineLevel="0" collapsed="false">
      <c r="A871" s="1" t="n">
        <v>36558.4131944444</v>
      </c>
      <c r="B871" s="2" t="s">
        <v>1037</v>
      </c>
      <c r="C871" s="2" t="s">
        <v>210</v>
      </c>
      <c r="D871" s="4" t="n">
        <v>36617</v>
      </c>
      <c r="E871" s="4" t="n">
        <v>36799</v>
      </c>
      <c r="F871" s="2" t="n">
        <v>2500</v>
      </c>
      <c r="G871" s="2" t="str">
        <f aca="false">IF(E871-D871+1&gt;180,"YES","NO")</f>
        <v>YES</v>
      </c>
      <c r="H871" s="2" t="s">
        <v>10</v>
      </c>
      <c r="I871" s="2" t="s">
        <v>11</v>
      </c>
      <c r="J871" s="2" t="s">
        <v>12</v>
      </c>
    </row>
    <row r="872" s="2" customFormat="true" ht="12.75" hidden="false" customHeight="false" outlineLevel="0" collapsed="false">
      <c r="A872" s="1" t="n">
        <v>36560.4763888889</v>
      </c>
      <c r="B872" s="2" t="s">
        <v>1038</v>
      </c>
      <c r="C872" s="2" t="s">
        <v>210</v>
      </c>
      <c r="D872" s="4" t="n">
        <v>36617</v>
      </c>
      <c r="E872" s="4" t="n">
        <v>36799</v>
      </c>
      <c r="F872" s="2" t="n">
        <v>2500</v>
      </c>
      <c r="G872" s="2" t="str">
        <f aca="false">IF(E872-D872+1&gt;180,"YES","NO")</f>
        <v>YES</v>
      </c>
      <c r="H872" s="2" t="s">
        <v>10</v>
      </c>
      <c r="I872" s="2" t="s">
        <v>11</v>
      </c>
      <c r="J872" s="2" t="s">
        <v>12</v>
      </c>
    </row>
    <row r="873" s="2" customFormat="true" ht="12.75" hidden="false" customHeight="false" outlineLevel="0" collapsed="false">
      <c r="A873" s="1" t="n">
        <v>36629.4680555556</v>
      </c>
      <c r="B873" s="2" t="s">
        <v>1039</v>
      </c>
      <c r="C873" s="2" t="s">
        <v>210</v>
      </c>
      <c r="D873" s="4" t="n">
        <v>37347</v>
      </c>
      <c r="E873" s="4" t="n">
        <v>37529</v>
      </c>
      <c r="F873" s="2" t="n">
        <v>5000</v>
      </c>
      <c r="G873" s="2" t="str">
        <f aca="false">IF(E873-D873+1&gt;180,"YES","NO")</f>
        <v>YES</v>
      </c>
      <c r="H873" s="2" t="s">
        <v>10</v>
      </c>
      <c r="I873" s="2" t="s">
        <v>11</v>
      </c>
      <c r="J873" s="2" t="s">
        <v>12</v>
      </c>
    </row>
    <row r="874" s="2" customFormat="true" ht="12.75" hidden="false" customHeight="false" outlineLevel="0" collapsed="false">
      <c r="A874" s="1" t="n">
        <v>36630.4104166667</v>
      </c>
      <c r="B874" s="2" t="s">
        <v>1040</v>
      </c>
      <c r="C874" s="2" t="s">
        <v>210</v>
      </c>
      <c r="D874" s="4" t="n">
        <v>37347</v>
      </c>
      <c r="E874" s="4" t="n">
        <v>37529</v>
      </c>
      <c r="F874" s="2" t="n">
        <v>10000</v>
      </c>
      <c r="G874" s="2" t="str">
        <f aca="false">IF(E874-D874+1&gt;180,"YES","NO")</f>
        <v>YES</v>
      </c>
      <c r="H874" s="2" t="s">
        <v>10</v>
      </c>
      <c r="I874" s="2" t="s">
        <v>11</v>
      </c>
      <c r="J874" s="2" t="s">
        <v>12</v>
      </c>
    </row>
    <row r="875" s="2" customFormat="true" ht="12.75" hidden="false" customHeight="false" outlineLevel="0" collapsed="false">
      <c r="A875" s="1" t="n">
        <v>35167.6875</v>
      </c>
      <c r="B875" s="2" t="s">
        <v>1041</v>
      </c>
      <c r="C875" s="2" t="s">
        <v>213</v>
      </c>
      <c r="D875" s="4" t="n">
        <v>36434</v>
      </c>
      <c r="E875" s="4" t="n">
        <v>36799</v>
      </c>
      <c r="F875" s="2" t="n">
        <v>25000</v>
      </c>
      <c r="G875" s="2" t="str">
        <f aca="false">IF(E875-D875+1&gt;180,"YES","NO")</f>
        <v>YES</v>
      </c>
      <c r="H875" s="2" t="s">
        <v>10</v>
      </c>
      <c r="I875" s="2" t="s">
        <v>11</v>
      </c>
      <c r="J875" s="2" t="s">
        <v>12</v>
      </c>
    </row>
    <row r="876" s="2" customFormat="true" ht="12.75" hidden="false" customHeight="false" outlineLevel="0" collapsed="false">
      <c r="A876" s="1" t="n">
        <v>36291.4638888889</v>
      </c>
      <c r="B876" s="2" t="s">
        <v>1042</v>
      </c>
      <c r="C876" s="2" t="s">
        <v>223</v>
      </c>
      <c r="D876" s="4" t="n">
        <v>36617</v>
      </c>
      <c r="E876" s="4" t="n">
        <v>36799</v>
      </c>
      <c r="F876" s="2" t="n">
        <v>2500</v>
      </c>
      <c r="G876" s="2" t="str">
        <f aca="false">IF(E876-D876+1&gt;180,"YES","NO")</f>
        <v>YES</v>
      </c>
      <c r="H876" s="2" t="s">
        <v>10</v>
      </c>
      <c r="I876" s="2" t="s">
        <v>11</v>
      </c>
      <c r="J876" s="2" t="s">
        <v>12</v>
      </c>
    </row>
    <row r="877" s="2" customFormat="true" ht="12.75" hidden="false" customHeight="false" outlineLevel="0" collapsed="false">
      <c r="A877" s="1" t="n">
        <v>36294.6736111111</v>
      </c>
      <c r="B877" s="2" t="s">
        <v>1043</v>
      </c>
      <c r="C877" s="2" t="s">
        <v>223</v>
      </c>
      <c r="D877" s="4" t="n">
        <v>36617</v>
      </c>
      <c r="E877" s="4" t="n">
        <v>36799</v>
      </c>
      <c r="F877" s="2" t="n">
        <v>2500</v>
      </c>
      <c r="G877" s="2" t="str">
        <f aca="false">IF(E877-D877+1&gt;180,"YES","NO")</f>
        <v>YES</v>
      </c>
      <c r="H877" s="2" t="s">
        <v>10</v>
      </c>
      <c r="I877" s="2" t="s">
        <v>11</v>
      </c>
      <c r="J877" s="2" t="s">
        <v>12</v>
      </c>
    </row>
    <row r="878" s="2" customFormat="true" ht="12.75" hidden="false" customHeight="false" outlineLevel="0" collapsed="false">
      <c r="A878" s="1" t="n">
        <v>36370.4166666667</v>
      </c>
      <c r="B878" s="2" t="s">
        <v>1044</v>
      </c>
      <c r="C878" s="2" t="s">
        <v>223</v>
      </c>
      <c r="D878" s="4" t="n">
        <v>36617</v>
      </c>
      <c r="E878" s="4" t="n">
        <v>36799</v>
      </c>
      <c r="F878" s="2" t="n">
        <v>2500</v>
      </c>
      <c r="G878" s="2" t="str">
        <f aca="false">IF(E878-D878+1&gt;180,"YES","NO")</f>
        <v>YES</v>
      </c>
      <c r="H878" s="2" t="s">
        <v>10</v>
      </c>
      <c r="I878" s="2" t="s">
        <v>11</v>
      </c>
      <c r="J878" s="2" t="s">
        <v>12</v>
      </c>
    </row>
    <row r="879" s="2" customFormat="true" ht="12.75" hidden="false" customHeight="false" outlineLevel="0" collapsed="false">
      <c r="A879" s="1" t="n">
        <v>36381.6055555556</v>
      </c>
      <c r="B879" s="2" t="s">
        <v>1045</v>
      </c>
      <c r="C879" s="2" t="s">
        <v>223</v>
      </c>
      <c r="D879" s="4" t="n">
        <v>36617</v>
      </c>
      <c r="E879" s="4" t="n">
        <v>36799</v>
      </c>
      <c r="F879" s="2" t="n">
        <v>7500</v>
      </c>
      <c r="G879" s="2" t="str">
        <f aca="false">IF(E879-D879+1&gt;180,"YES","NO")</f>
        <v>YES</v>
      </c>
      <c r="H879" s="2" t="s">
        <v>10</v>
      </c>
      <c r="I879" s="2" t="s">
        <v>11</v>
      </c>
      <c r="J879" s="2" t="s">
        <v>12</v>
      </c>
    </row>
    <row r="880" s="2" customFormat="true" ht="12.75" hidden="false" customHeight="false" outlineLevel="0" collapsed="false">
      <c r="A880" s="1" t="n">
        <v>36399.4166666667</v>
      </c>
      <c r="B880" s="2" t="s">
        <v>1046</v>
      </c>
      <c r="C880" s="2" t="s">
        <v>223</v>
      </c>
      <c r="D880" s="4" t="n">
        <v>36982</v>
      </c>
      <c r="E880" s="4" t="n">
        <v>37164</v>
      </c>
      <c r="F880" s="2" t="n">
        <v>2500</v>
      </c>
      <c r="G880" s="2" t="str">
        <f aca="false">IF(E880-D880+1&gt;180,"YES","NO")</f>
        <v>YES</v>
      </c>
      <c r="H880" s="2" t="s">
        <v>10</v>
      </c>
      <c r="I880" s="2" t="s">
        <v>11</v>
      </c>
      <c r="J880" s="2" t="s">
        <v>12</v>
      </c>
    </row>
    <row r="881" s="2" customFormat="true" ht="12.75" hidden="false" customHeight="false" outlineLevel="0" collapsed="false">
      <c r="A881" s="1" t="n">
        <v>36416.7034722222</v>
      </c>
      <c r="B881" s="2" t="s">
        <v>1047</v>
      </c>
      <c r="C881" s="2" t="s">
        <v>223</v>
      </c>
      <c r="D881" s="4" t="n">
        <v>37347</v>
      </c>
      <c r="E881" s="4" t="n">
        <v>37529</v>
      </c>
      <c r="F881" s="2" t="n">
        <v>10000</v>
      </c>
      <c r="G881" s="2" t="str">
        <f aca="false">IF(E881-D881+1&gt;180,"YES","NO")</f>
        <v>YES</v>
      </c>
      <c r="H881" s="2" t="s">
        <v>10</v>
      </c>
      <c r="I881" s="2" t="s">
        <v>11</v>
      </c>
      <c r="J881" s="2" t="s">
        <v>12</v>
      </c>
    </row>
    <row r="882" s="2" customFormat="true" ht="12.75" hidden="false" customHeight="false" outlineLevel="0" collapsed="false">
      <c r="A882" s="1" t="n">
        <v>36419.6506944444</v>
      </c>
      <c r="B882" s="2" t="s">
        <v>1048</v>
      </c>
      <c r="C882" s="2" t="s">
        <v>223</v>
      </c>
      <c r="D882" s="4" t="n">
        <v>36982</v>
      </c>
      <c r="E882" s="4" t="n">
        <v>37164</v>
      </c>
      <c r="F882" s="2" t="n">
        <v>2500</v>
      </c>
      <c r="G882" s="2" t="str">
        <f aca="false">IF(E882-D882+1&gt;180,"YES","NO")</f>
        <v>YES</v>
      </c>
      <c r="H882" s="2" t="s">
        <v>10</v>
      </c>
      <c r="I882" s="2" t="s">
        <v>11</v>
      </c>
      <c r="J882" s="2" t="s">
        <v>12</v>
      </c>
    </row>
    <row r="883" s="2" customFormat="true" ht="12.75" hidden="false" customHeight="false" outlineLevel="0" collapsed="false">
      <c r="A883" s="1" t="n">
        <v>36459.7118055556</v>
      </c>
      <c r="B883" s="2" t="s">
        <v>1049</v>
      </c>
      <c r="C883" s="2" t="s">
        <v>223</v>
      </c>
      <c r="D883" s="4" t="n">
        <v>36800</v>
      </c>
      <c r="E883" s="4" t="n">
        <v>37164</v>
      </c>
      <c r="F883" s="2" t="n">
        <v>3500</v>
      </c>
      <c r="G883" s="2" t="str">
        <f aca="false">IF(E883-D883+1&gt;180,"YES","NO")</f>
        <v>YES</v>
      </c>
      <c r="H883" s="2" t="s">
        <v>10</v>
      </c>
      <c r="I883" s="2" t="s">
        <v>11</v>
      </c>
      <c r="J883" s="2" t="s">
        <v>12</v>
      </c>
    </row>
    <row r="884" s="2" customFormat="true" ht="12.75" hidden="false" customHeight="false" outlineLevel="0" collapsed="false">
      <c r="A884" s="1" t="n">
        <v>36524.4958333333</v>
      </c>
      <c r="B884" s="2" t="s">
        <v>1050</v>
      </c>
      <c r="C884" s="2" t="s">
        <v>223</v>
      </c>
      <c r="D884" s="4" t="n">
        <v>36617</v>
      </c>
      <c r="E884" s="4" t="n">
        <v>36799</v>
      </c>
      <c r="F884" s="2" t="n">
        <v>2500</v>
      </c>
      <c r="G884" s="2" t="str">
        <f aca="false">IF(E884-D884+1&gt;180,"YES","NO")</f>
        <v>YES</v>
      </c>
      <c r="H884" s="2" t="s">
        <v>10</v>
      </c>
      <c r="I884" s="2" t="s">
        <v>11</v>
      </c>
      <c r="J884" s="2" t="s">
        <v>12</v>
      </c>
    </row>
    <row r="885" s="2" customFormat="true" ht="12.75" hidden="false" customHeight="false" outlineLevel="0" collapsed="false">
      <c r="A885" s="1" t="n">
        <v>36536.5125</v>
      </c>
      <c r="B885" s="2" t="s">
        <v>1051</v>
      </c>
      <c r="C885" s="2" t="s">
        <v>223</v>
      </c>
      <c r="D885" s="4" t="n">
        <v>37895</v>
      </c>
      <c r="E885" s="4" t="n">
        <v>38260</v>
      </c>
      <c r="F885" s="2" t="n">
        <v>10000</v>
      </c>
      <c r="G885" s="2" t="str">
        <f aca="false">IF(E885-D885+1&gt;180,"YES","NO")</f>
        <v>YES</v>
      </c>
      <c r="H885" s="2" t="s">
        <v>10</v>
      </c>
      <c r="I885" s="2" t="s">
        <v>11</v>
      </c>
      <c r="J885" s="2" t="s">
        <v>12</v>
      </c>
    </row>
    <row r="886" s="2" customFormat="true" ht="12.75" hidden="false" customHeight="false" outlineLevel="0" collapsed="false">
      <c r="A886" s="1" t="n">
        <v>36537.3673611111</v>
      </c>
      <c r="B886" s="2" t="s">
        <v>1052</v>
      </c>
      <c r="C886" s="2" t="s">
        <v>223</v>
      </c>
      <c r="D886" s="4" t="n">
        <v>37895</v>
      </c>
      <c r="E886" s="4" t="n">
        <v>38260</v>
      </c>
      <c r="F886" s="2" t="n">
        <v>15000</v>
      </c>
      <c r="G886" s="2" t="str">
        <f aca="false">IF(E886-D886+1&gt;180,"YES","NO")</f>
        <v>YES</v>
      </c>
      <c r="H886" s="2" t="s">
        <v>10</v>
      </c>
      <c r="I886" s="2" t="s">
        <v>11</v>
      </c>
      <c r="J886" s="2" t="s">
        <v>12</v>
      </c>
    </row>
    <row r="887" s="2" customFormat="true" ht="12.75" hidden="false" customHeight="false" outlineLevel="0" collapsed="false">
      <c r="A887" s="1" t="n">
        <v>36577.40625</v>
      </c>
      <c r="B887" s="2" t="s">
        <v>1053</v>
      </c>
      <c r="C887" s="2" t="s">
        <v>223</v>
      </c>
      <c r="D887" s="4" t="n">
        <v>36617</v>
      </c>
      <c r="E887" s="4" t="n">
        <v>36799</v>
      </c>
      <c r="F887" s="2" t="n">
        <v>5000</v>
      </c>
      <c r="G887" s="2" t="str">
        <f aca="false">IF(E887-D887+1&gt;180,"YES","NO")</f>
        <v>YES</v>
      </c>
      <c r="H887" s="2" t="s">
        <v>10</v>
      </c>
      <c r="I887" s="2" t="s">
        <v>11</v>
      </c>
      <c r="J887" s="2" t="s">
        <v>12</v>
      </c>
    </row>
    <row r="888" s="2" customFormat="true" ht="12.75" hidden="false" customHeight="false" outlineLevel="0" collapsed="false">
      <c r="A888" s="1" t="n">
        <v>36577.5041666667</v>
      </c>
      <c r="B888" s="2" t="s">
        <v>1054</v>
      </c>
      <c r="C888" s="2" t="s">
        <v>223</v>
      </c>
      <c r="D888" s="4" t="n">
        <v>37895</v>
      </c>
      <c r="E888" s="4" t="n">
        <v>38260</v>
      </c>
      <c r="F888" s="2" t="n">
        <v>2500</v>
      </c>
      <c r="G888" s="2" t="str">
        <f aca="false">IF(E888-D888+1&gt;180,"YES","NO")</f>
        <v>YES</v>
      </c>
      <c r="H888" s="2" t="s">
        <v>10</v>
      </c>
      <c r="I888" s="2" t="s">
        <v>11</v>
      </c>
      <c r="J888" s="2" t="s">
        <v>12</v>
      </c>
    </row>
    <row r="889" s="2" customFormat="true" ht="12.75" hidden="false" customHeight="false" outlineLevel="0" collapsed="false">
      <c r="A889" s="1" t="n">
        <v>36578.3715277778</v>
      </c>
      <c r="B889" s="2" t="s">
        <v>1055</v>
      </c>
      <c r="C889" s="2" t="s">
        <v>223</v>
      </c>
      <c r="D889" s="4" t="n">
        <v>37895</v>
      </c>
      <c r="E889" s="4" t="n">
        <v>38260</v>
      </c>
      <c r="F889" s="2" t="n">
        <v>5000</v>
      </c>
      <c r="G889" s="2" t="str">
        <f aca="false">IF(E889-D889+1&gt;180,"YES","NO")</f>
        <v>YES</v>
      </c>
      <c r="H889" s="2" t="s">
        <v>10</v>
      </c>
      <c r="I889" s="2" t="s">
        <v>11</v>
      </c>
      <c r="J889" s="2" t="s">
        <v>12</v>
      </c>
    </row>
    <row r="890" s="2" customFormat="true" ht="12.75" hidden="false" customHeight="false" outlineLevel="0" collapsed="false">
      <c r="A890" s="1" t="n">
        <v>36608.6409722222</v>
      </c>
      <c r="B890" s="2" t="s">
        <v>1056</v>
      </c>
      <c r="C890" s="2" t="s">
        <v>223</v>
      </c>
      <c r="D890" s="4" t="n">
        <v>36617</v>
      </c>
      <c r="E890" s="4" t="n">
        <v>36799</v>
      </c>
      <c r="F890" s="2" t="n">
        <v>2500</v>
      </c>
      <c r="G890" s="2" t="str">
        <f aca="false">IF(E890-D890+1&gt;180,"YES","NO")</f>
        <v>YES</v>
      </c>
      <c r="H890" s="2" t="s">
        <v>10</v>
      </c>
      <c r="I890" s="2" t="s">
        <v>11</v>
      </c>
      <c r="J890" s="2" t="s">
        <v>12</v>
      </c>
    </row>
    <row r="891" s="2" customFormat="true" ht="12.75" hidden="false" customHeight="false" outlineLevel="0" collapsed="false">
      <c r="A891" s="1" t="n">
        <v>35979.4805555556</v>
      </c>
      <c r="B891" s="2" t="s">
        <v>1057</v>
      </c>
      <c r="C891" s="2" t="s">
        <v>1058</v>
      </c>
      <c r="D891" s="4" t="n">
        <v>36434</v>
      </c>
      <c r="E891" s="4" t="n">
        <v>36799</v>
      </c>
      <c r="F891" s="2" t="n">
        <v>2500</v>
      </c>
      <c r="G891" s="2" t="str">
        <f aca="false">IF(E891-D891+1&gt;180,"YES","NO")</f>
        <v>YES</v>
      </c>
      <c r="H891" s="2" t="s">
        <v>10</v>
      </c>
      <c r="I891" s="2" t="s">
        <v>11</v>
      </c>
      <c r="J891" s="2" t="s">
        <v>12</v>
      </c>
    </row>
    <row r="892" s="2" customFormat="true" ht="12.75" hidden="false" customHeight="false" outlineLevel="0" collapsed="false">
      <c r="A892" s="1" t="n">
        <v>36025.4888888889</v>
      </c>
      <c r="B892" s="2" t="s">
        <v>1059</v>
      </c>
      <c r="C892" s="2" t="s">
        <v>1058</v>
      </c>
      <c r="D892" s="4" t="n">
        <v>36617</v>
      </c>
      <c r="E892" s="4" t="n">
        <v>36799</v>
      </c>
      <c r="F892" s="2" t="n">
        <v>2500</v>
      </c>
      <c r="G892" s="2" t="str">
        <f aca="false">IF(E892-D892+1&gt;180,"YES","NO")</f>
        <v>YES</v>
      </c>
      <c r="H892" s="2" t="s">
        <v>10</v>
      </c>
      <c r="I892" s="2" t="s">
        <v>11</v>
      </c>
      <c r="J892" s="2" t="s">
        <v>12</v>
      </c>
    </row>
    <row r="893" s="2" customFormat="true" ht="12.75" hidden="false" customHeight="false" outlineLevel="0" collapsed="false">
      <c r="A893" s="1" t="n">
        <v>36167.4354166667</v>
      </c>
      <c r="B893" s="2" t="s">
        <v>1060</v>
      </c>
      <c r="C893" s="2" t="s">
        <v>1058</v>
      </c>
      <c r="D893" s="4" t="n">
        <v>36617</v>
      </c>
      <c r="E893" s="4" t="n">
        <v>36799</v>
      </c>
      <c r="F893" s="2" t="n">
        <v>2500</v>
      </c>
      <c r="G893" s="2" t="str">
        <f aca="false">IF(E893-D893+1&gt;180,"YES","NO")</f>
        <v>YES</v>
      </c>
      <c r="H893" s="2" t="s">
        <v>10</v>
      </c>
      <c r="I893" s="2" t="s">
        <v>11</v>
      </c>
      <c r="J893" s="2" t="s">
        <v>12</v>
      </c>
    </row>
    <row r="894" s="2" customFormat="true" ht="12.75" hidden="false" customHeight="false" outlineLevel="0" collapsed="false">
      <c r="A894" s="1" t="n">
        <v>36200.4256944444</v>
      </c>
      <c r="B894" s="2" t="s">
        <v>1061</v>
      </c>
      <c r="C894" s="2" t="s">
        <v>1058</v>
      </c>
      <c r="D894" s="4" t="n">
        <v>36617</v>
      </c>
      <c r="E894" s="4" t="n">
        <v>36799</v>
      </c>
      <c r="F894" s="2" t="n">
        <v>2500</v>
      </c>
      <c r="G894" s="2" t="str">
        <f aca="false">IF(E894-D894+1&gt;180,"YES","NO")</f>
        <v>YES</v>
      </c>
      <c r="H894" s="2" t="s">
        <v>10</v>
      </c>
      <c r="I894" s="2" t="s">
        <v>11</v>
      </c>
      <c r="J894" s="2" t="s">
        <v>12</v>
      </c>
    </row>
    <row r="895" s="2" customFormat="true" ht="12.75" hidden="false" customHeight="false" outlineLevel="0" collapsed="false">
      <c r="A895" s="1" t="n">
        <v>36333.4458333333</v>
      </c>
      <c r="B895" s="2" t="s">
        <v>1062</v>
      </c>
      <c r="C895" s="2" t="s">
        <v>1058</v>
      </c>
      <c r="D895" s="4" t="n">
        <v>36982</v>
      </c>
      <c r="E895" s="4" t="n">
        <v>37164</v>
      </c>
      <c r="F895" s="2" t="n">
        <v>2500</v>
      </c>
      <c r="G895" s="2" t="str">
        <f aca="false">IF(E895-D895+1&gt;180,"YES","NO")</f>
        <v>YES</v>
      </c>
      <c r="H895" s="2" t="s">
        <v>10</v>
      </c>
      <c r="I895" s="2" t="s">
        <v>11</v>
      </c>
      <c r="J895" s="2" t="s">
        <v>12</v>
      </c>
    </row>
    <row r="896" s="2" customFormat="true" ht="12.75" hidden="false" customHeight="false" outlineLevel="0" collapsed="false">
      <c r="A896" s="1" t="n">
        <v>36628.6402777778</v>
      </c>
      <c r="B896" s="2" t="s">
        <v>1063</v>
      </c>
      <c r="C896" s="2" t="s">
        <v>1058</v>
      </c>
      <c r="D896" s="4" t="n">
        <v>37347</v>
      </c>
      <c r="E896" s="4" t="n">
        <v>37529</v>
      </c>
      <c r="F896" s="2" t="n">
        <v>2500</v>
      </c>
      <c r="G896" s="2" t="str">
        <f aca="false">IF(E896-D896+1&gt;180,"YES","NO")</f>
        <v>YES</v>
      </c>
      <c r="H896" s="2" t="s">
        <v>10</v>
      </c>
      <c r="I896" s="2" t="s">
        <v>11</v>
      </c>
      <c r="J896" s="2" t="s">
        <v>12</v>
      </c>
    </row>
    <row r="897" s="2" customFormat="true" ht="12.75" hidden="false" customHeight="false" outlineLevel="0" collapsed="false">
      <c r="A897" s="1" t="n">
        <v>35927.4875</v>
      </c>
      <c r="B897" s="2" t="s">
        <v>1064</v>
      </c>
      <c r="C897" s="2" t="s">
        <v>234</v>
      </c>
      <c r="D897" s="4" t="n">
        <v>36617</v>
      </c>
      <c r="E897" s="4" t="n">
        <v>36799</v>
      </c>
      <c r="G897" s="2" t="str">
        <f aca="false">IF(E897-D897+1&gt;180,"YES","NO")</f>
        <v>YES</v>
      </c>
      <c r="H897" s="2" t="s">
        <v>10</v>
      </c>
      <c r="I897" s="2" t="s">
        <v>144</v>
      </c>
      <c r="J897" s="2" t="s">
        <v>12</v>
      </c>
    </row>
    <row r="898" s="2" customFormat="true" ht="12.75" hidden="false" customHeight="false" outlineLevel="0" collapsed="false">
      <c r="A898" s="1" t="n">
        <v>35927.6951388889</v>
      </c>
      <c r="B898" s="2" t="s">
        <v>1065</v>
      </c>
      <c r="C898" s="2" t="s">
        <v>234</v>
      </c>
      <c r="D898" s="4" t="n">
        <v>36617</v>
      </c>
      <c r="E898" s="4" t="n">
        <v>36799</v>
      </c>
      <c r="G898" s="2" t="str">
        <f aca="false">IF(E898-D898+1&gt;180,"YES","NO")</f>
        <v>YES</v>
      </c>
      <c r="H898" s="2" t="s">
        <v>10</v>
      </c>
      <c r="I898" s="2" t="s">
        <v>144</v>
      </c>
      <c r="J898" s="2" t="s">
        <v>12</v>
      </c>
    </row>
    <row r="899" s="2" customFormat="true" ht="12.75" hidden="false" customHeight="false" outlineLevel="0" collapsed="false">
      <c r="A899" s="1" t="n">
        <v>36167.3833333333</v>
      </c>
      <c r="B899" s="2" t="s">
        <v>1066</v>
      </c>
      <c r="C899" s="2" t="s">
        <v>234</v>
      </c>
      <c r="D899" s="4" t="n">
        <v>36617</v>
      </c>
      <c r="E899" s="4" t="n">
        <v>36799</v>
      </c>
      <c r="F899" s="2" t="n">
        <v>2500</v>
      </c>
      <c r="G899" s="2" t="str">
        <f aca="false">IF(E899-D899+1&gt;180,"YES","NO")</f>
        <v>YES</v>
      </c>
      <c r="H899" s="2" t="s">
        <v>10</v>
      </c>
      <c r="I899" s="2" t="s">
        <v>11</v>
      </c>
      <c r="J899" s="2" t="s">
        <v>12</v>
      </c>
    </row>
    <row r="900" s="2" customFormat="true" ht="12.75" hidden="false" customHeight="false" outlineLevel="0" collapsed="false">
      <c r="A900" s="1" t="n">
        <v>36419.7208333333</v>
      </c>
      <c r="B900" s="2" t="s">
        <v>1067</v>
      </c>
      <c r="C900" s="2" t="s">
        <v>234</v>
      </c>
      <c r="D900" s="4" t="n">
        <v>36617</v>
      </c>
      <c r="E900" s="4" t="n">
        <v>36799</v>
      </c>
      <c r="F900" s="2" t="n">
        <v>2500</v>
      </c>
      <c r="G900" s="2" t="str">
        <f aca="false">IF(E900-D900+1&gt;180,"YES","NO")</f>
        <v>YES</v>
      </c>
      <c r="H900" s="2" t="s">
        <v>10</v>
      </c>
      <c r="I900" s="2" t="s">
        <v>11</v>
      </c>
      <c r="J900" s="2" t="s">
        <v>12</v>
      </c>
    </row>
    <row r="901" s="2" customFormat="true" ht="12.75" hidden="false" customHeight="false" outlineLevel="0" collapsed="false">
      <c r="A901" s="1" t="n">
        <v>36474.4569444444</v>
      </c>
      <c r="B901" s="2" t="s">
        <v>1068</v>
      </c>
      <c r="C901" s="2" t="s">
        <v>234</v>
      </c>
      <c r="D901" s="4" t="n">
        <v>36982</v>
      </c>
      <c r="E901" s="4" t="n">
        <v>37164</v>
      </c>
      <c r="G901" s="2" t="str">
        <f aca="false">IF(E901-D901+1&gt;180,"YES","NO")</f>
        <v>YES</v>
      </c>
      <c r="H901" s="2" t="s">
        <v>10</v>
      </c>
      <c r="I901" s="2" t="s">
        <v>144</v>
      </c>
      <c r="J901" s="2" t="s">
        <v>12</v>
      </c>
    </row>
    <row r="902" s="2" customFormat="true" ht="12.75" hidden="false" customHeight="false" outlineLevel="0" collapsed="false">
      <c r="A902" s="1" t="n">
        <v>36489.5069444444</v>
      </c>
      <c r="B902" s="2" t="s">
        <v>1069</v>
      </c>
      <c r="C902" s="2" t="s">
        <v>234</v>
      </c>
      <c r="D902" s="4" t="n">
        <v>36982</v>
      </c>
      <c r="E902" s="4" t="n">
        <v>37164</v>
      </c>
      <c r="F902" s="2" t="n">
        <v>2500</v>
      </c>
      <c r="G902" s="2" t="str">
        <f aca="false">IF(E902-D902+1&gt;180,"YES","NO")</f>
        <v>YES</v>
      </c>
      <c r="H902" s="2" t="s">
        <v>10</v>
      </c>
      <c r="I902" s="2" t="s">
        <v>11</v>
      </c>
      <c r="J902" s="2" t="s">
        <v>12</v>
      </c>
    </row>
    <row r="903" s="2" customFormat="true" ht="12.75" hidden="false" customHeight="false" outlineLevel="0" collapsed="false">
      <c r="A903" s="1" t="n">
        <v>36542.3645833333</v>
      </c>
      <c r="B903" s="2" t="s">
        <v>1070</v>
      </c>
      <c r="C903" s="2" t="s">
        <v>234</v>
      </c>
      <c r="D903" s="4" t="n">
        <v>36617</v>
      </c>
      <c r="E903" s="4" t="n">
        <v>36799</v>
      </c>
      <c r="F903" s="2" t="n">
        <v>2500</v>
      </c>
      <c r="G903" s="2" t="str">
        <f aca="false">IF(E903-D903+1&gt;180,"YES","NO")</f>
        <v>YES</v>
      </c>
      <c r="H903" s="2" t="s">
        <v>10</v>
      </c>
      <c r="I903" s="2" t="s">
        <v>11</v>
      </c>
      <c r="J903" s="2" t="s">
        <v>12</v>
      </c>
    </row>
    <row r="904" s="2" customFormat="true" ht="12.75" hidden="false" customHeight="false" outlineLevel="0" collapsed="false">
      <c r="A904" s="1" t="n">
        <v>36542.4583333333</v>
      </c>
      <c r="B904" s="2" t="s">
        <v>1071</v>
      </c>
      <c r="C904" s="2" t="s">
        <v>234</v>
      </c>
      <c r="D904" s="4" t="n">
        <v>36617</v>
      </c>
      <c r="E904" s="4" t="n">
        <v>36799</v>
      </c>
      <c r="F904" s="2" t="n">
        <v>30000</v>
      </c>
      <c r="G904" s="2" t="str">
        <f aca="false">IF(E904-D904+1&gt;180,"YES","NO")</f>
        <v>YES</v>
      </c>
      <c r="H904" s="2" t="s">
        <v>10</v>
      </c>
      <c r="I904" s="2" t="s">
        <v>144</v>
      </c>
      <c r="J904" s="2" t="s">
        <v>12</v>
      </c>
    </row>
    <row r="905" s="2" customFormat="true" ht="12.75" hidden="false" customHeight="false" outlineLevel="0" collapsed="false">
      <c r="A905" s="1" t="n">
        <v>36580.4777777778</v>
      </c>
      <c r="B905" s="2" t="s">
        <v>1072</v>
      </c>
      <c r="C905" s="2" t="s">
        <v>234</v>
      </c>
      <c r="D905" s="4" t="n">
        <v>36617</v>
      </c>
      <c r="E905" s="4" t="n">
        <v>36799</v>
      </c>
      <c r="G905" s="2" t="str">
        <f aca="false">IF(E905-D905+1&gt;180,"YES","NO")</f>
        <v>YES</v>
      </c>
      <c r="H905" s="2" t="s">
        <v>10</v>
      </c>
      <c r="I905" s="2" t="s">
        <v>144</v>
      </c>
      <c r="J905" s="2" t="s">
        <v>12</v>
      </c>
    </row>
    <row r="906" s="2" customFormat="true" ht="12.75" hidden="false" customHeight="false" outlineLevel="0" collapsed="false">
      <c r="A906" s="1" t="n">
        <v>36580.6888888889</v>
      </c>
      <c r="B906" s="2" t="s">
        <v>1073</v>
      </c>
      <c r="C906" s="2" t="s">
        <v>234</v>
      </c>
      <c r="D906" s="4" t="n">
        <v>36617</v>
      </c>
      <c r="E906" s="4" t="n">
        <v>36799</v>
      </c>
      <c r="G906" s="2" t="str">
        <f aca="false">IF(E906-D906+1&gt;180,"YES","NO")</f>
        <v>YES</v>
      </c>
      <c r="H906" s="2" t="s">
        <v>10</v>
      </c>
      <c r="I906" s="2" t="s">
        <v>144</v>
      </c>
      <c r="J906" s="2" t="s">
        <v>12</v>
      </c>
    </row>
    <row r="907" s="2" customFormat="true" ht="12.75" hidden="false" customHeight="false" outlineLevel="0" collapsed="false">
      <c r="A907" s="1" t="n">
        <v>36580.6979166667</v>
      </c>
      <c r="B907" s="2" t="s">
        <v>1074</v>
      </c>
      <c r="C907" s="2" t="s">
        <v>234</v>
      </c>
      <c r="D907" s="4" t="n">
        <v>36617</v>
      </c>
      <c r="E907" s="4" t="n">
        <v>36799</v>
      </c>
      <c r="F907" s="2" t="n">
        <v>5000</v>
      </c>
      <c r="G907" s="2" t="str">
        <f aca="false">IF(E907-D907+1&gt;180,"YES","NO")</f>
        <v>YES</v>
      </c>
      <c r="H907" s="2" t="s">
        <v>10</v>
      </c>
      <c r="I907" s="2" t="s">
        <v>11</v>
      </c>
      <c r="J907" s="2" t="s">
        <v>12</v>
      </c>
    </row>
    <row r="908" s="2" customFormat="true" ht="12.75" hidden="false" customHeight="false" outlineLevel="0" collapsed="false">
      <c r="A908" s="1" t="n">
        <v>36585.4666666667</v>
      </c>
      <c r="B908" s="2" t="s">
        <v>1075</v>
      </c>
      <c r="C908" s="2" t="s">
        <v>234</v>
      </c>
      <c r="D908" s="4" t="n">
        <v>36617</v>
      </c>
      <c r="E908" s="4" t="n">
        <v>36799</v>
      </c>
      <c r="F908" s="2" t="n">
        <v>2500</v>
      </c>
      <c r="G908" s="2" t="str">
        <f aca="false">IF(E908-D908+1&gt;180,"YES","NO")</f>
        <v>YES</v>
      </c>
      <c r="H908" s="2" t="s">
        <v>10</v>
      </c>
      <c r="I908" s="2" t="s">
        <v>11</v>
      </c>
      <c r="J908" s="2" t="s">
        <v>12</v>
      </c>
    </row>
    <row r="909" s="2" customFormat="true" ht="12.75" hidden="false" customHeight="false" outlineLevel="0" collapsed="false">
      <c r="A909" s="1" t="n">
        <v>36586.6458333333</v>
      </c>
      <c r="B909" s="2" t="s">
        <v>1076</v>
      </c>
      <c r="C909" s="2" t="s">
        <v>234</v>
      </c>
      <c r="D909" s="4" t="n">
        <v>36617</v>
      </c>
      <c r="E909" s="4" t="n">
        <v>36799</v>
      </c>
      <c r="F909" s="2" t="n">
        <v>2500</v>
      </c>
      <c r="G909" s="2" t="str">
        <f aca="false">IF(E909-D909+1&gt;180,"YES","NO")</f>
        <v>YES</v>
      </c>
      <c r="H909" s="2" t="s">
        <v>10</v>
      </c>
      <c r="I909" s="2" t="s">
        <v>11</v>
      </c>
      <c r="J909" s="2" t="s">
        <v>12</v>
      </c>
    </row>
    <row r="910" s="2" customFormat="true" ht="12.75" hidden="false" customHeight="false" outlineLevel="0" collapsed="false">
      <c r="A910" s="1" t="n">
        <v>36622.4236111111</v>
      </c>
      <c r="B910" s="2" t="s">
        <v>1077</v>
      </c>
      <c r="C910" s="2" t="s">
        <v>234</v>
      </c>
      <c r="D910" s="4" t="n">
        <v>36982</v>
      </c>
      <c r="E910" s="4" t="n">
        <v>37164</v>
      </c>
      <c r="F910" s="2" t="n">
        <v>2500</v>
      </c>
      <c r="G910" s="2" t="str">
        <f aca="false">IF(E910-D910+1&gt;180,"YES","NO")</f>
        <v>YES</v>
      </c>
      <c r="H910" s="2" t="s">
        <v>10</v>
      </c>
      <c r="I910" s="2" t="s">
        <v>11</v>
      </c>
      <c r="J910" s="2" t="s">
        <v>12</v>
      </c>
    </row>
    <row r="911" s="2" customFormat="true" ht="12.75" hidden="false" customHeight="false" outlineLevel="0" collapsed="false">
      <c r="A911" s="1" t="n">
        <v>36622.4236111111</v>
      </c>
      <c r="B911" s="2" t="s">
        <v>1078</v>
      </c>
      <c r="C911" s="2" t="s">
        <v>234</v>
      </c>
      <c r="D911" s="4" t="n">
        <v>36982</v>
      </c>
      <c r="E911" s="4" t="n">
        <v>37164</v>
      </c>
      <c r="F911" s="2" t="n">
        <v>10000</v>
      </c>
      <c r="G911" s="2" t="str">
        <f aca="false">IF(E911-D911+1&gt;180,"YES","NO")</f>
        <v>YES</v>
      </c>
      <c r="H911" s="2" t="s">
        <v>10</v>
      </c>
      <c r="I911" s="2" t="s">
        <v>144</v>
      </c>
      <c r="J911" s="2" t="s">
        <v>12</v>
      </c>
    </row>
    <row r="912" s="2" customFormat="true" ht="12.75" hidden="false" customHeight="false" outlineLevel="0" collapsed="false">
      <c r="A912" s="1" t="n">
        <v>35006.4965277778</v>
      </c>
      <c r="B912" s="2" t="s">
        <v>1079</v>
      </c>
      <c r="C912" s="2" t="s">
        <v>1080</v>
      </c>
      <c r="D912" s="4" t="n">
        <v>35704</v>
      </c>
      <c r="E912" s="4" t="n">
        <v>39751</v>
      </c>
      <c r="G912" s="2" t="str">
        <f aca="false">IF(E912-D912+1&gt;180,"YES","NO")</f>
        <v>YES</v>
      </c>
      <c r="H912" s="2" t="s">
        <v>456</v>
      </c>
      <c r="I912" s="2" t="s">
        <v>144</v>
      </c>
      <c r="J912" s="2" t="s">
        <v>12</v>
      </c>
    </row>
    <row r="913" s="2" customFormat="true" ht="12.75" hidden="false" customHeight="false" outlineLevel="0" collapsed="false">
      <c r="A913" s="1" t="n">
        <v>35996</v>
      </c>
      <c r="B913" s="2" t="s">
        <v>1081</v>
      </c>
      <c r="C913" s="2" t="s">
        <v>1080</v>
      </c>
      <c r="D913" s="4" t="n">
        <v>36069</v>
      </c>
      <c r="E913" s="4" t="n">
        <v>39721</v>
      </c>
      <c r="G913" s="2" t="str">
        <f aca="false">IF(E913-D913+1&gt;180,"YES","NO")</f>
        <v>YES</v>
      </c>
      <c r="H913" s="2" t="s">
        <v>10</v>
      </c>
      <c r="I913" s="2" t="s">
        <v>11</v>
      </c>
      <c r="J913" s="2" t="s">
        <v>12</v>
      </c>
    </row>
    <row r="914" s="2" customFormat="true" ht="12.75" hidden="false" customHeight="false" outlineLevel="0" collapsed="false">
      <c r="A914" s="1" t="n">
        <v>35996</v>
      </c>
      <c r="B914" s="2" t="s">
        <v>1082</v>
      </c>
      <c r="C914" s="2" t="s">
        <v>1080</v>
      </c>
      <c r="D914" s="4" t="n">
        <v>36069</v>
      </c>
      <c r="E914" s="4" t="n">
        <v>39721</v>
      </c>
      <c r="G914" s="2" t="str">
        <f aca="false">IF(E914-D914+1&gt;180,"YES","NO")</f>
        <v>YES</v>
      </c>
      <c r="H914" s="2" t="s">
        <v>10</v>
      </c>
      <c r="I914" s="2" t="s">
        <v>11</v>
      </c>
      <c r="J914" s="2" t="s">
        <v>30</v>
      </c>
    </row>
    <row r="915" s="2" customFormat="true" ht="12.75" hidden="false" customHeight="false" outlineLevel="0" collapsed="false">
      <c r="A915" s="1" t="n">
        <v>35996</v>
      </c>
      <c r="B915" s="2" t="s">
        <v>1083</v>
      </c>
      <c r="C915" s="2" t="s">
        <v>1080</v>
      </c>
      <c r="D915" s="4" t="n">
        <v>36069</v>
      </c>
      <c r="E915" s="4" t="n">
        <v>39721</v>
      </c>
      <c r="F915" s="2" t="n">
        <v>0</v>
      </c>
      <c r="G915" s="2" t="str">
        <f aca="false">IF(E915-D915+1&gt;180,"YES","NO")</f>
        <v>YES</v>
      </c>
      <c r="H915" s="2" t="s">
        <v>10</v>
      </c>
      <c r="I915" s="2" t="s">
        <v>11</v>
      </c>
      <c r="J915" s="2" t="s">
        <v>12</v>
      </c>
    </row>
    <row r="916" s="2" customFormat="true" ht="12.75" hidden="false" customHeight="false" outlineLevel="0" collapsed="false">
      <c r="A916" s="1" t="n">
        <v>36434.7763888889</v>
      </c>
      <c r="B916" s="2" t="s">
        <v>1084</v>
      </c>
      <c r="C916" s="2" t="s">
        <v>1080</v>
      </c>
      <c r="D916" s="4" t="n">
        <v>36434</v>
      </c>
      <c r="E916" s="4" t="n">
        <v>36799</v>
      </c>
      <c r="F916" s="2" t="n">
        <v>0</v>
      </c>
      <c r="G916" s="2" t="str">
        <f aca="false">IF(E916-D916+1&gt;180,"YES","NO")</f>
        <v>YES</v>
      </c>
      <c r="H916" s="2" t="s">
        <v>10</v>
      </c>
      <c r="I916" s="2" t="s">
        <v>11</v>
      </c>
      <c r="J916" s="2" t="s">
        <v>12</v>
      </c>
    </row>
    <row r="917" s="2" customFormat="true" ht="12.75" hidden="false" customHeight="false" outlineLevel="0" collapsed="false">
      <c r="A917" s="1" t="n">
        <v>36486.6875</v>
      </c>
      <c r="B917" s="2" t="s">
        <v>1085</v>
      </c>
      <c r="C917" s="2" t="s">
        <v>1080</v>
      </c>
      <c r="D917" s="4" t="n">
        <v>36495</v>
      </c>
      <c r="E917" s="4" t="n">
        <v>37164</v>
      </c>
      <c r="F917" s="2" t="n">
        <v>0</v>
      </c>
      <c r="G917" s="2" t="str">
        <f aca="false">IF(E917-D917+1&gt;180,"YES","NO")</f>
        <v>YES</v>
      </c>
      <c r="H917" s="2" t="s">
        <v>456</v>
      </c>
      <c r="I917" s="2" t="s">
        <v>11</v>
      </c>
      <c r="J917" s="2" t="s">
        <v>12</v>
      </c>
    </row>
    <row r="918" s="2" customFormat="true" ht="12.75" hidden="false" customHeight="false" outlineLevel="0" collapsed="false">
      <c r="A918" s="1" t="n">
        <v>36486.6875</v>
      </c>
      <c r="B918" s="2" t="s">
        <v>1086</v>
      </c>
      <c r="C918" s="2" t="s">
        <v>1080</v>
      </c>
      <c r="D918" s="4" t="n">
        <v>36495</v>
      </c>
      <c r="E918" s="4" t="n">
        <v>37164</v>
      </c>
      <c r="F918" s="2" t="n">
        <v>0</v>
      </c>
      <c r="G918" s="2" t="str">
        <f aca="false">IF(E918-D918+1&gt;180,"YES","NO")</f>
        <v>YES</v>
      </c>
      <c r="H918" s="2" t="s">
        <v>10</v>
      </c>
      <c r="I918" s="2" t="s">
        <v>11</v>
      </c>
      <c r="J918" s="2" t="s">
        <v>12</v>
      </c>
    </row>
    <row r="919" s="2" customFormat="true" ht="12.75" hidden="false" customHeight="false" outlineLevel="0" collapsed="false">
      <c r="A919" s="1" t="n">
        <v>36374.7881944444</v>
      </c>
      <c r="B919" s="2" t="s">
        <v>1087</v>
      </c>
      <c r="C919" s="2" t="s">
        <v>1088</v>
      </c>
      <c r="D919" s="4" t="n">
        <v>36708</v>
      </c>
      <c r="E919" s="4" t="n">
        <v>37437</v>
      </c>
      <c r="F919" s="2" t="n">
        <v>5000</v>
      </c>
      <c r="G919" s="2" t="str">
        <f aca="false">IF(E919-D919+1&gt;180,"YES","NO")</f>
        <v>YES</v>
      </c>
      <c r="H919" s="2" t="s">
        <v>10</v>
      </c>
      <c r="I919" s="2" t="s">
        <v>11</v>
      </c>
      <c r="J919" s="2" t="s">
        <v>30</v>
      </c>
    </row>
    <row r="920" s="2" customFormat="true" ht="12.75" hidden="false" customHeight="false" outlineLevel="0" collapsed="false">
      <c r="A920" s="1" t="n">
        <v>36607.3768402778</v>
      </c>
      <c r="B920" s="2" t="n">
        <v>125148</v>
      </c>
      <c r="C920" s="2" t="s">
        <v>240</v>
      </c>
      <c r="D920" s="4" t="n">
        <v>36982</v>
      </c>
      <c r="E920" s="4" t="n">
        <v>37164</v>
      </c>
      <c r="F920" s="2" t="n">
        <v>2500</v>
      </c>
      <c r="G920" s="2" t="str">
        <f aca="false">IF(E920-D920+1&gt;180,"YES","NO")</f>
        <v>YES</v>
      </c>
      <c r="H920" s="2" t="s">
        <v>10</v>
      </c>
      <c r="I920" s="2" t="s">
        <v>11</v>
      </c>
      <c r="J920" s="2" t="s">
        <v>12</v>
      </c>
    </row>
    <row r="921" s="2" customFormat="true" ht="12.75" hidden="false" customHeight="false" outlineLevel="0" collapsed="false">
      <c r="A921" s="1" t="n">
        <v>36608.3899305556</v>
      </c>
      <c r="B921" s="2" t="n">
        <v>126526</v>
      </c>
      <c r="C921" s="2" t="s">
        <v>240</v>
      </c>
      <c r="D921" s="4" t="n">
        <v>36982</v>
      </c>
      <c r="E921" s="4" t="n">
        <v>37164</v>
      </c>
      <c r="F921" s="2" t="n">
        <v>2500</v>
      </c>
      <c r="G921" s="2" t="str">
        <f aca="false">IF(E921-D921+1&gt;180,"YES","NO")</f>
        <v>YES</v>
      </c>
      <c r="H921" s="2" t="s">
        <v>10</v>
      </c>
      <c r="I921" s="2" t="s">
        <v>11</v>
      </c>
      <c r="J921" s="2" t="s">
        <v>12</v>
      </c>
    </row>
    <row r="922" s="2" customFormat="true" ht="12.75" hidden="false" customHeight="false" outlineLevel="0" collapsed="false">
      <c r="A922" s="1" t="n">
        <v>35815</v>
      </c>
      <c r="B922" s="2" t="s">
        <v>1089</v>
      </c>
      <c r="C922" s="2" t="s">
        <v>240</v>
      </c>
      <c r="D922" s="4" t="n">
        <v>36434</v>
      </c>
      <c r="E922" s="4" t="n">
        <v>36799</v>
      </c>
      <c r="F922" s="2" t="n">
        <v>2500</v>
      </c>
      <c r="G922" s="2" t="str">
        <f aca="false">IF(E922-D922+1&gt;180,"YES","NO")</f>
        <v>YES</v>
      </c>
      <c r="H922" s="2" t="s">
        <v>10</v>
      </c>
      <c r="I922" s="2" t="s">
        <v>11</v>
      </c>
      <c r="J922" s="2" t="s">
        <v>12</v>
      </c>
    </row>
    <row r="923" s="2" customFormat="true" ht="12.75" hidden="false" customHeight="false" outlineLevel="0" collapsed="false">
      <c r="A923" s="1" t="n">
        <v>35990.4048611111</v>
      </c>
      <c r="B923" s="2" t="s">
        <v>1090</v>
      </c>
      <c r="C923" s="2" t="s">
        <v>240</v>
      </c>
      <c r="D923" s="4" t="n">
        <v>36617</v>
      </c>
      <c r="E923" s="4" t="n">
        <v>36799</v>
      </c>
      <c r="F923" s="2" t="n">
        <v>2500</v>
      </c>
      <c r="G923" s="2" t="str">
        <f aca="false">IF(E923-D923+1&gt;180,"YES","NO")</f>
        <v>YES</v>
      </c>
      <c r="H923" s="2" t="s">
        <v>10</v>
      </c>
      <c r="I923" s="2" t="s">
        <v>11</v>
      </c>
      <c r="J923" s="2" t="s">
        <v>12</v>
      </c>
    </row>
    <row r="924" s="2" customFormat="true" ht="12.75" hidden="false" customHeight="false" outlineLevel="0" collapsed="false">
      <c r="A924" s="1" t="n">
        <v>36021.5</v>
      </c>
      <c r="B924" s="2" t="s">
        <v>1091</v>
      </c>
      <c r="C924" s="2" t="s">
        <v>240</v>
      </c>
      <c r="D924" s="4" t="n">
        <v>36434</v>
      </c>
      <c r="E924" s="4" t="n">
        <v>36799</v>
      </c>
      <c r="F924" s="2" t="n">
        <v>2500</v>
      </c>
      <c r="G924" s="2" t="str">
        <f aca="false">IF(E924-D924+1&gt;180,"YES","NO")</f>
        <v>YES</v>
      </c>
      <c r="H924" s="2" t="s">
        <v>10</v>
      </c>
      <c r="I924" s="2" t="s">
        <v>11</v>
      </c>
      <c r="J924" s="2" t="s">
        <v>12</v>
      </c>
    </row>
    <row r="925" s="2" customFormat="true" ht="12.75" hidden="false" customHeight="false" outlineLevel="0" collapsed="false">
      <c r="A925" s="1" t="n">
        <v>36046.7111111111</v>
      </c>
      <c r="B925" s="2" t="s">
        <v>1092</v>
      </c>
      <c r="C925" s="2" t="s">
        <v>240</v>
      </c>
      <c r="D925" s="4" t="n">
        <v>36617</v>
      </c>
      <c r="E925" s="4" t="n">
        <v>36799</v>
      </c>
      <c r="F925" s="2" t="n">
        <v>5000</v>
      </c>
      <c r="G925" s="2" t="str">
        <f aca="false">IF(E925-D925+1&gt;180,"YES","NO")</f>
        <v>YES</v>
      </c>
      <c r="H925" s="2" t="s">
        <v>10</v>
      </c>
      <c r="I925" s="2" t="s">
        <v>11</v>
      </c>
      <c r="J925" s="2" t="s">
        <v>12</v>
      </c>
    </row>
    <row r="926" s="2" customFormat="true" ht="12.75" hidden="false" customHeight="false" outlineLevel="0" collapsed="false">
      <c r="A926" s="1" t="n">
        <v>36095.6118055556</v>
      </c>
      <c r="B926" s="2" t="s">
        <v>1093</v>
      </c>
      <c r="C926" s="2" t="s">
        <v>240</v>
      </c>
      <c r="D926" s="4" t="n">
        <v>36434</v>
      </c>
      <c r="E926" s="4" t="n">
        <v>36799</v>
      </c>
      <c r="F926" s="2" t="n">
        <v>5000</v>
      </c>
      <c r="G926" s="2" t="str">
        <f aca="false">IF(E926-D926+1&gt;180,"YES","NO")</f>
        <v>YES</v>
      </c>
      <c r="H926" s="2" t="s">
        <v>10</v>
      </c>
      <c r="I926" s="2" t="s">
        <v>11</v>
      </c>
      <c r="J926" s="2" t="s">
        <v>12</v>
      </c>
    </row>
    <row r="927" s="2" customFormat="true" ht="12.75" hidden="false" customHeight="false" outlineLevel="0" collapsed="false">
      <c r="A927" s="1" t="n">
        <v>36102.6763888889</v>
      </c>
      <c r="B927" s="2" t="s">
        <v>1094</v>
      </c>
      <c r="C927" s="2" t="s">
        <v>240</v>
      </c>
      <c r="D927" s="4" t="n">
        <v>36434</v>
      </c>
      <c r="E927" s="4" t="n">
        <v>36799</v>
      </c>
      <c r="F927" s="2" t="n">
        <v>2500</v>
      </c>
      <c r="G927" s="2" t="str">
        <f aca="false">IF(E927-D927+1&gt;180,"YES","NO")</f>
        <v>YES</v>
      </c>
      <c r="H927" s="2" t="s">
        <v>10</v>
      </c>
      <c r="I927" s="2" t="s">
        <v>11</v>
      </c>
      <c r="J927" s="2" t="s">
        <v>12</v>
      </c>
    </row>
    <row r="928" s="2" customFormat="true" ht="12.75" hidden="false" customHeight="false" outlineLevel="0" collapsed="false">
      <c r="A928" s="1" t="n">
        <v>36119.63125</v>
      </c>
      <c r="B928" s="2" t="s">
        <v>1095</v>
      </c>
      <c r="C928" s="2" t="s">
        <v>240</v>
      </c>
      <c r="D928" s="4" t="n">
        <v>37165</v>
      </c>
      <c r="E928" s="4" t="n">
        <v>37529</v>
      </c>
      <c r="F928" s="2" t="n">
        <v>5000</v>
      </c>
      <c r="G928" s="2" t="str">
        <f aca="false">IF(E928-D928+1&gt;180,"YES","NO")</f>
        <v>YES</v>
      </c>
      <c r="H928" s="2" t="s">
        <v>10</v>
      </c>
      <c r="I928" s="2" t="s">
        <v>11</v>
      </c>
      <c r="J928" s="2" t="s">
        <v>12</v>
      </c>
    </row>
    <row r="929" s="2" customFormat="true" ht="12.75" hidden="false" customHeight="false" outlineLevel="0" collapsed="false">
      <c r="A929" s="1" t="n">
        <v>36129.6763888889</v>
      </c>
      <c r="B929" s="2" t="s">
        <v>1096</v>
      </c>
      <c r="C929" s="2" t="s">
        <v>240</v>
      </c>
      <c r="D929" s="4" t="n">
        <v>37165</v>
      </c>
      <c r="E929" s="4" t="n">
        <v>37529</v>
      </c>
      <c r="F929" s="2" t="n">
        <v>2500</v>
      </c>
      <c r="G929" s="2" t="str">
        <f aca="false">IF(E929-D929+1&gt;180,"YES","NO")</f>
        <v>YES</v>
      </c>
      <c r="H929" s="2" t="s">
        <v>10</v>
      </c>
      <c r="I929" s="2" t="s">
        <v>11</v>
      </c>
      <c r="J929" s="2" t="s">
        <v>12</v>
      </c>
    </row>
    <row r="930" s="2" customFormat="true" ht="12.75" hidden="false" customHeight="false" outlineLevel="0" collapsed="false">
      <c r="A930" s="1" t="n">
        <v>36164.48125</v>
      </c>
      <c r="B930" s="2" t="s">
        <v>1097</v>
      </c>
      <c r="C930" s="2" t="s">
        <v>240</v>
      </c>
      <c r="D930" s="4" t="n">
        <v>37165</v>
      </c>
      <c r="E930" s="4" t="n">
        <v>37529</v>
      </c>
      <c r="F930" s="2" t="n">
        <v>2500</v>
      </c>
      <c r="G930" s="2" t="str">
        <f aca="false">IF(E930-D930+1&gt;180,"YES","NO")</f>
        <v>YES</v>
      </c>
      <c r="H930" s="2" t="s">
        <v>10</v>
      </c>
      <c r="I930" s="2" t="s">
        <v>11</v>
      </c>
      <c r="J930" s="2" t="s">
        <v>12</v>
      </c>
    </row>
    <row r="931" s="2" customFormat="true" ht="12.75" hidden="false" customHeight="false" outlineLevel="0" collapsed="false">
      <c r="A931" s="1" t="n">
        <v>36164.5229166667</v>
      </c>
      <c r="B931" s="2" t="s">
        <v>1098</v>
      </c>
      <c r="C931" s="2" t="s">
        <v>240</v>
      </c>
      <c r="D931" s="4" t="n">
        <v>36982</v>
      </c>
      <c r="E931" s="4" t="n">
        <v>37164</v>
      </c>
      <c r="F931" s="2" t="n">
        <v>10000</v>
      </c>
      <c r="G931" s="2" t="str">
        <f aca="false">IF(E931-D931+1&gt;180,"YES","NO")</f>
        <v>YES</v>
      </c>
      <c r="H931" s="2" t="s">
        <v>10</v>
      </c>
      <c r="I931" s="2" t="s">
        <v>11</v>
      </c>
      <c r="J931" s="2" t="s">
        <v>12</v>
      </c>
    </row>
    <row r="932" s="2" customFormat="true" ht="12.75" hidden="false" customHeight="false" outlineLevel="0" collapsed="false">
      <c r="A932" s="1" t="n">
        <v>36196.4375</v>
      </c>
      <c r="B932" s="2" t="s">
        <v>1099</v>
      </c>
      <c r="C932" s="2" t="s">
        <v>240</v>
      </c>
      <c r="D932" s="4" t="n">
        <v>36617</v>
      </c>
      <c r="E932" s="4" t="n">
        <v>36799</v>
      </c>
      <c r="F932" s="2" t="n">
        <v>2500</v>
      </c>
      <c r="G932" s="2" t="str">
        <f aca="false">IF(E932-D932+1&gt;180,"YES","NO")</f>
        <v>YES</v>
      </c>
      <c r="H932" s="2" t="s">
        <v>10</v>
      </c>
      <c r="I932" s="2" t="s">
        <v>11</v>
      </c>
      <c r="J932" s="2" t="s">
        <v>12</v>
      </c>
    </row>
    <row r="933" s="2" customFormat="true" ht="12.75" hidden="false" customHeight="false" outlineLevel="0" collapsed="false">
      <c r="A933" s="1" t="n">
        <v>36200.4430555556</v>
      </c>
      <c r="B933" s="2" t="s">
        <v>1100</v>
      </c>
      <c r="C933" s="2" t="s">
        <v>240</v>
      </c>
      <c r="D933" s="4" t="n">
        <v>36617</v>
      </c>
      <c r="E933" s="4" t="n">
        <v>36799</v>
      </c>
      <c r="F933" s="2" t="n">
        <v>2500</v>
      </c>
      <c r="G933" s="2" t="str">
        <f aca="false">IF(E933-D933+1&gt;180,"YES","NO")</f>
        <v>YES</v>
      </c>
      <c r="H933" s="2" t="s">
        <v>10</v>
      </c>
      <c r="I933" s="2" t="s">
        <v>11</v>
      </c>
      <c r="J933" s="2" t="s">
        <v>12</v>
      </c>
    </row>
    <row r="934" s="2" customFormat="true" ht="12.75" hidden="false" customHeight="false" outlineLevel="0" collapsed="false">
      <c r="A934" s="1" t="n">
        <v>36208.4159722222</v>
      </c>
      <c r="B934" s="2" t="s">
        <v>1101</v>
      </c>
      <c r="C934" s="2" t="s">
        <v>240</v>
      </c>
      <c r="D934" s="4" t="n">
        <v>36982</v>
      </c>
      <c r="E934" s="4" t="n">
        <v>37164</v>
      </c>
      <c r="F934" s="2" t="n">
        <v>5000</v>
      </c>
      <c r="G934" s="2" t="str">
        <f aca="false">IF(E934-D934+1&gt;180,"YES","NO")</f>
        <v>YES</v>
      </c>
      <c r="H934" s="2" t="s">
        <v>10</v>
      </c>
      <c r="I934" s="2" t="s">
        <v>11</v>
      </c>
      <c r="J934" s="2" t="s">
        <v>12</v>
      </c>
    </row>
    <row r="935" s="2" customFormat="true" ht="12.75" hidden="false" customHeight="false" outlineLevel="0" collapsed="false">
      <c r="A935" s="1" t="n">
        <v>36237.4486111111</v>
      </c>
      <c r="B935" s="2" t="s">
        <v>1102</v>
      </c>
      <c r="C935" s="2" t="s">
        <v>240</v>
      </c>
      <c r="D935" s="4" t="n">
        <v>36617</v>
      </c>
      <c r="E935" s="4" t="n">
        <v>36799</v>
      </c>
      <c r="F935" s="2" t="n">
        <v>15000</v>
      </c>
      <c r="G935" s="2" t="str">
        <f aca="false">IF(E935-D935+1&gt;180,"YES","NO")</f>
        <v>YES</v>
      </c>
      <c r="H935" s="2" t="s">
        <v>10</v>
      </c>
      <c r="I935" s="2" t="s">
        <v>11</v>
      </c>
      <c r="J935" s="2" t="s">
        <v>12</v>
      </c>
    </row>
    <row r="936" s="2" customFormat="true" ht="12.75" hidden="false" customHeight="false" outlineLevel="0" collapsed="false">
      <c r="A936" s="1" t="n">
        <v>36244.4756944444</v>
      </c>
      <c r="B936" s="2" t="s">
        <v>1103</v>
      </c>
      <c r="C936" s="2" t="s">
        <v>240</v>
      </c>
      <c r="D936" s="4" t="n">
        <v>36617</v>
      </c>
      <c r="E936" s="4" t="n">
        <v>36799</v>
      </c>
      <c r="F936" s="2" t="n">
        <v>5000</v>
      </c>
      <c r="G936" s="2" t="str">
        <f aca="false">IF(E936-D936+1&gt;180,"YES","NO")</f>
        <v>YES</v>
      </c>
      <c r="H936" s="2" t="s">
        <v>10</v>
      </c>
      <c r="I936" s="2" t="s">
        <v>11</v>
      </c>
      <c r="J936" s="2" t="s">
        <v>12</v>
      </c>
    </row>
    <row r="937" s="2" customFormat="true" ht="12.75" hidden="false" customHeight="false" outlineLevel="0" collapsed="false">
      <c r="A937" s="1" t="n">
        <v>36250.4166666667</v>
      </c>
      <c r="B937" s="2" t="s">
        <v>1104</v>
      </c>
      <c r="C937" s="2" t="s">
        <v>240</v>
      </c>
      <c r="D937" s="4" t="n">
        <v>36617</v>
      </c>
      <c r="E937" s="4" t="n">
        <v>36799</v>
      </c>
      <c r="F937" s="2" t="n">
        <v>2500</v>
      </c>
      <c r="G937" s="2" t="str">
        <f aca="false">IF(E937-D937+1&gt;180,"YES","NO")</f>
        <v>YES</v>
      </c>
      <c r="H937" s="2" t="s">
        <v>10</v>
      </c>
      <c r="I937" s="2" t="s">
        <v>11</v>
      </c>
      <c r="J937" s="2" t="s">
        <v>12</v>
      </c>
    </row>
    <row r="938" s="2" customFormat="true" ht="12.75" hidden="false" customHeight="false" outlineLevel="0" collapsed="false">
      <c r="A938" s="1" t="n">
        <v>36250.4166666667</v>
      </c>
      <c r="B938" s="2" t="s">
        <v>1105</v>
      </c>
      <c r="C938" s="2" t="s">
        <v>240</v>
      </c>
      <c r="D938" s="4" t="n">
        <v>36617</v>
      </c>
      <c r="E938" s="4" t="n">
        <v>36799</v>
      </c>
      <c r="F938" s="2" t="n">
        <v>2500</v>
      </c>
      <c r="G938" s="2" t="str">
        <f aca="false">IF(E938-D938+1&gt;180,"YES","NO")</f>
        <v>YES</v>
      </c>
      <c r="H938" s="2" t="s">
        <v>10</v>
      </c>
      <c r="I938" s="2" t="s">
        <v>11</v>
      </c>
      <c r="J938" s="2" t="s">
        <v>12</v>
      </c>
    </row>
    <row r="939" s="2" customFormat="true" ht="12.75" hidden="false" customHeight="false" outlineLevel="0" collapsed="false">
      <c r="A939" s="1" t="n">
        <v>36361.7013888889</v>
      </c>
      <c r="B939" s="2" t="s">
        <v>1106</v>
      </c>
      <c r="C939" s="2" t="s">
        <v>240</v>
      </c>
      <c r="D939" s="4" t="n">
        <v>36617</v>
      </c>
      <c r="E939" s="4" t="n">
        <v>36799</v>
      </c>
      <c r="F939" s="2" t="n">
        <v>2500</v>
      </c>
      <c r="G939" s="2" t="str">
        <f aca="false">IF(E939-D939+1&gt;180,"YES","NO")</f>
        <v>YES</v>
      </c>
      <c r="H939" s="2" t="s">
        <v>10</v>
      </c>
      <c r="I939" s="2" t="s">
        <v>11</v>
      </c>
      <c r="J939" s="2" t="s">
        <v>12</v>
      </c>
    </row>
    <row r="940" s="2" customFormat="true" ht="12.75" hidden="false" customHeight="false" outlineLevel="0" collapsed="false">
      <c r="A940" s="1" t="n">
        <v>36361.7013888889</v>
      </c>
      <c r="B940" s="2" t="s">
        <v>1107</v>
      </c>
      <c r="C940" s="2" t="s">
        <v>240</v>
      </c>
      <c r="D940" s="4" t="n">
        <v>36617</v>
      </c>
      <c r="E940" s="4" t="n">
        <v>36799</v>
      </c>
      <c r="F940" s="2" t="n">
        <v>7500</v>
      </c>
      <c r="G940" s="2" t="str">
        <f aca="false">IF(E940-D940+1&gt;180,"YES","NO")</f>
        <v>YES</v>
      </c>
      <c r="H940" s="2" t="s">
        <v>10</v>
      </c>
      <c r="I940" s="2" t="s">
        <v>11</v>
      </c>
      <c r="J940" s="2" t="s">
        <v>12</v>
      </c>
    </row>
    <row r="941" s="2" customFormat="true" ht="12.75" hidden="false" customHeight="false" outlineLevel="0" collapsed="false">
      <c r="A941" s="1" t="n">
        <v>36370.4166666667</v>
      </c>
      <c r="B941" s="2" t="s">
        <v>1108</v>
      </c>
      <c r="C941" s="2" t="s">
        <v>240</v>
      </c>
      <c r="D941" s="4" t="n">
        <v>36617</v>
      </c>
      <c r="E941" s="4" t="n">
        <v>36799</v>
      </c>
      <c r="F941" s="2" t="n">
        <v>2500</v>
      </c>
      <c r="G941" s="2" t="str">
        <f aca="false">IF(E941-D941+1&gt;180,"YES","NO")</f>
        <v>YES</v>
      </c>
      <c r="H941" s="2" t="s">
        <v>10</v>
      </c>
      <c r="I941" s="2" t="s">
        <v>11</v>
      </c>
      <c r="J941" s="2" t="s">
        <v>12</v>
      </c>
    </row>
    <row r="942" s="2" customFormat="true" ht="12.75" hidden="false" customHeight="false" outlineLevel="0" collapsed="false">
      <c r="A942" s="1" t="n">
        <v>36370.4166666667</v>
      </c>
      <c r="B942" s="2" t="s">
        <v>1109</v>
      </c>
      <c r="C942" s="2" t="s">
        <v>240</v>
      </c>
      <c r="D942" s="4" t="n">
        <v>36617</v>
      </c>
      <c r="E942" s="4" t="n">
        <v>36799</v>
      </c>
      <c r="F942" s="2" t="n">
        <v>2500</v>
      </c>
      <c r="G942" s="2" t="str">
        <f aca="false">IF(E942-D942+1&gt;180,"YES","NO")</f>
        <v>YES</v>
      </c>
      <c r="H942" s="2" t="s">
        <v>10</v>
      </c>
      <c r="I942" s="2" t="s">
        <v>11</v>
      </c>
      <c r="J942" s="2" t="s">
        <v>12</v>
      </c>
    </row>
    <row r="943" s="2" customFormat="true" ht="12.75" hidden="false" customHeight="false" outlineLevel="0" collapsed="false">
      <c r="A943" s="1" t="n">
        <v>36398.4166666667</v>
      </c>
      <c r="B943" s="2" t="s">
        <v>1110</v>
      </c>
      <c r="C943" s="2" t="s">
        <v>240</v>
      </c>
      <c r="D943" s="4" t="n">
        <v>36982</v>
      </c>
      <c r="E943" s="4" t="n">
        <v>37164</v>
      </c>
      <c r="F943" s="2" t="n">
        <v>10000</v>
      </c>
      <c r="G943" s="2" t="str">
        <f aca="false">IF(E943-D943+1&gt;180,"YES","NO")</f>
        <v>YES</v>
      </c>
      <c r="H943" s="2" t="s">
        <v>10</v>
      </c>
      <c r="I943" s="2" t="s">
        <v>11</v>
      </c>
      <c r="J943" s="2" t="s">
        <v>12</v>
      </c>
    </row>
    <row r="944" s="2" customFormat="true" ht="12.75" hidden="false" customHeight="false" outlineLevel="0" collapsed="false">
      <c r="A944" s="1" t="n">
        <v>36405.3798611111</v>
      </c>
      <c r="B944" s="2" t="s">
        <v>1111</v>
      </c>
      <c r="C944" s="2" t="s">
        <v>240</v>
      </c>
      <c r="D944" s="4" t="n">
        <v>37347</v>
      </c>
      <c r="E944" s="4" t="n">
        <v>37529</v>
      </c>
      <c r="F944" s="2" t="n">
        <v>2500</v>
      </c>
      <c r="G944" s="2" t="str">
        <f aca="false">IF(E944-D944+1&gt;180,"YES","NO")</f>
        <v>YES</v>
      </c>
      <c r="H944" s="2" t="s">
        <v>10</v>
      </c>
      <c r="I944" s="2" t="s">
        <v>11</v>
      </c>
      <c r="J944" s="2" t="s">
        <v>12</v>
      </c>
    </row>
    <row r="945" s="2" customFormat="true" ht="12.75" hidden="false" customHeight="false" outlineLevel="0" collapsed="false">
      <c r="A945" s="1" t="n">
        <v>36441.6541666667</v>
      </c>
      <c r="B945" s="2" t="s">
        <v>1112</v>
      </c>
      <c r="C945" s="2" t="s">
        <v>240</v>
      </c>
      <c r="D945" s="4" t="n">
        <v>36617</v>
      </c>
      <c r="E945" s="4" t="n">
        <v>36799</v>
      </c>
      <c r="F945" s="2" t="n">
        <v>7500</v>
      </c>
      <c r="G945" s="2" t="str">
        <f aca="false">IF(E945-D945+1&gt;180,"YES","NO")</f>
        <v>YES</v>
      </c>
      <c r="H945" s="2" t="s">
        <v>10</v>
      </c>
      <c r="I945" s="2" t="s">
        <v>11</v>
      </c>
      <c r="J945" s="2" t="s">
        <v>12</v>
      </c>
    </row>
    <row r="946" s="2" customFormat="true" ht="12.75" hidden="false" customHeight="false" outlineLevel="0" collapsed="false">
      <c r="A946" s="1" t="n">
        <v>36475.6333333333</v>
      </c>
      <c r="B946" s="2" t="s">
        <v>1113</v>
      </c>
      <c r="C946" s="2" t="s">
        <v>240</v>
      </c>
      <c r="D946" s="4" t="n">
        <v>36617</v>
      </c>
      <c r="E946" s="4" t="n">
        <v>36799</v>
      </c>
      <c r="F946" s="2" t="n">
        <v>2500</v>
      </c>
      <c r="G946" s="2" t="str">
        <f aca="false">IF(E946-D946+1&gt;180,"YES","NO")</f>
        <v>YES</v>
      </c>
      <c r="H946" s="2" t="s">
        <v>10</v>
      </c>
      <c r="I946" s="2" t="s">
        <v>11</v>
      </c>
      <c r="J946" s="2" t="s">
        <v>12</v>
      </c>
    </row>
    <row r="947" s="2" customFormat="true" ht="12.75" hidden="false" customHeight="false" outlineLevel="0" collapsed="false">
      <c r="A947" s="1" t="n">
        <v>36516.4965277778</v>
      </c>
      <c r="B947" s="2" t="s">
        <v>1114</v>
      </c>
      <c r="C947" s="2" t="s">
        <v>240</v>
      </c>
      <c r="D947" s="4" t="n">
        <v>36617</v>
      </c>
      <c r="E947" s="4" t="n">
        <v>36799</v>
      </c>
      <c r="F947" s="2" t="n">
        <v>2500</v>
      </c>
      <c r="G947" s="2" t="str">
        <f aca="false">IF(E947-D947+1&gt;180,"YES","NO")</f>
        <v>YES</v>
      </c>
      <c r="H947" s="2" t="s">
        <v>10</v>
      </c>
      <c r="I947" s="2" t="s">
        <v>11</v>
      </c>
      <c r="J947" s="2" t="s">
        <v>12</v>
      </c>
    </row>
    <row r="948" s="2" customFormat="true" ht="12.75" hidden="false" customHeight="false" outlineLevel="0" collapsed="false">
      <c r="A948" s="1" t="n">
        <v>36516.4965277778</v>
      </c>
      <c r="B948" s="2" t="s">
        <v>1115</v>
      </c>
      <c r="C948" s="2" t="s">
        <v>240</v>
      </c>
      <c r="D948" s="4" t="n">
        <v>36982</v>
      </c>
      <c r="E948" s="4" t="n">
        <v>37164</v>
      </c>
      <c r="F948" s="2" t="n">
        <v>10000</v>
      </c>
      <c r="G948" s="2" t="str">
        <f aca="false">IF(E948-D948+1&gt;180,"YES","NO")</f>
        <v>YES</v>
      </c>
      <c r="H948" s="2" t="s">
        <v>10</v>
      </c>
      <c r="I948" s="2" t="s">
        <v>11</v>
      </c>
      <c r="J948" s="2" t="s">
        <v>12</v>
      </c>
    </row>
    <row r="949" s="2" customFormat="true" ht="12.75" hidden="false" customHeight="false" outlineLevel="0" collapsed="false">
      <c r="A949" s="1" t="n">
        <v>36543.4166666667</v>
      </c>
      <c r="B949" s="2" t="s">
        <v>1116</v>
      </c>
      <c r="C949" s="2" t="s">
        <v>240</v>
      </c>
      <c r="D949" s="4" t="n">
        <v>37530</v>
      </c>
      <c r="E949" s="4" t="n">
        <v>37894</v>
      </c>
      <c r="F949" s="2" t="n">
        <v>2500</v>
      </c>
      <c r="G949" s="2" t="str">
        <f aca="false">IF(E949-D949+1&gt;180,"YES","NO")</f>
        <v>YES</v>
      </c>
      <c r="H949" s="2" t="s">
        <v>10</v>
      </c>
      <c r="I949" s="2" t="s">
        <v>11</v>
      </c>
      <c r="J949" s="2" t="s">
        <v>12</v>
      </c>
    </row>
    <row r="950" s="2" customFormat="true" ht="12.75" hidden="false" customHeight="false" outlineLevel="0" collapsed="false">
      <c r="A950" s="1" t="n">
        <v>36572.4756944444</v>
      </c>
      <c r="B950" s="2" t="s">
        <v>1117</v>
      </c>
      <c r="C950" s="2" t="s">
        <v>240</v>
      </c>
      <c r="D950" s="4" t="n">
        <v>36617</v>
      </c>
      <c r="E950" s="4" t="n">
        <v>36799</v>
      </c>
      <c r="F950" s="2" t="n">
        <v>5000</v>
      </c>
      <c r="G950" s="2" t="str">
        <f aca="false">IF(E950-D950+1&gt;180,"YES","NO")</f>
        <v>YES</v>
      </c>
      <c r="H950" s="2" t="s">
        <v>10</v>
      </c>
      <c r="I950" s="2" t="s">
        <v>11</v>
      </c>
      <c r="J950" s="2" t="s">
        <v>12</v>
      </c>
    </row>
    <row r="951" s="2" customFormat="true" ht="12.75" hidden="false" customHeight="false" outlineLevel="0" collapsed="false">
      <c r="A951" s="1" t="n">
        <v>36574.4479166667</v>
      </c>
      <c r="B951" s="2" t="s">
        <v>1118</v>
      </c>
      <c r="C951" s="2" t="s">
        <v>240</v>
      </c>
      <c r="D951" s="4" t="n">
        <v>36617</v>
      </c>
      <c r="E951" s="4" t="n">
        <v>36799</v>
      </c>
      <c r="F951" s="2" t="n">
        <v>5000</v>
      </c>
      <c r="G951" s="2" t="str">
        <f aca="false">IF(E951-D951+1&gt;180,"YES","NO")</f>
        <v>YES</v>
      </c>
      <c r="H951" s="2" t="s">
        <v>10</v>
      </c>
      <c r="I951" s="2" t="s">
        <v>144</v>
      </c>
      <c r="J951" s="2" t="s">
        <v>12</v>
      </c>
    </row>
    <row r="952" s="2" customFormat="true" ht="12.75" hidden="false" customHeight="false" outlineLevel="0" collapsed="false">
      <c r="A952" s="1" t="n">
        <v>36574.4479166667</v>
      </c>
      <c r="B952" s="2" t="s">
        <v>1119</v>
      </c>
      <c r="C952" s="2" t="s">
        <v>240</v>
      </c>
      <c r="D952" s="4" t="n">
        <v>36617</v>
      </c>
      <c r="E952" s="4" t="n">
        <v>36799</v>
      </c>
      <c r="F952" s="2" t="n">
        <v>5000</v>
      </c>
      <c r="G952" s="2" t="str">
        <f aca="false">IF(E952-D952+1&gt;180,"YES","NO")</f>
        <v>YES</v>
      </c>
      <c r="H952" s="2" t="s">
        <v>10</v>
      </c>
      <c r="I952" s="2" t="s">
        <v>144</v>
      </c>
      <c r="J952" s="2" t="s">
        <v>12</v>
      </c>
    </row>
    <row r="953" s="2" customFormat="true" ht="12.75" hidden="false" customHeight="false" outlineLevel="0" collapsed="false">
      <c r="A953" s="1" t="n">
        <v>36608.4027777778</v>
      </c>
      <c r="B953" s="2" t="s">
        <v>1120</v>
      </c>
      <c r="C953" s="2" t="s">
        <v>240</v>
      </c>
      <c r="D953" s="4" t="n">
        <v>36982</v>
      </c>
      <c r="E953" s="4" t="n">
        <v>37164</v>
      </c>
      <c r="F953" s="2" t="n">
        <v>2500</v>
      </c>
      <c r="G953" s="2" t="str">
        <f aca="false">IF(E953-D953+1&gt;180,"YES","NO")</f>
        <v>YES</v>
      </c>
      <c r="H953" s="2" t="s">
        <v>10</v>
      </c>
      <c r="I953" s="2" t="s">
        <v>11</v>
      </c>
      <c r="J953" s="2" t="s">
        <v>12</v>
      </c>
    </row>
    <row r="954" s="2" customFormat="true" ht="12.75" hidden="false" customHeight="false" outlineLevel="0" collapsed="false">
      <c r="A954" s="1" t="n">
        <v>36630.6638888889</v>
      </c>
      <c r="B954" s="2" t="s">
        <v>1121</v>
      </c>
      <c r="C954" s="2" t="s">
        <v>240</v>
      </c>
      <c r="D954" s="4" t="n">
        <v>36982</v>
      </c>
      <c r="E954" s="4" t="n">
        <v>37164</v>
      </c>
      <c r="F954" s="2" t="n">
        <v>2500</v>
      </c>
      <c r="G954" s="2" t="str">
        <f aca="false">IF(E954-D954+1&gt;180,"YES","NO")</f>
        <v>YES</v>
      </c>
      <c r="H954" s="2" t="s">
        <v>10</v>
      </c>
      <c r="I954" s="2" t="s">
        <v>11</v>
      </c>
      <c r="J954" s="2" t="s">
        <v>12</v>
      </c>
    </row>
    <row r="955" s="2" customFormat="true" ht="12.75" hidden="false" customHeight="false" outlineLevel="0" collapsed="false">
      <c r="A955" s="1" t="n">
        <v>36633.3729166667</v>
      </c>
      <c r="B955" s="2" t="s">
        <v>1122</v>
      </c>
      <c r="C955" s="2" t="s">
        <v>240</v>
      </c>
      <c r="D955" s="4" t="n">
        <v>36982</v>
      </c>
      <c r="E955" s="4" t="n">
        <v>37164</v>
      </c>
      <c r="F955" s="2" t="n">
        <v>2500</v>
      </c>
      <c r="G955" s="2" t="str">
        <f aca="false">IF(E955-D955+1&gt;180,"YES","NO")</f>
        <v>YES</v>
      </c>
      <c r="H955" s="2" t="s">
        <v>10</v>
      </c>
      <c r="I955" s="2" t="s">
        <v>11</v>
      </c>
      <c r="J955" s="2" t="s">
        <v>12</v>
      </c>
    </row>
    <row r="956" s="2" customFormat="true" ht="12.75" hidden="false" customHeight="false" outlineLevel="0" collapsed="false">
      <c r="A956" s="1" t="n">
        <v>36556.3784837963</v>
      </c>
      <c r="B956" s="2" t="n">
        <v>83471</v>
      </c>
      <c r="C956" s="2" t="s">
        <v>245</v>
      </c>
      <c r="D956" s="4" t="n">
        <v>36982</v>
      </c>
      <c r="E956" s="4" t="n">
        <v>37164</v>
      </c>
      <c r="F956" s="2" t="n">
        <v>2500</v>
      </c>
      <c r="G956" s="2" t="str">
        <f aca="false">IF(E956-D956+1&gt;180,"YES","NO")</f>
        <v>YES</v>
      </c>
      <c r="H956" s="2" t="s">
        <v>10</v>
      </c>
      <c r="I956" s="2" t="s">
        <v>11</v>
      </c>
      <c r="J956" s="2" t="s">
        <v>12</v>
      </c>
    </row>
    <row r="957" s="2" customFormat="true" ht="12.75" hidden="false" customHeight="false" outlineLevel="0" collapsed="false">
      <c r="A957" s="1" t="n">
        <v>36558.3902314815</v>
      </c>
      <c r="B957" s="2" t="n">
        <v>85419</v>
      </c>
      <c r="C957" s="2" t="s">
        <v>245</v>
      </c>
      <c r="D957" s="4" t="n">
        <v>36982</v>
      </c>
      <c r="E957" s="4" t="n">
        <v>37164</v>
      </c>
      <c r="F957" s="2" t="n">
        <v>2500</v>
      </c>
      <c r="G957" s="2" t="str">
        <f aca="false">IF(E957-D957+1&gt;180,"YES","NO")</f>
        <v>YES</v>
      </c>
      <c r="H957" s="2" t="s">
        <v>10</v>
      </c>
      <c r="I957" s="2" t="s">
        <v>11</v>
      </c>
      <c r="J957" s="2" t="s">
        <v>12</v>
      </c>
    </row>
    <row r="958" s="2" customFormat="true" ht="12.75" hidden="false" customHeight="false" outlineLevel="0" collapsed="false">
      <c r="A958" s="1" t="n">
        <v>36559.6511458333</v>
      </c>
      <c r="B958" s="2" t="n">
        <v>87128</v>
      </c>
      <c r="C958" s="2" t="s">
        <v>245</v>
      </c>
      <c r="D958" s="4" t="n">
        <v>36982</v>
      </c>
      <c r="E958" s="4" t="n">
        <v>37164</v>
      </c>
      <c r="F958" s="2" t="n">
        <v>2500</v>
      </c>
      <c r="G958" s="2" t="str">
        <f aca="false">IF(E958-D958+1&gt;180,"YES","NO")</f>
        <v>YES</v>
      </c>
      <c r="H958" s="2" t="s">
        <v>10</v>
      </c>
      <c r="I958" s="2" t="s">
        <v>11</v>
      </c>
      <c r="J958" s="2" t="s">
        <v>12</v>
      </c>
    </row>
    <row r="959" s="2" customFormat="true" ht="12.75" hidden="false" customHeight="false" outlineLevel="0" collapsed="false">
      <c r="A959" s="1" t="n">
        <v>36570.593287037</v>
      </c>
      <c r="B959" s="2" t="n">
        <v>94410</v>
      </c>
      <c r="C959" s="2" t="s">
        <v>245</v>
      </c>
      <c r="D959" s="4" t="n">
        <v>37347</v>
      </c>
      <c r="E959" s="4" t="n">
        <v>37529</v>
      </c>
      <c r="F959" s="2" t="n">
        <v>2500</v>
      </c>
      <c r="G959" s="2" t="str">
        <f aca="false">IF(E959-D959+1&gt;180,"YES","NO")</f>
        <v>YES</v>
      </c>
      <c r="H959" s="2" t="s">
        <v>10</v>
      </c>
      <c r="I959" s="2" t="s">
        <v>11</v>
      </c>
      <c r="J959" s="2" t="s">
        <v>12</v>
      </c>
    </row>
    <row r="960" s="2" customFormat="true" ht="12.75" hidden="false" customHeight="false" outlineLevel="0" collapsed="false">
      <c r="A960" s="1" t="n">
        <v>36571.4845717593</v>
      </c>
      <c r="B960" s="2" t="n">
        <v>95186</v>
      </c>
      <c r="C960" s="2" t="s">
        <v>245</v>
      </c>
      <c r="D960" s="4" t="n">
        <v>36982</v>
      </c>
      <c r="E960" s="4" t="n">
        <v>37164</v>
      </c>
      <c r="F960" s="2" t="n">
        <v>2500</v>
      </c>
      <c r="G960" s="2" t="str">
        <f aca="false">IF(E960-D960+1&gt;180,"YES","NO")</f>
        <v>YES</v>
      </c>
      <c r="H960" s="2" t="s">
        <v>10</v>
      </c>
      <c r="I960" s="2" t="s">
        <v>11</v>
      </c>
      <c r="J960" s="2" t="s">
        <v>12</v>
      </c>
    </row>
    <row r="961" s="2" customFormat="true" ht="12.75" hidden="false" customHeight="false" outlineLevel="0" collapsed="false">
      <c r="A961" s="1" t="n">
        <v>36572.3600115741</v>
      </c>
      <c r="B961" s="2" t="n">
        <v>96086</v>
      </c>
      <c r="C961" s="2" t="s">
        <v>245</v>
      </c>
      <c r="D961" s="4" t="n">
        <v>36982</v>
      </c>
      <c r="E961" s="4" t="n">
        <v>37164</v>
      </c>
      <c r="F961" s="2" t="n">
        <v>2500</v>
      </c>
      <c r="G961" s="2" t="str">
        <f aca="false">IF(E961-D961+1&gt;180,"YES","NO")</f>
        <v>YES</v>
      </c>
      <c r="H961" s="2" t="s">
        <v>10</v>
      </c>
      <c r="I961" s="2" t="s">
        <v>11</v>
      </c>
      <c r="J961" s="2" t="s">
        <v>12</v>
      </c>
    </row>
    <row r="962" s="2" customFormat="true" ht="12.75" hidden="false" customHeight="false" outlineLevel="0" collapsed="false">
      <c r="A962" s="1" t="n">
        <v>36572.6112847222</v>
      </c>
      <c r="B962" s="2" t="n">
        <v>96298</v>
      </c>
      <c r="C962" s="2" t="s">
        <v>245</v>
      </c>
      <c r="D962" s="4" t="n">
        <v>37347</v>
      </c>
      <c r="E962" s="4" t="n">
        <v>37529</v>
      </c>
      <c r="F962" s="2" t="n">
        <v>2500</v>
      </c>
      <c r="G962" s="2" t="str">
        <f aca="false">IF(E962-D962+1&gt;180,"YES","NO")</f>
        <v>YES</v>
      </c>
      <c r="H962" s="2" t="s">
        <v>10</v>
      </c>
      <c r="I962" s="2" t="s">
        <v>11</v>
      </c>
      <c r="J962" s="2" t="s">
        <v>12</v>
      </c>
    </row>
    <row r="963" s="2" customFormat="true" ht="12.75" hidden="false" customHeight="false" outlineLevel="0" collapsed="false">
      <c r="A963" s="1" t="n">
        <v>36572.6432407407</v>
      </c>
      <c r="B963" s="2" t="n">
        <v>96528</v>
      </c>
      <c r="C963" s="2" t="s">
        <v>245</v>
      </c>
      <c r="D963" s="4" t="n">
        <v>37347</v>
      </c>
      <c r="E963" s="4" t="n">
        <v>37529</v>
      </c>
      <c r="F963" s="2" t="n">
        <v>2500</v>
      </c>
      <c r="G963" s="2" t="str">
        <f aca="false">IF(E963-D963+1&gt;180,"YES","NO")</f>
        <v>YES</v>
      </c>
      <c r="H963" s="2" t="s">
        <v>10</v>
      </c>
      <c r="I963" s="2" t="s">
        <v>11</v>
      </c>
      <c r="J963" s="2" t="s">
        <v>12</v>
      </c>
    </row>
    <row r="964" s="2" customFormat="true" ht="12.75" hidden="false" customHeight="false" outlineLevel="0" collapsed="false">
      <c r="A964" s="1" t="n">
        <v>36573.366087963</v>
      </c>
      <c r="B964" s="2" t="n">
        <v>97160</v>
      </c>
      <c r="C964" s="2" t="s">
        <v>245</v>
      </c>
      <c r="D964" s="4" t="n">
        <v>36982</v>
      </c>
      <c r="E964" s="4" t="n">
        <v>37164</v>
      </c>
      <c r="F964" s="2" t="n">
        <v>2500</v>
      </c>
      <c r="G964" s="2" t="str">
        <f aca="false">IF(E964-D964+1&gt;180,"YES","NO")</f>
        <v>YES</v>
      </c>
      <c r="H964" s="2" t="s">
        <v>10</v>
      </c>
      <c r="I964" s="2" t="s">
        <v>11</v>
      </c>
      <c r="J964" s="2" t="s">
        <v>12</v>
      </c>
    </row>
    <row r="965" s="2" customFormat="true" ht="12.75" hidden="false" customHeight="false" outlineLevel="0" collapsed="false">
      <c r="A965" s="1" t="n">
        <v>36573.3851273148</v>
      </c>
      <c r="B965" s="2" t="n">
        <v>97166</v>
      </c>
      <c r="C965" s="2" t="s">
        <v>245</v>
      </c>
      <c r="D965" s="4" t="n">
        <v>36982</v>
      </c>
      <c r="E965" s="4" t="n">
        <v>37164</v>
      </c>
      <c r="F965" s="2" t="n">
        <v>2500</v>
      </c>
      <c r="G965" s="2" t="str">
        <f aca="false">IF(E965-D965+1&gt;180,"YES","NO")</f>
        <v>YES</v>
      </c>
      <c r="H965" s="2" t="s">
        <v>10</v>
      </c>
      <c r="I965" s="2" t="s">
        <v>11</v>
      </c>
      <c r="J965" s="2" t="s">
        <v>12</v>
      </c>
    </row>
    <row r="966" s="2" customFormat="true" ht="12.75" hidden="false" customHeight="false" outlineLevel="0" collapsed="false">
      <c r="A966" s="1" t="n">
        <v>36573.4311689815</v>
      </c>
      <c r="B966" s="2" t="n">
        <v>97188</v>
      </c>
      <c r="C966" s="2" t="s">
        <v>245</v>
      </c>
      <c r="D966" s="4" t="n">
        <v>37347</v>
      </c>
      <c r="E966" s="4" t="n">
        <v>37529</v>
      </c>
      <c r="F966" s="2" t="n">
        <v>2500</v>
      </c>
      <c r="G966" s="2" t="str">
        <f aca="false">IF(E966-D966+1&gt;180,"YES","NO")</f>
        <v>YES</v>
      </c>
      <c r="H966" s="2" t="s">
        <v>10</v>
      </c>
      <c r="I966" s="2" t="s">
        <v>11</v>
      </c>
      <c r="J966" s="2" t="s">
        <v>12</v>
      </c>
    </row>
    <row r="967" s="2" customFormat="true" ht="12.75" hidden="false" customHeight="false" outlineLevel="0" collapsed="false">
      <c r="A967" s="1" t="n">
        <v>36574.3413425926</v>
      </c>
      <c r="B967" s="2" t="n">
        <v>98182</v>
      </c>
      <c r="C967" s="2" t="s">
        <v>245</v>
      </c>
      <c r="D967" s="4" t="n">
        <v>36982</v>
      </c>
      <c r="E967" s="4" t="n">
        <v>37164</v>
      </c>
      <c r="F967" s="2" t="n">
        <v>2500</v>
      </c>
      <c r="G967" s="2" t="str">
        <f aca="false">IF(E967-D967+1&gt;180,"YES","NO")</f>
        <v>YES</v>
      </c>
      <c r="H967" s="2" t="s">
        <v>10</v>
      </c>
      <c r="I967" s="2" t="s">
        <v>11</v>
      </c>
      <c r="J967" s="2" t="s">
        <v>12</v>
      </c>
    </row>
    <row r="968" s="2" customFormat="true" ht="12.75" hidden="false" customHeight="false" outlineLevel="0" collapsed="false">
      <c r="A968" s="1" t="n">
        <v>36577.6319097222</v>
      </c>
      <c r="B968" s="2" t="n">
        <v>99034</v>
      </c>
      <c r="C968" s="2" t="s">
        <v>245</v>
      </c>
      <c r="D968" s="4" t="n">
        <v>36982</v>
      </c>
      <c r="E968" s="4" t="n">
        <v>37164</v>
      </c>
      <c r="F968" s="2" t="n">
        <v>2500</v>
      </c>
      <c r="G968" s="2" t="str">
        <f aca="false">IF(E968-D968+1&gt;180,"YES","NO")</f>
        <v>YES</v>
      </c>
      <c r="H968" s="2" t="s">
        <v>10</v>
      </c>
      <c r="I968" s="2" t="s">
        <v>11</v>
      </c>
      <c r="J968" s="2" t="s">
        <v>12</v>
      </c>
    </row>
    <row r="969" s="2" customFormat="true" ht="12.75" hidden="false" customHeight="false" outlineLevel="0" collapsed="false">
      <c r="A969" s="1" t="n">
        <v>36578.3560763889</v>
      </c>
      <c r="B969" s="2" t="n">
        <v>99071</v>
      </c>
      <c r="C969" s="2" t="s">
        <v>245</v>
      </c>
      <c r="D969" s="4" t="n">
        <v>37347</v>
      </c>
      <c r="E969" s="4" t="n">
        <v>37529</v>
      </c>
      <c r="F969" s="2" t="n">
        <v>2500</v>
      </c>
      <c r="G969" s="2" t="str">
        <f aca="false">IF(E969-D969+1&gt;180,"YES","NO")</f>
        <v>YES</v>
      </c>
      <c r="H969" s="2" t="s">
        <v>10</v>
      </c>
      <c r="I969" s="2" t="s">
        <v>11</v>
      </c>
      <c r="J969" s="2" t="s">
        <v>12</v>
      </c>
    </row>
    <row r="970" s="2" customFormat="true" ht="12.75" hidden="false" customHeight="false" outlineLevel="0" collapsed="false">
      <c r="A970" s="1" t="n">
        <v>36579.6856365741</v>
      </c>
      <c r="B970" s="2" t="n">
        <v>100828</v>
      </c>
      <c r="C970" s="2" t="s">
        <v>245</v>
      </c>
      <c r="D970" s="4" t="n">
        <v>37347</v>
      </c>
      <c r="E970" s="4" t="n">
        <v>37529</v>
      </c>
      <c r="F970" s="2" t="n">
        <v>2500</v>
      </c>
      <c r="G970" s="2" t="str">
        <f aca="false">IF(E970-D970+1&gt;180,"YES","NO")</f>
        <v>YES</v>
      </c>
      <c r="H970" s="2" t="s">
        <v>10</v>
      </c>
      <c r="I970" s="2" t="s">
        <v>11</v>
      </c>
      <c r="J970" s="2" t="s">
        <v>12</v>
      </c>
    </row>
    <row r="971" s="2" customFormat="true" ht="12.75" hidden="false" customHeight="false" outlineLevel="0" collapsed="false">
      <c r="A971" s="1" t="n">
        <v>36580.3950462963</v>
      </c>
      <c r="B971" s="2" t="n">
        <v>101130</v>
      </c>
      <c r="C971" s="2" t="s">
        <v>245</v>
      </c>
      <c r="D971" s="4" t="n">
        <v>37347</v>
      </c>
      <c r="E971" s="4" t="n">
        <v>37529</v>
      </c>
      <c r="F971" s="2" t="n">
        <v>2500</v>
      </c>
      <c r="G971" s="2" t="str">
        <f aca="false">IF(E971-D971+1&gt;180,"YES","NO")</f>
        <v>YES</v>
      </c>
      <c r="H971" s="2" t="s">
        <v>10</v>
      </c>
      <c r="I971" s="2" t="s">
        <v>11</v>
      </c>
      <c r="J971" s="2" t="s">
        <v>12</v>
      </c>
    </row>
    <row r="972" s="2" customFormat="true" ht="12.75" hidden="false" customHeight="false" outlineLevel="0" collapsed="false">
      <c r="A972" s="1" t="n">
        <v>36580.6606944444</v>
      </c>
      <c r="B972" s="2" t="n">
        <v>101784</v>
      </c>
      <c r="C972" s="2" t="s">
        <v>245</v>
      </c>
      <c r="D972" s="4" t="n">
        <v>36982</v>
      </c>
      <c r="E972" s="4" t="n">
        <v>37164</v>
      </c>
      <c r="F972" s="2" t="n">
        <v>2500</v>
      </c>
      <c r="G972" s="2" t="str">
        <f aca="false">IF(E972-D972+1&gt;180,"YES","NO")</f>
        <v>YES</v>
      </c>
      <c r="H972" s="2" t="s">
        <v>10</v>
      </c>
      <c r="I972" s="2" t="s">
        <v>11</v>
      </c>
      <c r="J972" s="2" t="s">
        <v>12</v>
      </c>
    </row>
    <row r="973" s="2" customFormat="true" ht="12.75" hidden="false" customHeight="false" outlineLevel="0" collapsed="false">
      <c r="A973" s="1" t="n">
        <v>36581.3690740741</v>
      </c>
      <c r="B973" s="2" t="n">
        <v>102232</v>
      </c>
      <c r="C973" s="2" t="s">
        <v>245</v>
      </c>
      <c r="D973" s="4" t="n">
        <v>37347</v>
      </c>
      <c r="E973" s="4" t="n">
        <v>37529</v>
      </c>
      <c r="F973" s="2" t="n">
        <v>2500</v>
      </c>
      <c r="G973" s="2" t="str">
        <f aca="false">IF(E973-D973+1&gt;180,"YES","NO")</f>
        <v>YES</v>
      </c>
      <c r="H973" s="2" t="s">
        <v>10</v>
      </c>
      <c r="I973" s="2" t="s">
        <v>11</v>
      </c>
      <c r="J973" s="2" t="s">
        <v>12</v>
      </c>
    </row>
    <row r="974" s="2" customFormat="true" ht="12.75" hidden="false" customHeight="false" outlineLevel="0" collapsed="false">
      <c r="A974" s="1" t="n">
        <v>36585.3446412037</v>
      </c>
      <c r="B974" s="2" t="n">
        <v>104489</v>
      </c>
      <c r="C974" s="2" t="s">
        <v>245</v>
      </c>
      <c r="D974" s="4" t="n">
        <v>37347</v>
      </c>
      <c r="E974" s="4" t="n">
        <v>37529</v>
      </c>
      <c r="F974" s="2" t="n">
        <v>2500</v>
      </c>
      <c r="G974" s="2" t="str">
        <f aca="false">IF(E974-D974+1&gt;180,"YES","NO")</f>
        <v>YES</v>
      </c>
      <c r="H974" s="2" t="s">
        <v>10</v>
      </c>
      <c r="I974" s="2" t="s">
        <v>11</v>
      </c>
      <c r="J974" s="2" t="s">
        <v>12</v>
      </c>
    </row>
    <row r="975" s="2" customFormat="true" ht="12.75" hidden="false" customHeight="false" outlineLevel="0" collapsed="false">
      <c r="A975" s="1" t="n">
        <v>36591.3691666667</v>
      </c>
      <c r="B975" s="2" t="n">
        <v>109692</v>
      </c>
      <c r="C975" s="2" t="s">
        <v>245</v>
      </c>
      <c r="D975" s="4" t="n">
        <v>37347</v>
      </c>
      <c r="E975" s="4" t="n">
        <v>37529</v>
      </c>
      <c r="F975" s="2" t="n">
        <v>2500</v>
      </c>
      <c r="G975" s="2" t="str">
        <f aca="false">IF(E975-D975+1&gt;180,"YES","NO")</f>
        <v>YES</v>
      </c>
      <c r="H975" s="2" t="s">
        <v>10</v>
      </c>
      <c r="I975" s="2" t="s">
        <v>11</v>
      </c>
      <c r="J975" s="2" t="s">
        <v>12</v>
      </c>
    </row>
    <row r="976" s="2" customFormat="true" ht="12.75" hidden="false" customHeight="false" outlineLevel="0" collapsed="false">
      <c r="A976" s="1" t="n">
        <v>36598.5718518519</v>
      </c>
      <c r="B976" s="2" t="n">
        <v>116275</v>
      </c>
      <c r="C976" s="2" t="s">
        <v>245</v>
      </c>
      <c r="D976" s="4" t="n">
        <v>37347</v>
      </c>
      <c r="E976" s="4" t="n">
        <v>37529</v>
      </c>
      <c r="F976" s="2" t="n">
        <v>2500</v>
      </c>
      <c r="G976" s="2" t="str">
        <f aca="false">IF(E976-D976+1&gt;180,"YES","NO")</f>
        <v>YES</v>
      </c>
      <c r="H976" s="2" t="s">
        <v>10</v>
      </c>
      <c r="I976" s="2" t="s">
        <v>11</v>
      </c>
      <c r="J976" s="2" t="s">
        <v>12</v>
      </c>
    </row>
    <row r="977" s="2" customFormat="true" ht="12.75" hidden="false" customHeight="false" outlineLevel="0" collapsed="false">
      <c r="A977" s="1" t="n">
        <v>36599.3833101852</v>
      </c>
      <c r="B977" s="2" t="n">
        <v>117158</v>
      </c>
      <c r="C977" s="2" t="s">
        <v>245</v>
      </c>
      <c r="D977" s="4" t="n">
        <v>36982</v>
      </c>
      <c r="E977" s="4" t="n">
        <v>37164</v>
      </c>
      <c r="F977" s="2" t="n">
        <v>2500</v>
      </c>
      <c r="G977" s="2" t="str">
        <f aca="false">IF(E977-D977+1&gt;180,"YES","NO")</f>
        <v>YES</v>
      </c>
      <c r="H977" s="2" t="s">
        <v>10</v>
      </c>
      <c r="I977" s="2" t="s">
        <v>11</v>
      </c>
      <c r="J977" s="2" t="s">
        <v>12</v>
      </c>
    </row>
    <row r="978" s="2" customFormat="true" ht="12.75" hidden="false" customHeight="false" outlineLevel="0" collapsed="false">
      <c r="A978" s="1" t="n">
        <v>36599.6502893519</v>
      </c>
      <c r="B978" s="2" t="n">
        <v>117874</v>
      </c>
      <c r="C978" s="2" t="s">
        <v>245</v>
      </c>
      <c r="D978" s="4" t="n">
        <v>37347</v>
      </c>
      <c r="E978" s="4" t="n">
        <v>37529</v>
      </c>
      <c r="F978" s="2" t="n">
        <v>2500</v>
      </c>
      <c r="G978" s="2" t="str">
        <f aca="false">IF(E978-D978+1&gt;180,"YES","NO")</f>
        <v>YES</v>
      </c>
      <c r="H978" s="2" t="s">
        <v>10</v>
      </c>
      <c r="I978" s="2" t="s">
        <v>11</v>
      </c>
      <c r="J978" s="2" t="s">
        <v>12</v>
      </c>
    </row>
    <row r="979" s="2" customFormat="true" ht="12.75" hidden="false" customHeight="false" outlineLevel="0" collapsed="false">
      <c r="A979" s="1" t="n">
        <v>36601.3869560185</v>
      </c>
      <c r="B979" s="2" t="n">
        <v>120111</v>
      </c>
      <c r="C979" s="2" t="s">
        <v>245</v>
      </c>
      <c r="D979" s="4" t="n">
        <v>36982</v>
      </c>
      <c r="E979" s="4" t="n">
        <v>37164</v>
      </c>
      <c r="F979" s="2" t="n">
        <v>2500</v>
      </c>
      <c r="G979" s="2" t="str">
        <f aca="false">IF(E979-D979+1&gt;180,"YES","NO")</f>
        <v>YES</v>
      </c>
      <c r="H979" s="2" t="s">
        <v>10</v>
      </c>
      <c r="I979" s="2" t="s">
        <v>11</v>
      </c>
      <c r="J979" s="2" t="s">
        <v>12</v>
      </c>
    </row>
    <row r="980" s="2" customFormat="true" ht="12.75" hidden="false" customHeight="false" outlineLevel="0" collapsed="false">
      <c r="A980" s="1" t="n">
        <v>36602.3565046296</v>
      </c>
      <c r="B980" s="2" t="n">
        <v>121423</v>
      </c>
      <c r="C980" s="2" t="s">
        <v>245</v>
      </c>
      <c r="D980" s="4" t="n">
        <v>36982</v>
      </c>
      <c r="E980" s="4" t="n">
        <v>37164</v>
      </c>
      <c r="F980" s="2" t="n">
        <v>2500</v>
      </c>
      <c r="G980" s="2" t="str">
        <f aca="false">IF(E980-D980+1&gt;180,"YES","NO")</f>
        <v>YES</v>
      </c>
      <c r="H980" s="2" t="s">
        <v>10</v>
      </c>
      <c r="I980" s="2" t="s">
        <v>11</v>
      </c>
      <c r="J980" s="2" t="s">
        <v>12</v>
      </c>
    </row>
    <row r="981" s="2" customFormat="true" ht="12.75" hidden="false" customHeight="false" outlineLevel="0" collapsed="false">
      <c r="A981" s="1" t="n">
        <v>36606.3373958333</v>
      </c>
      <c r="B981" s="2" t="n">
        <v>123888</v>
      </c>
      <c r="C981" s="2" t="s">
        <v>245</v>
      </c>
      <c r="D981" s="4" t="n">
        <v>36982</v>
      </c>
      <c r="E981" s="4" t="n">
        <v>37164</v>
      </c>
      <c r="F981" s="2" t="n">
        <v>2500</v>
      </c>
      <c r="G981" s="2" t="str">
        <f aca="false">IF(E981-D981+1&gt;180,"YES","NO")</f>
        <v>YES</v>
      </c>
      <c r="H981" s="2" t="s">
        <v>10</v>
      </c>
      <c r="I981" s="2" t="s">
        <v>11</v>
      </c>
      <c r="J981" s="2" t="s">
        <v>12</v>
      </c>
    </row>
    <row r="982" s="2" customFormat="true" ht="12.75" hidden="false" customHeight="false" outlineLevel="0" collapsed="false">
      <c r="A982" s="1" t="n">
        <v>36607.4367939815</v>
      </c>
      <c r="B982" s="2" t="n">
        <v>125188</v>
      </c>
      <c r="C982" s="2" t="s">
        <v>245</v>
      </c>
      <c r="D982" s="4" t="n">
        <v>37347</v>
      </c>
      <c r="E982" s="4" t="n">
        <v>37529</v>
      </c>
      <c r="F982" s="2" t="n">
        <v>2500</v>
      </c>
      <c r="G982" s="2" t="str">
        <f aca="false">IF(E982-D982+1&gt;180,"YES","NO")</f>
        <v>YES</v>
      </c>
      <c r="H982" s="2" t="s">
        <v>10</v>
      </c>
      <c r="I982" s="2" t="s">
        <v>11</v>
      </c>
      <c r="J982" s="2" t="s">
        <v>12</v>
      </c>
    </row>
    <row r="983" s="2" customFormat="true" ht="12.75" hidden="false" customHeight="false" outlineLevel="0" collapsed="false">
      <c r="A983" s="1" t="n">
        <v>36608.5883796296</v>
      </c>
      <c r="B983" s="2" t="n">
        <v>126573</v>
      </c>
      <c r="C983" s="2" t="s">
        <v>245</v>
      </c>
      <c r="D983" s="4" t="n">
        <v>36982</v>
      </c>
      <c r="E983" s="4" t="n">
        <v>37164</v>
      </c>
      <c r="F983" s="2" t="n">
        <v>2500</v>
      </c>
      <c r="G983" s="2" t="str">
        <f aca="false">IF(E983-D983+1&gt;180,"YES","NO")</f>
        <v>YES</v>
      </c>
      <c r="H983" s="2" t="s">
        <v>33</v>
      </c>
      <c r="I983" s="2" t="s">
        <v>11</v>
      </c>
      <c r="J983" s="2" t="s">
        <v>12</v>
      </c>
    </row>
    <row r="984" s="2" customFormat="true" ht="12.75" hidden="false" customHeight="false" outlineLevel="0" collapsed="false">
      <c r="A984" s="1" t="n">
        <v>36609.6200115741</v>
      </c>
      <c r="B984" s="2" t="n">
        <v>128471</v>
      </c>
      <c r="C984" s="2" t="s">
        <v>245</v>
      </c>
      <c r="D984" s="4" t="n">
        <v>37347</v>
      </c>
      <c r="E984" s="4" t="n">
        <v>37529</v>
      </c>
      <c r="F984" s="2" t="n">
        <v>2500</v>
      </c>
      <c r="G984" s="2" t="str">
        <f aca="false">IF(E984-D984+1&gt;180,"YES","NO")</f>
        <v>YES</v>
      </c>
      <c r="H984" s="2" t="s">
        <v>10</v>
      </c>
      <c r="I984" s="2" t="s">
        <v>11</v>
      </c>
      <c r="J984" s="2" t="s">
        <v>12</v>
      </c>
    </row>
    <row r="985" s="2" customFormat="true" ht="12.75" hidden="false" customHeight="false" outlineLevel="0" collapsed="false">
      <c r="A985" s="1" t="n">
        <v>36612.3700694444</v>
      </c>
      <c r="B985" s="2" t="n">
        <v>129536</v>
      </c>
      <c r="C985" s="2" t="s">
        <v>245</v>
      </c>
      <c r="D985" s="4" t="n">
        <v>37347</v>
      </c>
      <c r="E985" s="4" t="n">
        <v>37529</v>
      </c>
      <c r="F985" s="2" t="n">
        <v>2500</v>
      </c>
      <c r="G985" s="2" t="str">
        <f aca="false">IF(E985-D985+1&gt;180,"YES","NO")</f>
        <v>YES</v>
      </c>
      <c r="H985" s="2" t="s">
        <v>10</v>
      </c>
      <c r="I985" s="2" t="s">
        <v>11</v>
      </c>
      <c r="J985" s="2" t="s">
        <v>12</v>
      </c>
    </row>
    <row r="986" s="2" customFormat="true" ht="12.75" hidden="false" customHeight="false" outlineLevel="0" collapsed="false">
      <c r="A986" s="1" t="n">
        <v>36612.3776041667</v>
      </c>
      <c r="B986" s="2" t="n">
        <v>129545</v>
      </c>
      <c r="C986" s="2" t="s">
        <v>245</v>
      </c>
      <c r="D986" s="4" t="n">
        <v>36982</v>
      </c>
      <c r="E986" s="4" t="n">
        <v>37164</v>
      </c>
      <c r="F986" s="2" t="n">
        <v>2500</v>
      </c>
      <c r="G986" s="2" t="str">
        <f aca="false">IF(E986-D986+1&gt;180,"YES","NO")</f>
        <v>YES</v>
      </c>
      <c r="H986" s="2" t="s">
        <v>10</v>
      </c>
      <c r="I986" s="2" t="s">
        <v>11</v>
      </c>
      <c r="J986" s="2" t="s">
        <v>12</v>
      </c>
    </row>
    <row r="987" s="2" customFormat="true" ht="12.75" hidden="false" customHeight="false" outlineLevel="0" collapsed="false">
      <c r="A987" s="1" t="n">
        <v>36612.615150463</v>
      </c>
      <c r="B987" s="2" t="n">
        <v>129807</v>
      </c>
      <c r="C987" s="2" t="s">
        <v>245</v>
      </c>
      <c r="D987" s="4" t="n">
        <v>37347</v>
      </c>
      <c r="E987" s="4" t="n">
        <v>37529</v>
      </c>
      <c r="F987" s="2" t="n">
        <v>2500</v>
      </c>
      <c r="G987" s="2" t="str">
        <f aca="false">IF(E987-D987+1&gt;180,"YES","NO")</f>
        <v>YES</v>
      </c>
      <c r="H987" s="2" t="s">
        <v>10</v>
      </c>
      <c r="I987" s="2" t="s">
        <v>11</v>
      </c>
      <c r="J987" s="2" t="s">
        <v>12</v>
      </c>
    </row>
    <row r="988" s="2" customFormat="true" ht="12.75" hidden="false" customHeight="false" outlineLevel="0" collapsed="false">
      <c r="A988" s="1" t="n">
        <v>36613.5506018519</v>
      </c>
      <c r="B988" s="2" t="n">
        <v>131298</v>
      </c>
      <c r="C988" s="2" t="s">
        <v>245</v>
      </c>
      <c r="D988" s="4" t="n">
        <v>36982</v>
      </c>
      <c r="E988" s="4" t="n">
        <v>37164</v>
      </c>
      <c r="F988" s="2" t="n">
        <v>2500</v>
      </c>
      <c r="G988" s="2" t="str">
        <f aca="false">IF(E988-D988+1&gt;180,"YES","NO")</f>
        <v>YES</v>
      </c>
      <c r="H988" s="2" t="s">
        <v>10</v>
      </c>
      <c r="I988" s="2" t="s">
        <v>11</v>
      </c>
      <c r="J988" s="2" t="s">
        <v>12</v>
      </c>
    </row>
    <row r="989" s="2" customFormat="true" ht="12.75" hidden="false" customHeight="false" outlineLevel="0" collapsed="false">
      <c r="A989" s="1" t="n">
        <v>36613.5520833333</v>
      </c>
      <c r="B989" s="2" t="n">
        <v>131302</v>
      </c>
      <c r="C989" s="2" t="s">
        <v>245</v>
      </c>
      <c r="D989" s="4" t="n">
        <v>36982</v>
      </c>
      <c r="E989" s="4" t="n">
        <v>37164</v>
      </c>
      <c r="F989" s="2" t="n">
        <v>2500</v>
      </c>
      <c r="G989" s="2" t="str">
        <f aca="false">IF(E989-D989+1&gt;180,"YES","NO")</f>
        <v>YES</v>
      </c>
      <c r="H989" s="2" t="s">
        <v>10</v>
      </c>
      <c r="I989" s="2" t="s">
        <v>11</v>
      </c>
      <c r="J989" s="2" t="s">
        <v>12</v>
      </c>
    </row>
    <row r="990" s="2" customFormat="true" ht="12.75" hidden="false" customHeight="false" outlineLevel="0" collapsed="false">
      <c r="A990" s="1" t="n">
        <v>36613.5603935185</v>
      </c>
      <c r="B990" s="2" t="n">
        <v>131322</v>
      </c>
      <c r="C990" s="2" t="s">
        <v>245</v>
      </c>
      <c r="D990" s="4" t="n">
        <v>36982</v>
      </c>
      <c r="E990" s="4" t="n">
        <v>37164</v>
      </c>
      <c r="F990" s="2" t="n">
        <v>2500</v>
      </c>
      <c r="G990" s="2" t="str">
        <f aca="false">IF(E990-D990+1&gt;180,"YES","NO")</f>
        <v>YES</v>
      </c>
      <c r="H990" s="2" t="s">
        <v>10</v>
      </c>
      <c r="I990" s="2" t="s">
        <v>11</v>
      </c>
      <c r="J990" s="2" t="s">
        <v>12</v>
      </c>
    </row>
    <row r="991" s="2" customFormat="true" ht="12.75" hidden="false" customHeight="false" outlineLevel="0" collapsed="false">
      <c r="A991" s="1" t="n">
        <v>36614.4586689815</v>
      </c>
      <c r="B991" s="2" t="n">
        <v>133082</v>
      </c>
      <c r="C991" s="2" t="s">
        <v>245</v>
      </c>
      <c r="D991" s="4" t="n">
        <v>37347</v>
      </c>
      <c r="E991" s="4" t="n">
        <v>37529</v>
      </c>
      <c r="F991" s="2" t="n">
        <v>2500</v>
      </c>
      <c r="G991" s="2" t="str">
        <f aca="false">IF(E991-D991+1&gt;180,"YES","NO")</f>
        <v>YES</v>
      </c>
      <c r="H991" s="2" t="s">
        <v>10</v>
      </c>
      <c r="I991" s="2" t="s">
        <v>11</v>
      </c>
      <c r="J991" s="2" t="s">
        <v>12</v>
      </c>
    </row>
    <row r="992" s="2" customFormat="true" ht="12.75" hidden="false" customHeight="false" outlineLevel="0" collapsed="false">
      <c r="A992" s="1" t="n">
        <v>36614.5549884259</v>
      </c>
      <c r="B992" s="2" t="n">
        <v>133118</v>
      </c>
      <c r="C992" s="2" t="s">
        <v>245</v>
      </c>
      <c r="D992" s="4" t="n">
        <v>37347</v>
      </c>
      <c r="E992" s="4" t="n">
        <v>37529</v>
      </c>
      <c r="F992" s="2" t="n">
        <v>2500</v>
      </c>
      <c r="G992" s="2" t="str">
        <f aca="false">IF(E992-D992+1&gt;180,"YES","NO")</f>
        <v>YES</v>
      </c>
      <c r="H992" s="2" t="s">
        <v>10</v>
      </c>
      <c r="I992" s="2" t="s">
        <v>11</v>
      </c>
      <c r="J992" s="2" t="s">
        <v>12</v>
      </c>
    </row>
    <row r="993" s="2" customFormat="true" ht="12.75" hidden="false" customHeight="false" outlineLevel="0" collapsed="false">
      <c r="A993" s="1" t="n">
        <v>36615.3790972222</v>
      </c>
      <c r="B993" s="2" t="n">
        <v>134875</v>
      </c>
      <c r="C993" s="2" t="s">
        <v>245</v>
      </c>
      <c r="D993" s="4" t="n">
        <v>36982</v>
      </c>
      <c r="E993" s="4" t="n">
        <v>37164</v>
      </c>
      <c r="F993" s="2" t="n">
        <v>2500</v>
      </c>
      <c r="G993" s="2" t="str">
        <f aca="false">IF(E993-D993+1&gt;180,"YES","NO")</f>
        <v>YES</v>
      </c>
      <c r="H993" s="2" t="s">
        <v>10</v>
      </c>
      <c r="I993" s="2" t="s">
        <v>11</v>
      </c>
      <c r="J993" s="2" t="s">
        <v>12</v>
      </c>
    </row>
    <row r="994" s="2" customFormat="true" ht="12.75" hidden="false" customHeight="false" outlineLevel="0" collapsed="false">
      <c r="A994" s="1" t="n">
        <v>36616.3144791667</v>
      </c>
      <c r="B994" s="2" t="n">
        <v>136642</v>
      </c>
      <c r="C994" s="2" t="s">
        <v>245</v>
      </c>
      <c r="D994" s="4" t="n">
        <v>36982</v>
      </c>
      <c r="E994" s="4" t="n">
        <v>37164</v>
      </c>
      <c r="F994" s="2" t="n">
        <v>2500</v>
      </c>
      <c r="G994" s="2" t="str">
        <f aca="false">IF(E994-D994+1&gt;180,"YES","NO")</f>
        <v>YES</v>
      </c>
      <c r="H994" s="2" t="s">
        <v>10</v>
      </c>
      <c r="I994" s="2" t="s">
        <v>11</v>
      </c>
      <c r="J994" s="2" t="s">
        <v>12</v>
      </c>
    </row>
    <row r="995" s="2" customFormat="true" ht="12.75" hidden="false" customHeight="false" outlineLevel="0" collapsed="false">
      <c r="A995" s="1" t="n">
        <v>36619.5101041667</v>
      </c>
      <c r="B995" s="2" t="n">
        <v>138194</v>
      </c>
      <c r="C995" s="2" t="s">
        <v>245</v>
      </c>
      <c r="D995" s="4" t="n">
        <v>37347</v>
      </c>
      <c r="E995" s="4" t="n">
        <v>37529</v>
      </c>
      <c r="F995" s="2" t="n">
        <v>2500</v>
      </c>
      <c r="G995" s="2" t="str">
        <f aca="false">IF(E995-D995+1&gt;180,"YES","NO")</f>
        <v>YES</v>
      </c>
      <c r="H995" s="2" t="s">
        <v>10</v>
      </c>
      <c r="I995" s="2" t="s">
        <v>11</v>
      </c>
      <c r="J995" s="2" t="s">
        <v>12</v>
      </c>
    </row>
    <row r="996" s="2" customFormat="true" ht="12.75" hidden="false" customHeight="false" outlineLevel="0" collapsed="false">
      <c r="A996" s="1" t="n">
        <v>36620.3603587963</v>
      </c>
      <c r="B996" s="2" t="n">
        <v>139147</v>
      </c>
      <c r="C996" s="2" t="s">
        <v>245</v>
      </c>
      <c r="D996" s="4" t="n">
        <v>36982</v>
      </c>
      <c r="E996" s="4" t="n">
        <v>37164</v>
      </c>
      <c r="F996" s="2" t="n">
        <v>2500</v>
      </c>
      <c r="G996" s="2" t="str">
        <f aca="false">IF(E996-D996+1&gt;180,"YES","NO")</f>
        <v>YES</v>
      </c>
      <c r="H996" s="2" t="s">
        <v>10</v>
      </c>
      <c r="I996" s="2" t="s">
        <v>11</v>
      </c>
      <c r="J996" s="2" t="s">
        <v>12</v>
      </c>
    </row>
    <row r="997" s="2" customFormat="true" ht="12.75" hidden="false" customHeight="false" outlineLevel="0" collapsed="false">
      <c r="A997" s="1" t="n">
        <v>36620.3635185185</v>
      </c>
      <c r="B997" s="2" t="n">
        <v>139149</v>
      </c>
      <c r="C997" s="2" t="s">
        <v>245</v>
      </c>
      <c r="D997" s="4" t="n">
        <v>37347</v>
      </c>
      <c r="E997" s="4" t="n">
        <v>37529</v>
      </c>
      <c r="F997" s="2" t="n">
        <v>2500</v>
      </c>
      <c r="G997" s="2" t="str">
        <f aca="false">IF(E997-D997+1&gt;180,"YES","NO")</f>
        <v>YES</v>
      </c>
      <c r="H997" s="2" t="s">
        <v>10</v>
      </c>
      <c r="I997" s="2" t="s">
        <v>11</v>
      </c>
      <c r="J997" s="2" t="s">
        <v>12</v>
      </c>
    </row>
    <row r="998" s="2" customFormat="true" ht="12.75" hidden="false" customHeight="false" outlineLevel="0" collapsed="false">
      <c r="A998" s="1" t="n">
        <v>36620.5036574074</v>
      </c>
      <c r="B998" s="2" t="n">
        <v>139182</v>
      </c>
      <c r="C998" s="2" t="s">
        <v>245</v>
      </c>
      <c r="D998" s="4" t="n">
        <v>36982</v>
      </c>
      <c r="E998" s="4" t="n">
        <v>37164</v>
      </c>
      <c r="F998" s="2" t="n">
        <v>2500</v>
      </c>
      <c r="G998" s="2" t="str">
        <f aca="false">IF(E998-D998+1&gt;180,"YES","NO")</f>
        <v>YES</v>
      </c>
      <c r="H998" s="2" t="s">
        <v>33</v>
      </c>
      <c r="I998" s="2" t="s">
        <v>11</v>
      </c>
      <c r="J998" s="2" t="s">
        <v>12</v>
      </c>
    </row>
    <row r="999" s="2" customFormat="true" ht="12.75" hidden="false" customHeight="false" outlineLevel="0" collapsed="false">
      <c r="A999" s="1" t="n">
        <v>36621.4368171296</v>
      </c>
      <c r="B999" s="2" t="n">
        <v>140530</v>
      </c>
      <c r="C999" s="2" t="s">
        <v>245</v>
      </c>
      <c r="D999" s="4" t="n">
        <v>36982</v>
      </c>
      <c r="E999" s="4" t="n">
        <v>37164</v>
      </c>
      <c r="F999" s="2" t="n">
        <v>2500</v>
      </c>
      <c r="G999" s="2" t="str">
        <f aca="false">IF(E999-D999+1&gt;180,"YES","NO")</f>
        <v>YES</v>
      </c>
      <c r="H999" s="2" t="s">
        <v>10</v>
      </c>
      <c r="I999" s="2" t="s">
        <v>11</v>
      </c>
      <c r="J999" s="2" t="s">
        <v>12</v>
      </c>
    </row>
    <row r="1000" s="2" customFormat="true" ht="12.75" hidden="false" customHeight="false" outlineLevel="0" collapsed="false">
      <c r="A1000" s="1" t="n">
        <v>36626.3683912037</v>
      </c>
      <c r="B1000" s="2" t="n">
        <v>145160</v>
      </c>
      <c r="C1000" s="2" t="s">
        <v>245</v>
      </c>
      <c r="D1000" s="4" t="n">
        <v>36982</v>
      </c>
      <c r="E1000" s="4" t="n">
        <v>37164</v>
      </c>
      <c r="F1000" s="2" t="n">
        <v>2500</v>
      </c>
      <c r="G1000" s="2" t="str">
        <f aca="false">IF(E1000-D1000+1&gt;180,"YES","NO")</f>
        <v>YES</v>
      </c>
      <c r="H1000" s="2" t="s">
        <v>10</v>
      </c>
      <c r="I1000" s="2" t="s">
        <v>11</v>
      </c>
      <c r="J1000" s="2" t="s">
        <v>12</v>
      </c>
    </row>
    <row r="1001" s="2" customFormat="true" ht="12.75" hidden="false" customHeight="false" outlineLevel="0" collapsed="false">
      <c r="A1001" s="1" t="n">
        <v>36626.3684953704</v>
      </c>
      <c r="B1001" s="2" t="n">
        <v>145161</v>
      </c>
      <c r="C1001" s="2" t="s">
        <v>245</v>
      </c>
      <c r="D1001" s="4" t="n">
        <v>37347</v>
      </c>
      <c r="E1001" s="4" t="n">
        <v>37529</v>
      </c>
      <c r="F1001" s="2" t="n">
        <v>2500</v>
      </c>
      <c r="G1001" s="2" t="str">
        <f aca="false">IF(E1001-D1001+1&gt;180,"YES","NO")</f>
        <v>YES</v>
      </c>
      <c r="H1001" s="2" t="s">
        <v>10</v>
      </c>
      <c r="I1001" s="2" t="s">
        <v>11</v>
      </c>
      <c r="J1001" s="2" t="s">
        <v>12</v>
      </c>
    </row>
    <row r="1002" s="2" customFormat="true" ht="12.75" hidden="false" customHeight="false" outlineLevel="0" collapsed="false">
      <c r="A1002" s="1" t="n">
        <v>36626.4248958333</v>
      </c>
      <c r="B1002" s="2" t="n">
        <v>145180</v>
      </c>
      <c r="C1002" s="2" t="s">
        <v>245</v>
      </c>
      <c r="D1002" s="4" t="n">
        <v>37347</v>
      </c>
      <c r="E1002" s="4" t="n">
        <v>37529</v>
      </c>
      <c r="F1002" s="2" t="n">
        <v>2500</v>
      </c>
      <c r="G1002" s="2" t="str">
        <f aca="false">IF(E1002-D1002+1&gt;180,"YES","NO")</f>
        <v>YES</v>
      </c>
      <c r="H1002" s="2" t="s">
        <v>10</v>
      </c>
      <c r="I1002" s="2" t="s">
        <v>11</v>
      </c>
      <c r="J1002" s="2" t="s">
        <v>12</v>
      </c>
    </row>
    <row r="1003" s="2" customFormat="true" ht="12.75" hidden="false" customHeight="false" outlineLevel="0" collapsed="false">
      <c r="A1003" s="1" t="n">
        <v>36627.3703472222</v>
      </c>
      <c r="B1003" s="2" t="n">
        <v>148475</v>
      </c>
      <c r="C1003" s="2" t="s">
        <v>245</v>
      </c>
      <c r="D1003" s="4" t="n">
        <v>36982</v>
      </c>
      <c r="E1003" s="4" t="n">
        <v>37164</v>
      </c>
      <c r="F1003" s="2" t="n">
        <v>2500</v>
      </c>
      <c r="G1003" s="2" t="str">
        <f aca="false">IF(E1003-D1003+1&gt;180,"YES","NO")</f>
        <v>YES</v>
      </c>
      <c r="H1003" s="2" t="s">
        <v>10</v>
      </c>
      <c r="I1003" s="2" t="s">
        <v>11</v>
      </c>
      <c r="J1003" s="2" t="s">
        <v>12</v>
      </c>
    </row>
    <row r="1004" s="2" customFormat="true" ht="12.75" hidden="false" customHeight="false" outlineLevel="0" collapsed="false">
      <c r="A1004" s="1" t="n">
        <v>36627.4516435185</v>
      </c>
      <c r="B1004" s="2" t="n">
        <v>148498</v>
      </c>
      <c r="C1004" s="2" t="s">
        <v>245</v>
      </c>
      <c r="D1004" s="4" t="n">
        <v>36982</v>
      </c>
      <c r="E1004" s="4" t="n">
        <v>37164</v>
      </c>
      <c r="F1004" s="2" t="n">
        <v>2500</v>
      </c>
      <c r="G1004" s="2" t="str">
        <f aca="false">IF(E1004-D1004+1&gt;180,"YES","NO")</f>
        <v>YES</v>
      </c>
      <c r="H1004" s="2" t="s">
        <v>10</v>
      </c>
      <c r="I1004" s="2" t="s">
        <v>11</v>
      </c>
      <c r="J1004" s="2" t="s">
        <v>12</v>
      </c>
    </row>
    <row r="1005" s="2" customFormat="true" ht="12.75" hidden="false" customHeight="false" outlineLevel="0" collapsed="false">
      <c r="A1005" s="1" t="n">
        <v>36628.3963888889</v>
      </c>
      <c r="B1005" s="2" t="n">
        <v>149870</v>
      </c>
      <c r="C1005" s="2" t="s">
        <v>245</v>
      </c>
      <c r="D1005" s="4" t="n">
        <v>37347</v>
      </c>
      <c r="E1005" s="4" t="n">
        <v>37529</v>
      </c>
      <c r="F1005" s="2" t="n">
        <v>2500</v>
      </c>
      <c r="G1005" s="2" t="str">
        <f aca="false">IF(E1005-D1005+1&gt;180,"YES","NO")</f>
        <v>YES</v>
      </c>
      <c r="H1005" s="2" t="s">
        <v>10</v>
      </c>
      <c r="I1005" s="2" t="s">
        <v>11</v>
      </c>
      <c r="J1005" s="2" t="s">
        <v>12</v>
      </c>
    </row>
    <row r="1006" s="2" customFormat="true" ht="12.75" hidden="false" customHeight="false" outlineLevel="0" collapsed="false">
      <c r="A1006" s="1" t="n">
        <v>36629.3922685185</v>
      </c>
      <c r="B1006" s="2" t="n">
        <v>151283</v>
      </c>
      <c r="C1006" s="2" t="s">
        <v>245</v>
      </c>
      <c r="D1006" s="4" t="n">
        <v>36982</v>
      </c>
      <c r="E1006" s="4" t="n">
        <v>37164</v>
      </c>
      <c r="F1006" s="2" t="n">
        <v>2500</v>
      </c>
      <c r="G1006" s="2" t="str">
        <f aca="false">IF(E1006-D1006+1&gt;180,"YES","NO")</f>
        <v>YES</v>
      </c>
      <c r="H1006" s="2" t="s">
        <v>10</v>
      </c>
      <c r="I1006" s="2" t="s">
        <v>11</v>
      </c>
      <c r="J1006" s="2" t="s">
        <v>12</v>
      </c>
    </row>
    <row r="1007" s="2" customFormat="true" ht="12.75" hidden="false" customHeight="false" outlineLevel="0" collapsed="false">
      <c r="A1007" s="1" t="n">
        <v>36629.4467476852</v>
      </c>
      <c r="B1007" s="2" t="n">
        <v>151299</v>
      </c>
      <c r="C1007" s="2" t="s">
        <v>245</v>
      </c>
      <c r="D1007" s="4" t="n">
        <v>37347</v>
      </c>
      <c r="E1007" s="4" t="n">
        <v>37529</v>
      </c>
      <c r="F1007" s="2" t="n">
        <v>2500</v>
      </c>
      <c r="G1007" s="2" t="str">
        <f aca="false">IF(E1007-D1007+1&gt;180,"YES","NO")</f>
        <v>YES</v>
      </c>
      <c r="H1007" s="2" t="s">
        <v>10</v>
      </c>
      <c r="I1007" s="2" t="s">
        <v>11</v>
      </c>
      <c r="J1007" s="2" t="s">
        <v>12</v>
      </c>
    </row>
    <row r="1008" s="2" customFormat="true" ht="12.75" hidden="false" customHeight="false" outlineLevel="0" collapsed="false">
      <c r="A1008" s="1" t="n">
        <v>36630.3447569445</v>
      </c>
      <c r="B1008" s="2" t="n">
        <v>152985</v>
      </c>
      <c r="C1008" s="2" t="s">
        <v>245</v>
      </c>
      <c r="D1008" s="4" t="n">
        <v>37347</v>
      </c>
      <c r="E1008" s="4" t="n">
        <v>37529</v>
      </c>
      <c r="F1008" s="2" t="n">
        <v>2500</v>
      </c>
      <c r="G1008" s="2" t="str">
        <f aca="false">IF(E1008-D1008+1&gt;180,"YES","NO")</f>
        <v>YES</v>
      </c>
      <c r="H1008" s="2" t="s">
        <v>10</v>
      </c>
      <c r="I1008" s="2" t="s">
        <v>11</v>
      </c>
      <c r="J1008" s="2" t="s">
        <v>12</v>
      </c>
    </row>
    <row r="1009" s="2" customFormat="true" ht="12.75" hidden="false" customHeight="false" outlineLevel="0" collapsed="false">
      <c r="A1009" s="1" t="n">
        <v>36630.3540277778</v>
      </c>
      <c r="B1009" s="2" t="n">
        <v>152991</v>
      </c>
      <c r="C1009" s="2" t="s">
        <v>245</v>
      </c>
      <c r="D1009" s="4" t="n">
        <v>37347</v>
      </c>
      <c r="E1009" s="4" t="n">
        <v>37529</v>
      </c>
      <c r="F1009" s="2" t="n">
        <v>2500</v>
      </c>
      <c r="G1009" s="2" t="str">
        <f aca="false">IF(E1009-D1009+1&gt;180,"YES","NO")</f>
        <v>YES</v>
      </c>
      <c r="H1009" s="2" t="s">
        <v>10</v>
      </c>
      <c r="I1009" s="2" t="s">
        <v>11</v>
      </c>
      <c r="J1009" s="2" t="s">
        <v>12</v>
      </c>
    </row>
    <row r="1010" s="2" customFormat="true" ht="12.75" hidden="false" customHeight="false" outlineLevel="0" collapsed="false">
      <c r="A1010" s="1" t="n">
        <v>36630.4003472222</v>
      </c>
      <c r="B1010" s="2" t="n">
        <v>152995</v>
      </c>
      <c r="C1010" s="2" t="s">
        <v>245</v>
      </c>
      <c r="D1010" s="4" t="n">
        <v>37347</v>
      </c>
      <c r="E1010" s="4" t="n">
        <v>37529</v>
      </c>
      <c r="F1010" s="2" t="n">
        <v>2500</v>
      </c>
      <c r="G1010" s="2" t="str">
        <f aca="false">IF(E1010-D1010+1&gt;180,"YES","NO")</f>
        <v>YES</v>
      </c>
      <c r="H1010" s="2" t="s">
        <v>10</v>
      </c>
      <c r="I1010" s="2" t="s">
        <v>11</v>
      </c>
      <c r="J1010" s="2" t="s">
        <v>12</v>
      </c>
    </row>
    <row r="1011" s="2" customFormat="true" ht="12.75" hidden="false" customHeight="false" outlineLevel="0" collapsed="false">
      <c r="A1011" s="1" t="n">
        <v>36633.6075810185</v>
      </c>
      <c r="B1011" s="2" t="n">
        <v>154686</v>
      </c>
      <c r="C1011" s="2" t="s">
        <v>245</v>
      </c>
      <c r="D1011" s="4" t="n">
        <v>36982</v>
      </c>
      <c r="E1011" s="4" t="n">
        <v>37164</v>
      </c>
      <c r="F1011" s="2" t="n">
        <v>2500</v>
      </c>
      <c r="G1011" s="2" t="str">
        <f aca="false">IF(E1011-D1011+1&gt;180,"YES","NO")</f>
        <v>YES</v>
      </c>
      <c r="H1011" s="2" t="s">
        <v>10</v>
      </c>
      <c r="I1011" s="2" t="s">
        <v>11</v>
      </c>
      <c r="J1011" s="2" t="s">
        <v>12</v>
      </c>
    </row>
    <row r="1012" s="2" customFormat="true" ht="12.75" hidden="false" customHeight="false" outlineLevel="0" collapsed="false">
      <c r="A1012" s="1" t="n">
        <v>36634.3854050926</v>
      </c>
      <c r="B1012" s="2" t="n">
        <v>156048</v>
      </c>
      <c r="C1012" s="2" t="s">
        <v>245</v>
      </c>
      <c r="D1012" s="4" t="n">
        <v>36982</v>
      </c>
      <c r="E1012" s="4" t="n">
        <v>37164</v>
      </c>
      <c r="F1012" s="2" t="n">
        <v>2500</v>
      </c>
      <c r="G1012" s="2" t="str">
        <f aca="false">IF(E1012-D1012+1&gt;180,"YES","NO")</f>
        <v>YES</v>
      </c>
      <c r="H1012" s="2" t="s">
        <v>10</v>
      </c>
      <c r="I1012" s="2" t="s">
        <v>11</v>
      </c>
      <c r="J1012" s="2" t="s">
        <v>12</v>
      </c>
    </row>
    <row r="1013" s="2" customFormat="true" ht="12.75" hidden="false" customHeight="false" outlineLevel="0" collapsed="false">
      <c r="A1013" s="1" t="n">
        <v>36635.7332638889</v>
      </c>
      <c r="B1013" s="2" t="n">
        <v>158911</v>
      </c>
      <c r="C1013" s="2" t="s">
        <v>245</v>
      </c>
      <c r="D1013" s="4" t="n">
        <v>36982</v>
      </c>
      <c r="E1013" s="4" t="n">
        <v>37164</v>
      </c>
      <c r="F1013" s="2" t="n">
        <v>2500</v>
      </c>
      <c r="G1013" s="2" t="str">
        <f aca="false">IF(E1013-D1013+1&gt;180,"YES","NO")</f>
        <v>YES</v>
      </c>
      <c r="H1013" s="2" t="s">
        <v>33</v>
      </c>
      <c r="I1013" s="2" t="s">
        <v>11</v>
      </c>
      <c r="J1013" s="2" t="s">
        <v>12</v>
      </c>
    </row>
    <row r="1014" s="2" customFormat="true" ht="12.75" hidden="false" customHeight="false" outlineLevel="0" collapsed="false">
      <c r="A1014" s="1" t="n">
        <v>36641.3475578704</v>
      </c>
      <c r="B1014" s="2" t="n">
        <v>162439</v>
      </c>
      <c r="C1014" s="2" t="s">
        <v>245</v>
      </c>
      <c r="D1014" s="4" t="n">
        <v>36982</v>
      </c>
      <c r="E1014" s="4" t="n">
        <v>37164</v>
      </c>
      <c r="F1014" s="2" t="n">
        <v>2500</v>
      </c>
      <c r="G1014" s="2" t="str">
        <f aca="false">IF(E1014-D1014+1&gt;180,"YES","NO")</f>
        <v>YES</v>
      </c>
      <c r="H1014" s="2" t="s">
        <v>10</v>
      </c>
      <c r="I1014" s="2" t="s">
        <v>11</v>
      </c>
      <c r="J1014" s="2" t="s">
        <v>12</v>
      </c>
    </row>
    <row r="1015" s="2" customFormat="true" ht="12.75" hidden="false" customHeight="false" outlineLevel="0" collapsed="false">
      <c r="A1015" s="1" t="n">
        <v>36619.3923611111</v>
      </c>
      <c r="B1015" s="2" t="s">
        <v>1123</v>
      </c>
      <c r="C1015" s="2" t="s">
        <v>245</v>
      </c>
      <c r="D1015" s="4" t="n">
        <v>36982</v>
      </c>
      <c r="E1015" s="4" t="n">
        <v>37164</v>
      </c>
      <c r="F1015" s="2" t="n">
        <v>2500</v>
      </c>
      <c r="G1015" s="2" t="str">
        <f aca="false">IF(E1015-D1015+1&gt;180,"YES","NO")</f>
        <v>YES</v>
      </c>
      <c r="H1015" s="2" t="s">
        <v>33</v>
      </c>
      <c r="I1015" s="2" t="s">
        <v>11</v>
      </c>
      <c r="J1015" s="2" t="s">
        <v>12</v>
      </c>
    </row>
    <row r="1016" s="2" customFormat="true" ht="12.75" hidden="false" customHeight="false" outlineLevel="0" collapsed="false">
      <c r="A1016" s="1" t="n">
        <v>36629.6458333333</v>
      </c>
      <c r="B1016" s="2" t="s">
        <v>1124</v>
      </c>
      <c r="C1016" s="2" t="s">
        <v>245</v>
      </c>
      <c r="D1016" s="4" t="n">
        <v>36982</v>
      </c>
      <c r="E1016" s="4" t="n">
        <v>37164</v>
      </c>
      <c r="F1016" s="2" t="n">
        <v>2500</v>
      </c>
      <c r="G1016" s="2" t="str">
        <f aca="false">IF(E1016-D1016+1&gt;180,"YES","NO")</f>
        <v>YES</v>
      </c>
      <c r="H1016" s="2" t="s">
        <v>33</v>
      </c>
      <c r="I1016" s="2" t="s">
        <v>11</v>
      </c>
      <c r="J1016" s="2" t="s">
        <v>12</v>
      </c>
    </row>
    <row r="1017" s="2" customFormat="true" ht="12.75" hidden="false" customHeight="false" outlineLevel="0" collapsed="false">
      <c r="A1017" s="1" t="n">
        <v>35153.7083333333</v>
      </c>
      <c r="B1017" s="2" t="s">
        <v>1125</v>
      </c>
      <c r="C1017" s="2" t="s">
        <v>245</v>
      </c>
      <c r="D1017" s="4" t="n">
        <v>36069</v>
      </c>
      <c r="E1017" s="4" t="n">
        <v>36799</v>
      </c>
      <c r="F1017" s="2" t="n">
        <v>5000</v>
      </c>
      <c r="G1017" s="2" t="str">
        <f aca="false">IF(E1017-D1017+1&gt;180,"YES","NO")</f>
        <v>YES</v>
      </c>
      <c r="H1017" s="2" t="s">
        <v>10</v>
      </c>
      <c r="I1017" s="2" t="s">
        <v>11</v>
      </c>
      <c r="J1017" s="2" t="s">
        <v>12</v>
      </c>
    </row>
    <row r="1018" s="2" customFormat="true" ht="12.75" hidden="false" customHeight="false" outlineLevel="0" collapsed="false">
      <c r="A1018" s="1" t="n">
        <v>35170.7291666667</v>
      </c>
      <c r="B1018" s="2" t="s">
        <v>1126</v>
      </c>
      <c r="C1018" s="2" t="s">
        <v>245</v>
      </c>
      <c r="D1018" s="4" t="n">
        <v>35704</v>
      </c>
      <c r="E1018" s="4" t="n">
        <v>37164</v>
      </c>
      <c r="F1018" s="2" t="n">
        <v>20000</v>
      </c>
      <c r="G1018" s="2" t="str">
        <f aca="false">IF(E1018-D1018+1&gt;180,"YES","NO")</f>
        <v>YES</v>
      </c>
      <c r="H1018" s="2" t="s">
        <v>10</v>
      </c>
      <c r="I1018" s="2" t="s">
        <v>11</v>
      </c>
      <c r="J1018" s="2" t="s">
        <v>12</v>
      </c>
    </row>
    <row r="1019" s="2" customFormat="true" ht="12.75" hidden="false" customHeight="false" outlineLevel="0" collapsed="false">
      <c r="A1019" s="1" t="n">
        <v>35234.1923611111</v>
      </c>
      <c r="B1019" s="2" t="s">
        <v>1127</v>
      </c>
      <c r="C1019" s="2" t="s">
        <v>245</v>
      </c>
      <c r="D1019" s="4" t="n">
        <v>36069</v>
      </c>
      <c r="E1019" s="4" t="n">
        <v>37164</v>
      </c>
      <c r="F1019" s="2" t="n">
        <v>30000</v>
      </c>
      <c r="G1019" s="2" t="str">
        <f aca="false">IF(E1019-D1019+1&gt;180,"YES","NO")</f>
        <v>YES</v>
      </c>
      <c r="H1019" s="2" t="s">
        <v>10</v>
      </c>
      <c r="I1019" s="2" t="s">
        <v>11</v>
      </c>
      <c r="J1019" s="2" t="s">
        <v>12</v>
      </c>
    </row>
    <row r="1020" s="2" customFormat="true" ht="12.75" hidden="false" customHeight="false" outlineLevel="0" collapsed="false">
      <c r="A1020" s="1" t="n">
        <v>35815</v>
      </c>
      <c r="B1020" s="2" t="s">
        <v>1128</v>
      </c>
      <c r="C1020" s="2" t="s">
        <v>245</v>
      </c>
      <c r="D1020" s="4" t="n">
        <v>36434</v>
      </c>
      <c r="E1020" s="4" t="n">
        <v>36799</v>
      </c>
      <c r="F1020" s="2" t="n">
        <v>2500</v>
      </c>
      <c r="G1020" s="2" t="str">
        <f aca="false">IF(E1020-D1020+1&gt;180,"YES","NO")</f>
        <v>YES</v>
      </c>
      <c r="H1020" s="2" t="s">
        <v>10</v>
      </c>
      <c r="I1020" s="2" t="s">
        <v>11</v>
      </c>
      <c r="J1020" s="2" t="s">
        <v>12</v>
      </c>
    </row>
    <row r="1021" s="2" customFormat="true" ht="12.75" hidden="false" customHeight="false" outlineLevel="0" collapsed="false">
      <c r="A1021" s="1" t="n">
        <v>35815</v>
      </c>
      <c r="B1021" s="2" t="s">
        <v>1129</v>
      </c>
      <c r="C1021" s="2" t="s">
        <v>245</v>
      </c>
      <c r="D1021" s="4" t="n">
        <v>36434</v>
      </c>
      <c r="E1021" s="4" t="n">
        <v>36799</v>
      </c>
      <c r="F1021" s="2" t="n">
        <v>2500</v>
      </c>
      <c r="G1021" s="2" t="str">
        <f aca="false">IF(E1021-D1021+1&gt;180,"YES","NO")</f>
        <v>YES</v>
      </c>
      <c r="H1021" s="2" t="s">
        <v>10</v>
      </c>
      <c r="I1021" s="2" t="s">
        <v>11</v>
      </c>
      <c r="J1021" s="2" t="s">
        <v>12</v>
      </c>
    </row>
    <row r="1022" s="2" customFormat="true" ht="12.75" hidden="false" customHeight="false" outlineLevel="0" collapsed="false">
      <c r="A1022" s="1" t="n">
        <v>35970.4972222222</v>
      </c>
      <c r="B1022" s="2" t="s">
        <v>1130</v>
      </c>
      <c r="C1022" s="2" t="s">
        <v>245</v>
      </c>
      <c r="D1022" s="4" t="n">
        <v>36434</v>
      </c>
      <c r="E1022" s="4" t="n">
        <v>36707</v>
      </c>
      <c r="F1022" s="2" t="n">
        <v>2500</v>
      </c>
      <c r="G1022" s="2" t="str">
        <f aca="false">IF(E1022-D1022+1&gt;180,"YES","NO")</f>
        <v>YES</v>
      </c>
      <c r="H1022" s="2" t="s">
        <v>10</v>
      </c>
      <c r="I1022" s="2" t="s">
        <v>11</v>
      </c>
      <c r="J1022" s="2" t="s">
        <v>12</v>
      </c>
    </row>
    <row r="1023" s="2" customFormat="true" ht="12.75" hidden="false" customHeight="false" outlineLevel="0" collapsed="false">
      <c r="A1023" s="1" t="n">
        <v>36017.5465277778</v>
      </c>
      <c r="B1023" s="2" t="s">
        <v>1131</v>
      </c>
      <c r="C1023" s="2" t="s">
        <v>245</v>
      </c>
      <c r="D1023" s="4" t="n">
        <v>36800</v>
      </c>
      <c r="E1023" s="4" t="n">
        <v>37164</v>
      </c>
      <c r="F1023" s="2" t="n">
        <v>5000</v>
      </c>
      <c r="G1023" s="2" t="str">
        <f aca="false">IF(E1023-D1023+1&gt;180,"YES","NO")</f>
        <v>YES</v>
      </c>
      <c r="H1023" s="2" t="s">
        <v>10</v>
      </c>
      <c r="I1023" s="2" t="s">
        <v>11</v>
      </c>
      <c r="J1023" s="2" t="s">
        <v>12</v>
      </c>
    </row>
    <row r="1024" s="2" customFormat="true" ht="12.75" hidden="false" customHeight="false" outlineLevel="0" collapsed="false">
      <c r="A1024" s="1" t="n">
        <v>36069.4854166667</v>
      </c>
      <c r="B1024" s="2" t="s">
        <v>1132</v>
      </c>
      <c r="C1024" s="2" t="s">
        <v>245</v>
      </c>
      <c r="D1024" s="4" t="n">
        <v>36617</v>
      </c>
      <c r="E1024" s="4" t="n">
        <v>36799</v>
      </c>
      <c r="F1024" s="2" t="n">
        <v>2500</v>
      </c>
      <c r="G1024" s="2" t="str">
        <f aca="false">IF(E1024-D1024+1&gt;180,"YES","NO")</f>
        <v>YES</v>
      </c>
      <c r="H1024" s="2" t="s">
        <v>10</v>
      </c>
      <c r="I1024" s="2" t="s">
        <v>11</v>
      </c>
      <c r="J1024" s="2" t="s">
        <v>12</v>
      </c>
    </row>
    <row r="1025" s="2" customFormat="true" ht="12.75" hidden="false" customHeight="false" outlineLevel="0" collapsed="false">
      <c r="A1025" s="1" t="n">
        <v>36097.5</v>
      </c>
      <c r="B1025" s="2" t="s">
        <v>1133</v>
      </c>
      <c r="C1025" s="2" t="s">
        <v>245</v>
      </c>
      <c r="D1025" s="4" t="n">
        <v>36434</v>
      </c>
      <c r="E1025" s="4" t="n">
        <v>36799</v>
      </c>
      <c r="F1025" s="2" t="n">
        <v>2500</v>
      </c>
      <c r="G1025" s="2" t="str">
        <f aca="false">IF(E1025-D1025+1&gt;180,"YES","NO")</f>
        <v>YES</v>
      </c>
      <c r="H1025" s="2" t="s">
        <v>10</v>
      </c>
      <c r="I1025" s="2" t="s">
        <v>11</v>
      </c>
      <c r="J1025" s="2" t="s">
        <v>12</v>
      </c>
    </row>
    <row r="1026" s="2" customFormat="true" ht="12.75" hidden="false" customHeight="false" outlineLevel="0" collapsed="false">
      <c r="A1026" s="1" t="n">
        <v>36131.6340277778</v>
      </c>
      <c r="B1026" s="2" t="s">
        <v>1134</v>
      </c>
      <c r="C1026" s="2" t="s">
        <v>245</v>
      </c>
      <c r="D1026" s="4" t="n">
        <v>36434</v>
      </c>
      <c r="E1026" s="4" t="n">
        <v>36799</v>
      </c>
      <c r="F1026" s="2" t="n">
        <v>2500</v>
      </c>
      <c r="G1026" s="2" t="str">
        <f aca="false">IF(E1026-D1026+1&gt;180,"YES","NO")</f>
        <v>YES</v>
      </c>
      <c r="H1026" s="2" t="s">
        <v>10</v>
      </c>
      <c r="I1026" s="2" t="s">
        <v>11</v>
      </c>
      <c r="J1026" s="2" t="s">
        <v>12</v>
      </c>
    </row>
    <row r="1027" s="2" customFormat="true" ht="12.75" hidden="false" customHeight="false" outlineLevel="0" collapsed="false">
      <c r="A1027" s="1" t="n">
        <v>36136.6319444444</v>
      </c>
      <c r="B1027" s="2" t="s">
        <v>1135</v>
      </c>
      <c r="C1027" s="2" t="s">
        <v>245</v>
      </c>
      <c r="D1027" s="4" t="n">
        <v>36617</v>
      </c>
      <c r="E1027" s="4" t="n">
        <v>36799</v>
      </c>
      <c r="F1027" s="2" t="n">
        <v>2500</v>
      </c>
      <c r="G1027" s="2" t="str">
        <f aca="false">IF(E1027-D1027+1&gt;180,"YES","NO")</f>
        <v>YES</v>
      </c>
      <c r="H1027" s="2" t="s">
        <v>10</v>
      </c>
      <c r="I1027" s="2" t="s">
        <v>11</v>
      </c>
      <c r="J1027" s="2" t="s">
        <v>12</v>
      </c>
    </row>
    <row r="1028" s="2" customFormat="true" ht="12.75" hidden="false" customHeight="false" outlineLevel="0" collapsed="false">
      <c r="A1028" s="1" t="n">
        <v>36150.65625</v>
      </c>
      <c r="B1028" s="2" t="s">
        <v>1136</v>
      </c>
      <c r="C1028" s="2" t="s">
        <v>245</v>
      </c>
      <c r="D1028" s="4" t="n">
        <v>36800</v>
      </c>
      <c r="E1028" s="4" t="n">
        <v>37894</v>
      </c>
      <c r="F1028" s="2" t="n">
        <v>100000</v>
      </c>
      <c r="G1028" s="2" t="str">
        <f aca="false">IF(E1028-D1028+1&gt;180,"YES","NO")</f>
        <v>YES</v>
      </c>
      <c r="H1028" s="2" t="s">
        <v>10</v>
      </c>
      <c r="I1028" s="2" t="s">
        <v>11</v>
      </c>
      <c r="J1028" s="2" t="s">
        <v>12</v>
      </c>
    </row>
    <row r="1029" s="2" customFormat="true" ht="12.75" hidden="false" customHeight="false" outlineLevel="0" collapsed="false">
      <c r="A1029" s="1" t="n">
        <v>36165.3902777778</v>
      </c>
      <c r="B1029" s="2" t="s">
        <v>1137</v>
      </c>
      <c r="C1029" s="2" t="s">
        <v>245</v>
      </c>
      <c r="D1029" s="4" t="n">
        <v>36982</v>
      </c>
      <c r="E1029" s="4" t="n">
        <v>37164</v>
      </c>
      <c r="F1029" s="2" t="n">
        <v>2500</v>
      </c>
      <c r="G1029" s="2" t="str">
        <f aca="false">IF(E1029-D1029+1&gt;180,"YES","NO")</f>
        <v>YES</v>
      </c>
      <c r="H1029" s="2" t="s">
        <v>10</v>
      </c>
      <c r="I1029" s="2" t="s">
        <v>11</v>
      </c>
      <c r="J1029" s="2" t="s">
        <v>12</v>
      </c>
    </row>
    <row r="1030" s="2" customFormat="true" ht="12.75" hidden="false" customHeight="false" outlineLevel="0" collapsed="false">
      <c r="A1030" s="1" t="n">
        <v>36165.4451388889</v>
      </c>
      <c r="B1030" s="2" t="s">
        <v>1138</v>
      </c>
      <c r="C1030" s="2" t="s">
        <v>245</v>
      </c>
      <c r="D1030" s="4" t="n">
        <v>36617</v>
      </c>
      <c r="E1030" s="4" t="n">
        <v>36799</v>
      </c>
      <c r="F1030" s="2" t="n">
        <v>2500</v>
      </c>
      <c r="G1030" s="2" t="str">
        <f aca="false">IF(E1030-D1030+1&gt;180,"YES","NO")</f>
        <v>YES</v>
      </c>
      <c r="H1030" s="2" t="s">
        <v>10</v>
      </c>
      <c r="I1030" s="2" t="s">
        <v>11</v>
      </c>
      <c r="J1030" s="2" t="s">
        <v>12</v>
      </c>
    </row>
    <row r="1031" s="2" customFormat="true" ht="12.75" hidden="false" customHeight="false" outlineLevel="0" collapsed="false">
      <c r="A1031" s="1" t="n">
        <v>36167.3770833333</v>
      </c>
      <c r="B1031" s="2" t="s">
        <v>1139</v>
      </c>
      <c r="C1031" s="2" t="s">
        <v>245</v>
      </c>
      <c r="D1031" s="4" t="n">
        <v>36617</v>
      </c>
      <c r="E1031" s="4" t="n">
        <v>36799</v>
      </c>
      <c r="F1031" s="2" t="n">
        <v>2500</v>
      </c>
      <c r="G1031" s="2" t="str">
        <f aca="false">IF(E1031-D1031+1&gt;180,"YES","NO")</f>
        <v>YES</v>
      </c>
      <c r="H1031" s="2" t="s">
        <v>10</v>
      </c>
      <c r="I1031" s="2" t="s">
        <v>11</v>
      </c>
      <c r="J1031" s="2" t="s">
        <v>12</v>
      </c>
    </row>
    <row r="1032" s="2" customFormat="true" ht="12.75" hidden="false" customHeight="false" outlineLevel="0" collapsed="false">
      <c r="A1032" s="1" t="n">
        <v>36220.45</v>
      </c>
      <c r="B1032" s="2" t="s">
        <v>1140</v>
      </c>
      <c r="C1032" s="2" t="s">
        <v>245</v>
      </c>
      <c r="D1032" s="4" t="n">
        <v>36617</v>
      </c>
      <c r="E1032" s="4" t="n">
        <v>36799</v>
      </c>
      <c r="F1032" s="2" t="n">
        <v>2500</v>
      </c>
      <c r="G1032" s="2" t="str">
        <f aca="false">IF(E1032-D1032+1&gt;180,"YES","NO")</f>
        <v>YES</v>
      </c>
      <c r="H1032" s="2" t="s">
        <v>10</v>
      </c>
      <c r="I1032" s="2" t="s">
        <v>11</v>
      </c>
      <c r="J1032" s="2" t="s">
        <v>12</v>
      </c>
    </row>
    <row r="1033" s="2" customFormat="true" ht="12.75" hidden="false" customHeight="false" outlineLevel="0" collapsed="false">
      <c r="A1033" s="1" t="n">
        <v>36221.4902777778</v>
      </c>
      <c r="B1033" s="2" t="s">
        <v>1141</v>
      </c>
      <c r="C1033" s="2" t="s">
        <v>245</v>
      </c>
      <c r="D1033" s="4" t="n">
        <v>36617</v>
      </c>
      <c r="E1033" s="4" t="n">
        <v>36799</v>
      </c>
      <c r="F1033" s="2" t="n">
        <v>2500</v>
      </c>
      <c r="G1033" s="2" t="str">
        <f aca="false">IF(E1033-D1033+1&gt;180,"YES","NO")</f>
        <v>YES</v>
      </c>
      <c r="H1033" s="2" t="s">
        <v>10</v>
      </c>
      <c r="I1033" s="2" t="s">
        <v>11</v>
      </c>
      <c r="J1033" s="2" t="s">
        <v>12</v>
      </c>
    </row>
    <row r="1034" s="2" customFormat="true" ht="12.75" hidden="false" customHeight="false" outlineLevel="0" collapsed="false">
      <c r="A1034" s="1" t="n">
        <v>36245.4934722222</v>
      </c>
      <c r="B1034" s="2" t="s">
        <v>1142</v>
      </c>
      <c r="C1034" s="2" t="s">
        <v>245</v>
      </c>
      <c r="D1034" s="4" t="n">
        <v>36281</v>
      </c>
      <c r="E1034" s="4" t="n">
        <v>38107</v>
      </c>
      <c r="G1034" s="2" t="str">
        <f aca="false">IF(E1034-D1034+1&gt;180,"YES","NO")</f>
        <v>YES</v>
      </c>
      <c r="H1034" s="2" t="s">
        <v>10</v>
      </c>
      <c r="I1034" s="2" t="s">
        <v>11</v>
      </c>
      <c r="J1034" s="2" t="s">
        <v>12</v>
      </c>
    </row>
    <row r="1035" s="2" customFormat="true" ht="12.75" hidden="false" customHeight="false" outlineLevel="0" collapsed="false">
      <c r="A1035" s="1" t="n">
        <v>36248.6895833333</v>
      </c>
      <c r="B1035" s="2" t="s">
        <v>1143</v>
      </c>
      <c r="C1035" s="2" t="s">
        <v>245</v>
      </c>
      <c r="D1035" s="4" t="n">
        <v>36617</v>
      </c>
      <c r="E1035" s="4" t="n">
        <v>36799</v>
      </c>
      <c r="F1035" s="2" t="n">
        <v>2500</v>
      </c>
      <c r="G1035" s="2" t="str">
        <f aca="false">IF(E1035-D1035+1&gt;180,"YES","NO")</f>
        <v>YES</v>
      </c>
      <c r="H1035" s="2" t="s">
        <v>10</v>
      </c>
      <c r="I1035" s="2" t="s">
        <v>11</v>
      </c>
      <c r="J1035" s="2" t="s">
        <v>12</v>
      </c>
    </row>
    <row r="1036" s="2" customFormat="true" ht="12.75" hidden="false" customHeight="false" outlineLevel="0" collapsed="false">
      <c r="A1036" s="1" t="n">
        <v>36249.3798611111</v>
      </c>
      <c r="B1036" s="2" t="s">
        <v>1144</v>
      </c>
      <c r="C1036" s="2" t="s">
        <v>245</v>
      </c>
      <c r="D1036" s="4" t="n">
        <v>36617</v>
      </c>
      <c r="E1036" s="4" t="n">
        <v>36799</v>
      </c>
      <c r="F1036" s="2" t="n">
        <v>2500</v>
      </c>
      <c r="G1036" s="2" t="str">
        <f aca="false">IF(E1036-D1036+1&gt;180,"YES","NO")</f>
        <v>YES</v>
      </c>
      <c r="H1036" s="2" t="s">
        <v>10</v>
      </c>
      <c r="I1036" s="2" t="s">
        <v>11</v>
      </c>
      <c r="J1036" s="2" t="s">
        <v>12</v>
      </c>
    </row>
    <row r="1037" s="2" customFormat="true" ht="12.75" hidden="false" customHeight="false" outlineLevel="0" collapsed="false">
      <c r="A1037" s="1" t="n">
        <v>36249.4097222222</v>
      </c>
      <c r="B1037" s="2" t="s">
        <v>1145</v>
      </c>
      <c r="C1037" s="2" t="s">
        <v>245</v>
      </c>
      <c r="D1037" s="4" t="n">
        <v>36617</v>
      </c>
      <c r="E1037" s="4" t="n">
        <v>36799</v>
      </c>
      <c r="F1037" s="2" t="n">
        <v>2500</v>
      </c>
      <c r="G1037" s="2" t="str">
        <f aca="false">IF(E1037-D1037+1&gt;180,"YES","NO")</f>
        <v>YES</v>
      </c>
      <c r="H1037" s="2" t="s">
        <v>10</v>
      </c>
      <c r="I1037" s="2" t="s">
        <v>11</v>
      </c>
      <c r="J1037" s="2" t="s">
        <v>12</v>
      </c>
    </row>
    <row r="1038" s="2" customFormat="true" ht="12.75" hidden="false" customHeight="false" outlineLevel="0" collapsed="false">
      <c r="A1038" s="1" t="n">
        <v>36250.4256944444</v>
      </c>
      <c r="B1038" s="2" t="s">
        <v>1146</v>
      </c>
      <c r="C1038" s="2" t="s">
        <v>245</v>
      </c>
      <c r="D1038" s="4" t="n">
        <v>36617</v>
      </c>
      <c r="E1038" s="4" t="n">
        <v>36799</v>
      </c>
      <c r="F1038" s="2" t="n">
        <v>2500</v>
      </c>
      <c r="G1038" s="2" t="str">
        <f aca="false">IF(E1038-D1038+1&gt;180,"YES","NO")</f>
        <v>YES</v>
      </c>
      <c r="H1038" s="2" t="s">
        <v>10</v>
      </c>
      <c r="I1038" s="2" t="s">
        <v>11</v>
      </c>
      <c r="J1038" s="2" t="s">
        <v>12</v>
      </c>
    </row>
    <row r="1039" s="2" customFormat="true" ht="12.75" hidden="false" customHeight="false" outlineLevel="0" collapsed="false">
      <c r="A1039" s="1" t="n">
        <v>36250.6416666667</v>
      </c>
      <c r="B1039" s="2" t="s">
        <v>1147</v>
      </c>
      <c r="C1039" s="2" t="s">
        <v>245</v>
      </c>
      <c r="D1039" s="4" t="n">
        <v>36617</v>
      </c>
      <c r="E1039" s="4" t="n">
        <v>36799</v>
      </c>
      <c r="F1039" s="2" t="n">
        <v>5000</v>
      </c>
      <c r="G1039" s="2" t="str">
        <f aca="false">IF(E1039-D1039+1&gt;180,"YES","NO")</f>
        <v>YES</v>
      </c>
      <c r="H1039" s="2" t="s">
        <v>10</v>
      </c>
      <c r="I1039" s="2" t="s">
        <v>11</v>
      </c>
      <c r="J1039" s="2" t="s">
        <v>12</v>
      </c>
    </row>
    <row r="1040" s="2" customFormat="true" ht="12.75" hidden="false" customHeight="false" outlineLevel="0" collapsed="false">
      <c r="A1040" s="1" t="n">
        <v>36291.45625</v>
      </c>
      <c r="B1040" s="2" t="s">
        <v>1148</v>
      </c>
      <c r="C1040" s="2" t="s">
        <v>245</v>
      </c>
      <c r="D1040" s="4" t="n">
        <v>36982</v>
      </c>
      <c r="E1040" s="4" t="n">
        <v>37164</v>
      </c>
      <c r="F1040" s="2" t="n">
        <v>2500</v>
      </c>
      <c r="G1040" s="2" t="str">
        <f aca="false">IF(E1040-D1040+1&gt;180,"YES","NO")</f>
        <v>YES</v>
      </c>
      <c r="H1040" s="2" t="s">
        <v>10</v>
      </c>
      <c r="I1040" s="2" t="s">
        <v>11</v>
      </c>
      <c r="J1040" s="2" t="s">
        <v>12</v>
      </c>
    </row>
    <row r="1041" s="2" customFormat="true" ht="12.75" hidden="false" customHeight="false" outlineLevel="0" collapsed="false">
      <c r="A1041" s="1" t="n">
        <v>36297.4166666667</v>
      </c>
      <c r="B1041" s="2" t="s">
        <v>1149</v>
      </c>
      <c r="C1041" s="2" t="s">
        <v>245</v>
      </c>
      <c r="D1041" s="4" t="n">
        <v>36617</v>
      </c>
      <c r="E1041" s="4" t="n">
        <v>36799</v>
      </c>
      <c r="F1041" s="2" t="n">
        <v>2500</v>
      </c>
      <c r="G1041" s="2" t="str">
        <f aca="false">IF(E1041-D1041+1&gt;180,"YES","NO")</f>
        <v>YES</v>
      </c>
      <c r="H1041" s="2" t="s">
        <v>10</v>
      </c>
      <c r="I1041" s="2" t="s">
        <v>11</v>
      </c>
      <c r="J1041" s="2" t="s">
        <v>12</v>
      </c>
    </row>
    <row r="1042" s="2" customFormat="true" ht="12.75" hidden="false" customHeight="false" outlineLevel="0" collapsed="false">
      <c r="A1042" s="1" t="n">
        <v>36326.4215277778</v>
      </c>
      <c r="B1042" s="2" t="s">
        <v>1150</v>
      </c>
      <c r="C1042" s="2" t="s">
        <v>245</v>
      </c>
      <c r="D1042" s="4" t="n">
        <v>36982</v>
      </c>
      <c r="E1042" s="4" t="n">
        <v>37164</v>
      </c>
      <c r="F1042" s="2" t="n">
        <v>2500</v>
      </c>
      <c r="G1042" s="2" t="str">
        <f aca="false">IF(E1042-D1042+1&gt;180,"YES","NO")</f>
        <v>YES</v>
      </c>
      <c r="H1042" s="2" t="s">
        <v>10</v>
      </c>
      <c r="I1042" s="2" t="s">
        <v>11</v>
      </c>
      <c r="J1042" s="2" t="s">
        <v>12</v>
      </c>
    </row>
    <row r="1043" s="2" customFormat="true" ht="12.75" hidden="false" customHeight="false" outlineLevel="0" collapsed="false">
      <c r="A1043" s="1" t="n">
        <v>36360.3972222222</v>
      </c>
      <c r="B1043" s="2" t="s">
        <v>1151</v>
      </c>
      <c r="C1043" s="2" t="s">
        <v>245</v>
      </c>
      <c r="D1043" s="4" t="n">
        <v>36617</v>
      </c>
      <c r="E1043" s="4" t="n">
        <v>36799</v>
      </c>
      <c r="F1043" s="2" t="n">
        <v>2500</v>
      </c>
      <c r="G1043" s="2" t="str">
        <f aca="false">IF(E1043-D1043+1&gt;180,"YES","NO")</f>
        <v>YES</v>
      </c>
      <c r="H1043" s="2" t="s">
        <v>10</v>
      </c>
      <c r="I1043" s="2" t="s">
        <v>11</v>
      </c>
      <c r="J1043" s="2" t="s">
        <v>12</v>
      </c>
    </row>
    <row r="1044" s="2" customFormat="true" ht="12.75" hidden="false" customHeight="false" outlineLevel="0" collapsed="false">
      <c r="A1044" s="1" t="n">
        <v>36360.6229166667</v>
      </c>
      <c r="B1044" s="2" t="s">
        <v>1152</v>
      </c>
      <c r="C1044" s="2" t="s">
        <v>245</v>
      </c>
      <c r="D1044" s="4" t="n">
        <v>36617</v>
      </c>
      <c r="E1044" s="4" t="n">
        <v>36799</v>
      </c>
      <c r="F1044" s="2" t="n">
        <v>5000</v>
      </c>
      <c r="G1044" s="2" t="str">
        <f aca="false">IF(E1044-D1044+1&gt;180,"YES","NO")</f>
        <v>YES</v>
      </c>
      <c r="H1044" s="2" t="s">
        <v>10</v>
      </c>
      <c r="I1044" s="2" t="s">
        <v>11</v>
      </c>
      <c r="J1044" s="2" t="s">
        <v>12</v>
      </c>
    </row>
    <row r="1045" s="2" customFormat="true" ht="12.75" hidden="false" customHeight="false" outlineLevel="0" collapsed="false">
      <c r="A1045" s="1" t="n">
        <v>36361.6770833333</v>
      </c>
      <c r="B1045" s="2" t="s">
        <v>1153</v>
      </c>
      <c r="C1045" s="2" t="s">
        <v>245</v>
      </c>
      <c r="D1045" s="4" t="n">
        <v>36617</v>
      </c>
      <c r="E1045" s="4" t="n">
        <v>36799</v>
      </c>
      <c r="F1045" s="2" t="n">
        <v>2500</v>
      </c>
      <c r="G1045" s="2" t="str">
        <f aca="false">IF(E1045-D1045+1&gt;180,"YES","NO")</f>
        <v>YES</v>
      </c>
      <c r="H1045" s="2" t="s">
        <v>10</v>
      </c>
      <c r="I1045" s="2" t="s">
        <v>11</v>
      </c>
      <c r="J1045" s="2" t="s">
        <v>12</v>
      </c>
    </row>
    <row r="1046" s="2" customFormat="true" ht="12.75" hidden="false" customHeight="false" outlineLevel="0" collapsed="false">
      <c r="A1046" s="1" t="n">
        <v>36361.6791666667</v>
      </c>
      <c r="B1046" s="2" t="s">
        <v>1154</v>
      </c>
      <c r="C1046" s="2" t="s">
        <v>245</v>
      </c>
      <c r="D1046" s="4" t="n">
        <v>36617</v>
      </c>
      <c r="E1046" s="4" t="n">
        <v>36799</v>
      </c>
      <c r="F1046" s="2" t="n">
        <v>10000</v>
      </c>
      <c r="G1046" s="2" t="str">
        <f aca="false">IF(E1046-D1046+1&gt;180,"YES","NO")</f>
        <v>YES</v>
      </c>
      <c r="H1046" s="2" t="s">
        <v>10</v>
      </c>
      <c r="I1046" s="2" t="s">
        <v>11</v>
      </c>
      <c r="J1046" s="2" t="s">
        <v>12</v>
      </c>
    </row>
    <row r="1047" s="2" customFormat="true" ht="12.75" hidden="false" customHeight="false" outlineLevel="0" collapsed="false">
      <c r="A1047" s="1" t="n">
        <v>36363.3555555556</v>
      </c>
      <c r="B1047" s="2" t="s">
        <v>1155</v>
      </c>
      <c r="C1047" s="2" t="s">
        <v>245</v>
      </c>
      <c r="D1047" s="4" t="n">
        <v>36617</v>
      </c>
      <c r="E1047" s="4" t="n">
        <v>36799</v>
      </c>
      <c r="F1047" s="2" t="n">
        <v>2500</v>
      </c>
      <c r="G1047" s="2" t="str">
        <f aca="false">IF(E1047-D1047+1&gt;180,"YES","NO")</f>
        <v>YES</v>
      </c>
      <c r="H1047" s="2" t="s">
        <v>10</v>
      </c>
      <c r="I1047" s="2" t="s">
        <v>11</v>
      </c>
      <c r="J1047" s="2" t="s">
        <v>12</v>
      </c>
    </row>
    <row r="1048" s="2" customFormat="true" ht="12.75" hidden="false" customHeight="false" outlineLevel="0" collapsed="false">
      <c r="A1048" s="1" t="n">
        <v>36368.4548611111</v>
      </c>
      <c r="B1048" s="2" t="s">
        <v>1156</v>
      </c>
      <c r="C1048" s="2" t="s">
        <v>245</v>
      </c>
      <c r="D1048" s="4" t="n">
        <v>36617</v>
      </c>
      <c r="E1048" s="4" t="n">
        <v>36799</v>
      </c>
      <c r="F1048" s="2" t="n">
        <v>2500</v>
      </c>
      <c r="G1048" s="2" t="str">
        <f aca="false">IF(E1048-D1048+1&gt;180,"YES","NO")</f>
        <v>YES</v>
      </c>
      <c r="H1048" s="2" t="s">
        <v>10</v>
      </c>
      <c r="I1048" s="2" t="s">
        <v>11</v>
      </c>
      <c r="J1048" s="2" t="s">
        <v>12</v>
      </c>
    </row>
    <row r="1049" s="2" customFormat="true" ht="12.75" hidden="false" customHeight="false" outlineLevel="0" collapsed="false">
      <c r="A1049" s="1" t="n">
        <v>36376.4305555556</v>
      </c>
      <c r="B1049" s="2" t="s">
        <v>1157</v>
      </c>
      <c r="C1049" s="2" t="s">
        <v>245</v>
      </c>
      <c r="D1049" s="4" t="n">
        <v>36800</v>
      </c>
      <c r="E1049" s="4" t="n">
        <v>37164</v>
      </c>
      <c r="F1049" s="2" t="n">
        <v>2500</v>
      </c>
      <c r="G1049" s="2" t="str">
        <f aca="false">IF(E1049-D1049+1&gt;180,"YES","NO")</f>
        <v>YES</v>
      </c>
      <c r="H1049" s="2" t="s">
        <v>10</v>
      </c>
      <c r="I1049" s="2" t="s">
        <v>11</v>
      </c>
      <c r="J1049" s="2" t="s">
        <v>12</v>
      </c>
    </row>
    <row r="1050" s="2" customFormat="true" ht="12.75" hidden="false" customHeight="false" outlineLevel="0" collapsed="false">
      <c r="A1050" s="1" t="n">
        <v>36377.4027777778</v>
      </c>
      <c r="B1050" s="2" t="s">
        <v>1158</v>
      </c>
      <c r="C1050" s="2" t="s">
        <v>245</v>
      </c>
      <c r="D1050" s="4" t="n">
        <v>36800</v>
      </c>
      <c r="E1050" s="4" t="n">
        <v>37164</v>
      </c>
      <c r="F1050" s="2" t="n">
        <v>2500</v>
      </c>
      <c r="G1050" s="2" t="str">
        <f aca="false">IF(E1050-D1050+1&gt;180,"YES","NO")</f>
        <v>YES</v>
      </c>
      <c r="H1050" s="2" t="s">
        <v>10</v>
      </c>
      <c r="I1050" s="2" t="s">
        <v>11</v>
      </c>
      <c r="J1050" s="2" t="s">
        <v>12</v>
      </c>
    </row>
    <row r="1051" s="2" customFormat="true" ht="12.75" hidden="false" customHeight="false" outlineLevel="0" collapsed="false">
      <c r="A1051" s="1" t="n">
        <v>36378.4826388889</v>
      </c>
      <c r="B1051" s="2" t="s">
        <v>1159</v>
      </c>
      <c r="C1051" s="2" t="s">
        <v>245</v>
      </c>
      <c r="D1051" s="4" t="n">
        <v>36800</v>
      </c>
      <c r="E1051" s="4" t="n">
        <v>37164</v>
      </c>
      <c r="F1051" s="2" t="n">
        <v>2500</v>
      </c>
      <c r="G1051" s="2" t="str">
        <f aca="false">IF(E1051-D1051+1&gt;180,"YES","NO")</f>
        <v>YES</v>
      </c>
      <c r="H1051" s="2" t="s">
        <v>10</v>
      </c>
      <c r="I1051" s="2" t="s">
        <v>11</v>
      </c>
      <c r="J1051" s="2" t="s">
        <v>12</v>
      </c>
    </row>
    <row r="1052" s="2" customFormat="true" ht="12.75" hidden="false" customHeight="false" outlineLevel="0" collapsed="false">
      <c r="A1052" s="1" t="n">
        <v>36381.6833333333</v>
      </c>
      <c r="B1052" s="2" t="s">
        <v>1160</v>
      </c>
      <c r="C1052" s="2" t="s">
        <v>245</v>
      </c>
      <c r="D1052" s="4" t="n">
        <v>36800</v>
      </c>
      <c r="E1052" s="4" t="n">
        <v>37164</v>
      </c>
      <c r="F1052" s="2" t="n">
        <v>2500</v>
      </c>
      <c r="G1052" s="2" t="str">
        <f aca="false">IF(E1052-D1052+1&gt;180,"YES","NO")</f>
        <v>YES</v>
      </c>
      <c r="H1052" s="2" t="s">
        <v>10</v>
      </c>
      <c r="I1052" s="2" t="s">
        <v>11</v>
      </c>
      <c r="J1052" s="2" t="s">
        <v>12</v>
      </c>
    </row>
    <row r="1053" s="2" customFormat="true" ht="12.75" hidden="false" customHeight="false" outlineLevel="0" collapsed="false">
      <c r="A1053" s="1" t="n">
        <v>36384.4270833333</v>
      </c>
      <c r="B1053" s="2" t="s">
        <v>1161</v>
      </c>
      <c r="C1053" s="2" t="s">
        <v>245</v>
      </c>
      <c r="D1053" s="4" t="n">
        <v>36800</v>
      </c>
      <c r="E1053" s="4" t="n">
        <v>37164</v>
      </c>
      <c r="F1053" s="2" t="n">
        <v>2500</v>
      </c>
      <c r="G1053" s="2" t="str">
        <f aca="false">IF(E1053-D1053+1&gt;180,"YES","NO")</f>
        <v>YES</v>
      </c>
      <c r="H1053" s="2" t="s">
        <v>10</v>
      </c>
      <c r="I1053" s="2" t="s">
        <v>11</v>
      </c>
      <c r="J1053" s="2" t="s">
        <v>12</v>
      </c>
    </row>
    <row r="1054" s="2" customFormat="true" ht="12.75" hidden="false" customHeight="false" outlineLevel="0" collapsed="false">
      <c r="A1054" s="1" t="n">
        <v>36384.6909722222</v>
      </c>
      <c r="B1054" s="2" t="s">
        <v>1162</v>
      </c>
      <c r="C1054" s="2" t="s">
        <v>245</v>
      </c>
      <c r="D1054" s="4" t="n">
        <v>36800</v>
      </c>
      <c r="E1054" s="4" t="n">
        <v>37164</v>
      </c>
      <c r="F1054" s="2" t="n">
        <v>5000</v>
      </c>
      <c r="G1054" s="2" t="str">
        <f aca="false">IF(E1054-D1054+1&gt;180,"YES","NO")</f>
        <v>YES</v>
      </c>
      <c r="H1054" s="2" t="s">
        <v>10</v>
      </c>
      <c r="I1054" s="2" t="s">
        <v>11</v>
      </c>
      <c r="J1054" s="2" t="s">
        <v>12</v>
      </c>
    </row>
    <row r="1055" s="2" customFormat="true" ht="12.75" hidden="false" customHeight="false" outlineLevel="0" collapsed="false">
      <c r="A1055" s="1" t="n">
        <v>36385.40625</v>
      </c>
      <c r="B1055" s="2" t="s">
        <v>1163</v>
      </c>
      <c r="C1055" s="2" t="s">
        <v>245</v>
      </c>
      <c r="D1055" s="4" t="n">
        <v>37347</v>
      </c>
      <c r="E1055" s="4" t="n">
        <v>37529</v>
      </c>
      <c r="F1055" s="2" t="n">
        <v>2500</v>
      </c>
      <c r="G1055" s="2" t="str">
        <f aca="false">IF(E1055-D1055+1&gt;180,"YES","NO")</f>
        <v>YES</v>
      </c>
      <c r="H1055" s="2" t="s">
        <v>10</v>
      </c>
      <c r="I1055" s="2" t="s">
        <v>11</v>
      </c>
      <c r="J1055" s="2" t="s">
        <v>12</v>
      </c>
    </row>
    <row r="1056" s="2" customFormat="true" ht="12.75" hidden="false" customHeight="false" outlineLevel="0" collapsed="false">
      <c r="A1056" s="1" t="n">
        <v>36399.4631944444</v>
      </c>
      <c r="B1056" s="2" t="s">
        <v>1164</v>
      </c>
      <c r="C1056" s="2" t="s">
        <v>245</v>
      </c>
      <c r="D1056" s="4" t="n">
        <v>36982</v>
      </c>
      <c r="E1056" s="4" t="n">
        <v>37164</v>
      </c>
      <c r="F1056" s="2" t="n">
        <v>5000</v>
      </c>
      <c r="G1056" s="2" t="str">
        <f aca="false">IF(E1056-D1056+1&gt;180,"YES","NO")</f>
        <v>YES</v>
      </c>
      <c r="H1056" s="2" t="s">
        <v>10</v>
      </c>
      <c r="I1056" s="2" t="s">
        <v>11</v>
      </c>
      <c r="J1056" s="2" t="s">
        <v>12</v>
      </c>
    </row>
    <row r="1057" s="2" customFormat="true" ht="12.75" hidden="false" customHeight="false" outlineLevel="0" collapsed="false">
      <c r="A1057" s="1" t="n">
        <v>36404.6451388889</v>
      </c>
      <c r="B1057" s="2" t="s">
        <v>1165</v>
      </c>
      <c r="C1057" s="2" t="s">
        <v>245</v>
      </c>
      <c r="D1057" s="4" t="n">
        <v>36982</v>
      </c>
      <c r="E1057" s="4" t="n">
        <v>37164</v>
      </c>
      <c r="F1057" s="2" t="n">
        <v>2500</v>
      </c>
      <c r="G1057" s="2" t="str">
        <f aca="false">IF(E1057-D1057+1&gt;180,"YES","NO")</f>
        <v>YES</v>
      </c>
      <c r="H1057" s="2" t="s">
        <v>10</v>
      </c>
      <c r="I1057" s="2" t="s">
        <v>11</v>
      </c>
      <c r="J1057" s="2" t="s">
        <v>12</v>
      </c>
    </row>
    <row r="1058" s="2" customFormat="true" ht="12.75" hidden="false" customHeight="false" outlineLevel="0" collapsed="false">
      <c r="A1058" s="1" t="n">
        <v>36405.4027777778</v>
      </c>
      <c r="B1058" s="2" t="s">
        <v>1166</v>
      </c>
      <c r="C1058" s="2" t="s">
        <v>245</v>
      </c>
      <c r="D1058" s="4" t="n">
        <v>37347</v>
      </c>
      <c r="E1058" s="4" t="n">
        <v>37529</v>
      </c>
      <c r="F1058" s="2" t="n">
        <v>5000</v>
      </c>
      <c r="G1058" s="2" t="str">
        <f aca="false">IF(E1058-D1058+1&gt;180,"YES","NO")</f>
        <v>YES</v>
      </c>
      <c r="H1058" s="2" t="s">
        <v>10</v>
      </c>
      <c r="I1058" s="2" t="s">
        <v>11</v>
      </c>
      <c r="J1058" s="2" t="s">
        <v>12</v>
      </c>
    </row>
    <row r="1059" s="2" customFormat="true" ht="12.75" hidden="false" customHeight="false" outlineLevel="0" collapsed="false">
      <c r="A1059" s="1" t="n">
        <v>36405.5951388889</v>
      </c>
      <c r="B1059" s="2" t="s">
        <v>1167</v>
      </c>
      <c r="C1059" s="2" t="s">
        <v>245</v>
      </c>
      <c r="D1059" s="4" t="n">
        <v>37347</v>
      </c>
      <c r="E1059" s="4" t="n">
        <v>37529</v>
      </c>
      <c r="F1059" s="2" t="n">
        <v>2500</v>
      </c>
      <c r="G1059" s="2" t="str">
        <f aca="false">IF(E1059-D1059+1&gt;180,"YES","NO")</f>
        <v>YES</v>
      </c>
      <c r="H1059" s="2" t="s">
        <v>10</v>
      </c>
      <c r="I1059" s="2" t="s">
        <v>11</v>
      </c>
      <c r="J1059" s="2" t="s">
        <v>12</v>
      </c>
    </row>
    <row r="1060" s="2" customFormat="true" ht="12.75" hidden="false" customHeight="false" outlineLevel="0" collapsed="false">
      <c r="A1060" s="1" t="n">
        <v>36406.3645833333</v>
      </c>
      <c r="B1060" s="2" t="s">
        <v>1168</v>
      </c>
      <c r="C1060" s="2" t="s">
        <v>245</v>
      </c>
      <c r="D1060" s="4" t="n">
        <v>36617</v>
      </c>
      <c r="E1060" s="4" t="n">
        <v>36799</v>
      </c>
      <c r="F1060" s="2" t="n">
        <v>2500</v>
      </c>
      <c r="G1060" s="2" t="str">
        <f aca="false">IF(E1060-D1060+1&gt;180,"YES","NO")</f>
        <v>YES</v>
      </c>
      <c r="H1060" s="2" t="s">
        <v>10</v>
      </c>
      <c r="I1060" s="2" t="s">
        <v>11</v>
      </c>
      <c r="J1060" s="2" t="s">
        <v>12</v>
      </c>
    </row>
    <row r="1061" s="2" customFormat="true" ht="12.75" hidden="false" customHeight="false" outlineLevel="0" collapsed="false">
      <c r="A1061" s="1" t="n">
        <v>36406.3784722222</v>
      </c>
      <c r="B1061" s="2" t="s">
        <v>1169</v>
      </c>
      <c r="C1061" s="2" t="s">
        <v>245</v>
      </c>
      <c r="D1061" s="4" t="n">
        <v>36617</v>
      </c>
      <c r="E1061" s="4" t="n">
        <v>36799</v>
      </c>
      <c r="F1061" s="2" t="n">
        <v>2500</v>
      </c>
      <c r="G1061" s="2" t="str">
        <f aca="false">IF(E1061-D1061+1&gt;180,"YES","NO")</f>
        <v>YES</v>
      </c>
      <c r="H1061" s="2" t="s">
        <v>10</v>
      </c>
      <c r="I1061" s="2" t="s">
        <v>11</v>
      </c>
      <c r="J1061" s="2" t="s">
        <v>12</v>
      </c>
    </row>
    <row r="1062" s="2" customFormat="true" ht="12.75" hidden="false" customHeight="false" outlineLevel="0" collapsed="false">
      <c r="A1062" s="1" t="n">
        <v>36406.3798611111</v>
      </c>
      <c r="B1062" s="2" t="s">
        <v>1170</v>
      </c>
      <c r="C1062" s="2" t="s">
        <v>245</v>
      </c>
      <c r="D1062" s="4" t="n">
        <v>37347</v>
      </c>
      <c r="E1062" s="4" t="n">
        <v>37529</v>
      </c>
      <c r="F1062" s="2" t="n">
        <v>5000</v>
      </c>
      <c r="G1062" s="2" t="str">
        <f aca="false">IF(E1062-D1062+1&gt;180,"YES","NO")</f>
        <v>YES</v>
      </c>
      <c r="H1062" s="2" t="s">
        <v>10</v>
      </c>
      <c r="I1062" s="2" t="s">
        <v>11</v>
      </c>
      <c r="J1062" s="2" t="s">
        <v>12</v>
      </c>
    </row>
    <row r="1063" s="2" customFormat="true" ht="12.75" hidden="false" customHeight="false" outlineLevel="0" collapsed="false">
      <c r="A1063" s="1" t="n">
        <v>36410.3888888889</v>
      </c>
      <c r="B1063" s="2" t="s">
        <v>1171</v>
      </c>
      <c r="C1063" s="2" t="s">
        <v>245</v>
      </c>
      <c r="D1063" s="4" t="n">
        <v>37347</v>
      </c>
      <c r="E1063" s="4" t="n">
        <v>37529</v>
      </c>
      <c r="F1063" s="2" t="n">
        <v>2500</v>
      </c>
      <c r="G1063" s="2" t="str">
        <f aca="false">IF(E1063-D1063+1&gt;180,"YES","NO")</f>
        <v>YES</v>
      </c>
      <c r="H1063" s="2" t="s">
        <v>10</v>
      </c>
      <c r="I1063" s="2" t="s">
        <v>11</v>
      </c>
      <c r="J1063" s="2" t="s">
        <v>12</v>
      </c>
    </row>
    <row r="1064" s="2" customFormat="true" ht="12.75" hidden="false" customHeight="false" outlineLevel="0" collapsed="false">
      <c r="A1064" s="1" t="n">
        <v>36411.4409722222</v>
      </c>
      <c r="B1064" s="2" t="s">
        <v>1172</v>
      </c>
      <c r="C1064" s="2" t="s">
        <v>245</v>
      </c>
      <c r="D1064" s="4" t="n">
        <v>37347</v>
      </c>
      <c r="E1064" s="4" t="n">
        <v>37529</v>
      </c>
      <c r="F1064" s="2" t="n">
        <v>2500</v>
      </c>
      <c r="G1064" s="2" t="str">
        <f aca="false">IF(E1064-D1064+1&gt;180,"YES","NO")</f>
        <v>YES</v>
      </c>
      <c r="H1064" s="2" t="s">
        <v>10</v>
      </c>
      <c r="I1064" s="2" t="s">
        <v>11</v>
      </c>
      <c r="J1064" s="2" t="s">
        <v>12</v>
      </c>
    </row>
    <row r="1065" s="2" customFormat="true" ht="12.75" hidden="false" customHeight="false" outlineLevel="0" collapsed="false">
      <c r="A1065" s="1" t="n">
        <v>36412.3986111111</v>
      </c>
      <c r="B1065" s="2" t="s">
        <v>1173</v>
      </c>
      <c r="C1065" s="2" t="s">
        <v>245</v>
      </c>
      <c r="D1065" s="4" t="n">
        <v>36617</v>
      </c>
      <c r="E1065" s="4" t="n">
        <v>36799</v>
      </c>
      <c r="F1065" s="2" t="n">
        <v>2500</v>
      </c>
      <c r="G1065" s="2" t="str">
        <f aca="false">IF(E1065-D1065+1&gt;180,"YES","NO")</f>
        <v>YES</v>
      </c>
      <c r="H1065" s="2" t="s">
        <v>10</v>
      </c>
      <c r="I1065" s="2" t="s">
        <v>11</v>
      </c>
      <c r="J1065" s="2" t="s">
        <v>12</v>
      </c>
    </row>
    <row r="1066" s="2" customFormat="true" ht="12.75" hidden="false" customHeight="false" outlineLevel="0" collapsed="false">
      <c r="A1066" s="1" t="n">
        <v>36412.4027777778</v>
      </c>
      <c r="B1066" s="2" t="s">
        <v>1174</v>
      </c>
      <c r="C1066" s="2" t="s">
        <v>245</v>
      </c>
      <c r="D1066" s="4" t="n">
        <v>36982</v>
      </c>
      <c r="E1066" s="4" t="n">
        <v>37164</v>
      </c>
      <c r="F1066" s="2" t="n">
        <v>2500</v>
      </c>
      <c r="G1066" s="2" t="str">
        <f aca="false">IF(E1066-D1066+1&gt;180,"YES","NO")</f>
        <v>YES</v>
      </c>
      <c r="H1066" s="2" t="s">
        <v>10</v>
      </c>
      <c r="I1066" s="2" t="s">
        <v>11</v>
      </c>
      <c r="J1066" s="2" t="s">
        <v>12</v>
      </c>
    </row>
    <row r="1067" s="2" customFormat="true" ht="12.75" hidden="false" customHeight="false" outlineLevel="0" collapsed="false">
      <c r="A1067" s="1" t="n">
        <v>36431.4965277778</v>
      </c>
      <c r="B1067" s="2" t="s">
        <v>1175</v>
      </c>
      <c r="C1067" s="2" t="s">
        <v>245</v>
      </c>
      <c r="D1067" s="4" t="n">
        <v>36617</v>
      </c>
      <c r="E1067" s="4" t="n">
        <v>36799</v>
      </c>
      <c r="F1067" s="2" t="n">
        <v>2500</v>
      </c>
      <c r="G1067" s="2" t="str">
        <f aca="false">IF(E1067-D1067+1&gt;180,"YES","NO")</f>
        <v>YES</v>
      </c>
      <c r="H1067" s="2" t="s">
        <v>10</v>
      </c>
      <c r="I1067" s="2" t="s">
        <v>11</v>
      </c>
      <c r="J1067" s="2" t="s">
        <v>12</v>
      </c>
    </row>
    <row r="1068" s="2" customFormat="true" ht="12.75" hidden="false" customHeight="false" outlineLevel="0" collapsed="false">
      <c r="A1068" s="1" t="n">
        <v>36431.6673611111</v>
      </c>
      <c r="B1068" s="2" t="s">
        <v>1176</v>
      </c>
      <c r="C1068" s="2" t="s">
        <v>245</v>
      </c>
      <c r="D1068" s="4" t="n">
        <v>36617</v>
      </c>
      <c r="E1068" s="4" t="n">
        <v>36799</v>
      </c>
      <c r="F1068" s="2" t="n">
        <v>2500</v>
      </c>
      <c r="G1068" s="2" t="str">
        <f aca="false">IF(E1068-D1068+1&gt;180,"YES","NO")</f>
        <v>YES</v>
      </c>
      <c r="H1068" s="2" t="s">
        <v>10</v>
      </c>
      <c r="I1068" s="2" t="s">
        <v>11</v>
      </c>
      <c r="J1068" s="2" t="s">
        <v>12</v>
      </c>
    </row>
    <row r="1069" s="2" customFormat="true" ht="12.75" hidden="false" customHeight="false" outlineLevel="0" collapsed="false">
      <c r="A1069" s="1" t="n">
        <v>36432.5034722222</v>
      </c>
      <c r="B1069" s="2" t="s">
        <v>1177</v>
      </c>
      <c r="C1069" s="2" t="s">
        <v>245</v>
      </c>
      <c r="D1069" s="4" t="n">
        <v>36617</v>
      </c>
      <c r="E1069" s="4" t="n">
        <v>36799</v>
      </c>
      <c r="G1069" s="2" t="str">
        <f aca="false">IF(E1069-D1069+1&gt;180,"YES","NO")</f>
        <v>YES</v>
      </c>
      <c r="H1069" s="2" t="s">
        <v>10</v>
      </c>
      <c r="I1069" s="2" t="s">
        <v>144</v>
      </c>
      <c r="J1069" s="2" t="s">
        <v>12</v>
      </c>
    </row>
    <row r="1070" s="2" customFormat="true" ht="12.75" hidden="false" customHeight="false" outlineLevel="0" collapsed="false">
      <c r="A1070" s="1" t="n">
        <v>36433.6944444444</v>
      </c>
      <c r="B1070" s="2" t="s">
        <v>1178</v>
      </c>
      <c r="C1070" s="2" t="s">
        <v>245</v>
      </c>
      <c r="D1070" s="4" t="n">
        <v>37347</v>
      </c>
      <c r="E1070" s="4" t="n">
        <v>37529</v>
      </c>
      <c r="F1070" s="2" t="n">
        <v>2500</v>
      </c>
      <c r="G1070" s="2" t="str">
        <f aca="false">IF(E1070-D1070+1&gt;180,"YES","NO")</f>
        <v>YES</v>
      </c>
      <c r="H1070" s="2" t="s">
        <v>10</v>
      </c>
      <c r="I1070" s="2" t="s">
        <v>11</v>
      </c>
      <c r="J1070" s="2" t="s">
        <v>12</v>
      </c>
    </row>
    <row r="1071" s="2" customFormat="true" ht="12.75" hidden="false" customHeight="false" outlineLevel="0" collapsed="false">
      <c r="A1071" s="1" t="n">
        <v>36444.5208333333</v>
      </c>
      <c r="B1071" s="2" t="s">
        <v>1179</v>
      </c>
      <c r="C1071" s="2" t="s">
        <v>245</v>
      </c>
      <c r="D1071" s="4" t="n">
        <v>36617</v>
      </c>
      <c r="E1071" s="4" t="n">
        <v>36981</v>
      </c>
      <c r="F1071" s="2" t="n">
        <v>20000</v>
      </c>
      <c r="G1071" s="2" t="str">
        <f aca="false">IF(E1071-D1071+1&gt;180,"YES","NO")</f>
        <v>YES</v>
      </c>
      <c r="H1071" s="2" t="s">
        <v>10</v>
      </c>
      <c r="I1071" s="2" t="s">
        <v>144</v>
      </c>
      <c r="J1071" s="2" t="s">
        <v>12</v>
      </c>
    </row>
    <row r="1072" s="2" customFormat="true" ht="12.75" hidden="false" customHeight="false" outlineLevel="0" collapsed="false">
      <c r="A1072" s="1" t="n">
        <v>36446.4548611111</v>
      </c>
      <c r="B1072" s="2" t="s">
        <v>1180</v>
      </c>
      <c r="C1072" s="2" t="s">
        <v>245</v>
      </c>
      <c r="D1072" s="4" t="n">
        <v>36982</v>
      </c>
      <c r="E1072" s="4" t="n">
        <v>37164</v>
      </c>
      <c r="F1072" s="2" t="n">
        <v>2500</v>
      </c>
      <c r="G1072" s="2" t="str">
        <f aca="false">IF(E1072-D1072+1&gt;180,"YES","NO")</f>
        <v>YES</v>
      </c>
      <c r="H1072" s="2" t="s">
        <v>10</v>
      </c>
      <c r="I1072" s="2" t="s">
        <v>11</v>
      </c>
      <c r="J1072" s="2" t="s">
        <v>12</v>
      </c>
    </row>
    <row r="1073" s="2" customFormat="true" ht="12.75" hidden="false" customHeight="false" outlineLevel="0" collapsed="false">
      <c r="A1073" s="1" t="n">
        <v>36447.6909722222</v>
      </c>
      <c r="B1073" s="2" t="s">
        <v>1181</v>
      </c>
      <c r="C1073" s="2" t="s">
        <v>245</v>
      </c>
      <c r="D1073" s="4" t="n">
        <v>36982</v>
      </c>
      <c r="E1073" s="4" t="n">
        <v>37164</v>
      </c>
      <c r="F1073" s="2" t="n">
        <v>2500</v>
      </c>
      <c r="G1073" s="2" t="str">
        <f aca="false">IF(E1073-D1073+1&gt;180,"YES","NO")</f>
        <v>YES</v>
      </c>
      <c r="H1073" s="2" t="s">
        <v>10</v>
      </c>
      <c r="I1073" s="2" t="s">
        <v>11</v>
      </c>
      <c r="J1073" s="2" t="s">
        <v>12</v>
      </c>
    </row>
    <row r="1074" s="2" customFormat="true" ht="12.75" hidden="false" customHeight="false" outlineLevel="0" collapsed="false">
      <c r="A1074" s="1" t="n">
        <v>36448.3611111111</v>
      </c>
      <c r="B1074" s="2" t="s">
        <v>1182</v>
      </c>
      <c r="C1074" s="2" t="s">
        <v>245</v>
      </c>
      <c r="D1074" s="4" t="n">
        <v>36982</v>
      </c>
      <c r="E1074" s="4" t="n">
        <v>37164</v>
      </c>
      <c r="F1074" s="2" t="n">
        <v>2500</v>
      </c>
      <c r="G1074" s="2" t="str">
        <f aca="false">IF(E1074-D1074+1&gt;180,"YES","NO")</f>
        <v>YES</v>
      </c>
      <c r="H1074" s="2" t="s">
        <v>10</v>
      </c>
      <c r="I1074" s="2" t="s">
        <v>11</v>
      </c>
      <c r="J1074" s="2" t="s">
        <v>12</v>
      </c>
    </row>
    <row r="1075" s="2" customFormat="true" ht="12.75" hidden="false" customHeight="false" outlineLevel="0" collapsed="false">
      <c r="A1075" s="1" t="n">
        <v>36461.6395833333</v>
      </c>
      <c r="B1075" s="2" t="s">
        <v>1183</v>
      </c>
      <c r="C1075" s="2" t="s">
        <v>245</v>
      </c>
      <c r="D1075" s="4" t="n">
        <v>36617</v>
      </c>
      <c r="E1075" s="4" t="n">
        <v>36799</v>
      </c>
      <c r="F1075" s="2" t="n">
        <v>5000</v>
      </c>
      <c r="G1075" s="2" t="str">
        <f aca="false">IF(E1075-D1075+1&gt;180,"YES","NO")</f>
        <v>YES</v>
      </c>
      <c r="H1075" s="2" t="s">
        <v>10</v>
      </c>
      <c r="I1075" s="2" t="s">
        <v>11</v>
      </c>
      <c r="J1075" s="2" t="s">
        <v>12</v>
      </c>
    </row>
    <row r="1076" s="2" customFormat="true" ht="12.75" hidden="false" customHeight="false" outlineLevel="0" collapsed="false">
      <c r="A1076" s="1" t="n">
        <v>36465.3715277778</v>
      </c>
      <c r="B1076" s="2" t="s">
        <v>1184</v>
      </c>
      <c r="C1076" s="2" t="s">
        <v>245</v>
      </c>
      <c r="D1076" s="4" t="n">
        <v>36617</v>
      </c>
      <c r="E1076" s="4" t="n">
        <v>36799</v>
      </c>
      <c r="F1076" s="2" t="n">
        <v>5000</v>
      </c>
      <c r="G1076" s="2" t="str">
        <f aca="false">IF(E1076-D1076+1&gt;180,"YES","NO")</f>
        <v>YES</v>
      </c>
      <c r="H1076" s="2" t="s">
        <v>10</v>
      </c>
      <c r="I1076" s="2" t="s">
        <v>11</v>
      </c>
      <c r="J1076" s="2" t="s">
        <v>12</v>
      </c>
    </row>
    <row r="1077" s="2" customFormat="true" ht="12.75" hidden="false" customHeight="false" outlineLevel="0" collapsed="false">
      <c r="A1077" s="1" t="n">
        <v>36465.4131944444</v>
      </c>
      <c r="B1077" s="2" t="s">
        <v>1185</v>
      </c>
      <c r="C1077" s="2" t="s">
        <v>245</v>
      </c>
      <c r="D1077" s="4" t="n">
        <v>36982</v>
      </c>
      <c r="E1077" s="4" t="n">
        <v>37164</v>
      </c>
      <c r="F1077" s="2" t="n">
        <v>2500</v>
      </c>
      <c r="G1077" s="2" t="str">
        <f aca="false">IF(E1077-D1077+1&gt;180,"YES","NO")</f>
        <v>YES</v>
      </c>
      <c r="H1077" s="2" t="s">
        <v>10</v>
      </c>
      <c r="I1077" s="2" t="s">
        <v>11</v>
      </c>
      <c r="J1077" s="2" t="s">
        <v>12</v>
      </c>
    </row>
    <row r="1078" s="2" customFormat="true" ht="12.75" hidden="false" customHeight="false" outlineLevel="0" collapsed="false">
      <c r="A1078" s="1" t="n">
        <v>36468.4576388889</v>
      </c>
      <c r="B1078" s="2" t="s">
        <v>1186</v>
      </c>
      <c r="C1078" s="2" t="s">
        <v>245</v>
      </c>
      <c r="D1078" s="4" t="n">
        <v>36617</v>
      </c>
      <c r="E1078" s="4" t="n">
        <v>36799</v>
      </c>
      <c r="F1078" s="2" t="n">
        <v>5000</v>
      </c>
      <c r="G1078" s="2" t="str">
        <f aca="false">IF(E1078-D1078+1&gt;180,"YES","NO")</f>
        <v>YES</v>
      </c>
      <c r="H1078" s="2" t="s">
        <v>10</v>
      </c>
      <c r="I1078" s="2" t="s">
        <v>11</v>
      </c>
      <c r="J1078" s="2" t="s">
        <v>12</v>
      </c>
    </row>
    <row r="1079" s="2" customFormat="true" ht="12.75" hidden="false" customHeight="false" outlineLevel="0" collapsed="false">
      <c r="A1079" s="1" t="n">
        <v>36473.3819444444</v>
      </c>
      <c r="B1079" s="2" t="s">
        <v>1187</v>
      </c>
      <c r="C1079" s="2" t="s">
        <v>245</v>
      </c>
      <c r="D1079" s="4" t="n">
        <v>37347</v>
      </c>
      <c r="E1079" s="4" t="n">
        <v>37529</v>
      </c>
      <c r="F1079" s="2" t="n">
        <v>2500</v>
      </c>
      <c r="G1079" s="2" t="str">
        <f aca="false">IF(E1079-D1079+1&gt;180,"YES","NO")</f>
        <v>YES</v>
      </c>
      <c r="H1079" s="2" t="s">
        <v>10</v>
      </c>
      <c r="I1079" s="2" t="s">
        <v>11</v>
      </c>
      <c r="J1079" s="2" t="s">
        <v>12</v>
      </c>
    </row>
    <row r="1080" s="2" customFormat="true" ht="12.75" hidden="false" customHeight="false" outlineLevel="0" collapsed="false">
      <c r="A1080" s="1" t="n">
        <v>36475.4583333333</v>
      </c>
      <c r="B1080" s="2" t="s">
        <v>1188</v>
      </c>
      <c r="C1080" s="2" t="s">
        <v>245</v>
      </c>
      <c r="D1080" s="4" t="n">
        <v>36617</v>
      </c>
      <c r="E1080" s="4" t="n">
        <v>36799</v>
      </c>
      <c r="F1080" s="2" t="n">
        <v>5000</v>
      </c>
      <c r="G1080" s="2" t="str">
        <f aca="false">IF(E1080-D1080+1&gt;180,"YES","NO")</f>
        <v>YES</v>
      </c>
      <c r="H1080" s="2" t="s">
        <v>10</v>
      </c>
      <c r="I1080" s="2" t="s">
        <v>11</v>
      </c>
      <c r="J1080" s="2" t="s">
        <v>12</v>
      </c>
    </row>
    <row r="1081" s="2" customFormat="true" ht="12.75" hidden="false" customHeight="false" outlineLevel="0" collapsed="false">
      <c r="A1081" s="1" t="n">
        <v>36496.4201388889</v>
      </c>
      <c r="B1081" s="2" t="s">
        <v>1189</v>
      </c>
      <c r="C1081" s="2" t="s">
        <v>245</v>
      </c>
      <c r="D1081" s="4" t="n">
        <v>36617</v>
      </c>
      <c r="E1081" s="4" t="n">
        <v>36799</v>
      </c>
      <c r="F1081" s="2" t="n">
        <v>2500</v>
      </c>
      <c r="G1081" s="2" t="str">
        <f aca="false">IF(E1081-D1081+1&gt;180,"YES","NO")</f>
        <v>YES</v>
      </c>
      <c r="H1081" s="2" t="s">
        <v>10</v>
      </c>
      <c r="I1081" s="2" t="s">
        <v>11</v>
      </c>
      <c r="J1081" s="2" t="s">
        <v>12</v>
      </c>
    </row>
    <row r="1082" s="2" customFormat="true" ht="12.75" hidden="false" customHeight="false" outlineLevel="0" collapsed="false">
      <c r="A1082" s="1" t="n">
        <v>36497.4305555556</v>
      </c>
      <c r="B1082" s="2" t="s">
        <v>1190</v>
      </c>
      <c r="C1082" s="2" t="s">
        <v>245</v>
      </c>
      <c r="D1082" s="4" t="n">
        <v>36617</v>
      </c>
      <c r="E1082" s="4" t="n">
        <v>36799</v>
      </c>
      <c r="F1082" s="2" t="n">
        <v>2500</v>
      </c>
      <c r="G1082" s="2" t="str">
        <f aca="false">IF(E1082-D1082+1&gt;180,"YES","NO")</f>
        <v>YES</v>
      </c>
      <c r="H1082" s="2" t="s">
        <v>10</v>
      </c>
      <c r="I1082" s="2" t="s">
        <v>11</v>
      </c>
      <c r="J1082" s="2" t="s">
        <v>12</v>
      </c>
    </row>
    <row r="1083" s="2" customFormat="true" ht="12.75" hidden="false" customHeight="false" outlineLevel="0" collapsed="false">
      <c r="A1083" s="1" t="n">
        <v>36511.3506944444</v>
      </c>
      <c r="B1083" s="2" t="s">
        <v>1191</v>
      </c>
      <c r="C1083" s="2" t="s">
        <v>245</v>
      </c>
      <c r="D1083" s="4" t="n">
        <v>36617</v>
      </c>
      <c r="E1083" s="4" t="n">
        <v>36799</v>
      </c>
      <c r="F1083" s="2" t="n">
        <v>2500</v>
      </c>
      <c r="G1083" s="2" t="str">
        <f aca="false">IF(E1083-D1083+1&gt;180,"YES","NO")</f>
        <v>YES</v>
      </c>
      <c r="H1083" s="2" t="s">
        <v>10</v>
      </c>
      <c r="I1083" s="2" t="s">
        <v>11</v>
      </c>
      <c r="J1083" s="2" t="s">
        <v>12</v>
      </c>
    </row>
    <row r="1084" s="2" customFormat="true" ht="12.75" hidden="false" customHeight="false" outlineLevel="0" collapsed="false">
      <c r="A1084" s="1" t="n">
        <v>36511.3506944444</v>
      </c>
      <c r="B1084" s="2" t="s">
        <v>1192</v>
      </c>
      <c r="C1084" s="2" t="s">
        <v>245</v>
      </c>
      <c r="D1084" s="4" t="n">
        <v>36982</v>
      </c>
      <c r="E1084" s="4" t="n">
        <v>37164</v>
      </c>
      <c r="F1084" s="2" t="n">
        <v>2500</v>
      </c>
      <c r="G1084" s="2" t="str">
        <f aca="false">IF(E1084-D1084+1&gt;180,"YES","NO")</f>
        <v>YES</v>
      </c>
      <c r="H1084" s="2" t="s">
        <v>10</v>
      </c>
      <c r="I1084" s="2" t="s">
        <v>11</v>
      </c>
      <c r="J1084" s="2" t="s">
        <v>12</v>
      </c>
    </row>
    <row r="1085" s="2" customFormat="true" ht="12.75" hidden="false" customHeight="false" outlineLevel="0" collapsed="false">
      <c r="A1085" s="1" t="n">
        <v>36511.3506944444</v>
      </c>
      <c r="B1085" s="2" t="s">
        <v>1193</v>
      </c>
      <c r="C1085" s="2" t="s">
        <v>245</v>
      </c>
      <c r="D1085" s="4" t="n">
        <v>37347</v>
      </c>
      <c r="E1085" s="4" t="n">
        <v>37529</v>
      </c>
      <c r="F1085" s="2" t="n">
        <v>2500</v>
      </c>
      <c r="G1085" s="2" t="str">
        <f aca="false">IF(E1085-D1085+1&gt;180,"YES","NO")</f>
        <v>YES</v>
      </c>
      <c r="H1085" s="2" t="s">
        <v>10</v>
      </c>
      <c r="I1085" s="2" t="s">
        <v>11</v>
      </c>
      <c r="J1085" s="2" t="s">
        <v>12</v>
      </c>
    </row>
    <row r="1086" s="2" customFormat="true" ht="12.75" hidden="false" customHeight="false" outlineLevel="0" collapsed="false">
      <c r="A1086" s="1" t="n">
        <v>36517.3958333333</v>
      </c>
      <c r="B1086" s="2" t="s">
        <v>1194</v>
      </c>
      <c r="C1086" s="2" t="s">
        <v>245</v>
      </c>
      <c r="D1086" s="4" t="n">
        <v>36982</v>
      </c>
      <c r="E1086" s="4" t="n">
        <v>37164</v>
      </c>
      <c r="F1086" s="2" t="n">
        <v>2500</v>
      </c>
      <c r="G1086" s="2" t="str">
        <f aca="false">IF(E1086-D1086+1&gt;180,"YES","NO")</f>
        <v>YES</v>
      </c>
      <c r="H1086" s="2" t="s">
        <v>10</v>
      </c>
      <c r="I1086" s="2" t="s">
        <v>11</v>
      </c>
      <c r="J1086" s="2" t="s">
        <v>12</v>
      </c>
    </row>
    <row r="1087" s="2" customFormat="true" ht="12.75" hidden="false" customHeight="false" outlineLevel="0" collapsed="false">
      <c r="A1087" s="1" t="n">
        <v>36531.3784722222</v>
      </c>
      <c r="B1087" s="2" t="s">
        <v>1195</v>
      </c>
      <c r="C1087" s="2" t="s">
        <v>245</v>
      </c>
      <c r="D1087" s="4" t="n">
        <v>37347</v>
      </c>
      <c r="E1087" s="4" t="n">
        <v>37529</v>
      </c>
      <c r="F1087" s="2" t="n">
        <v>2500</v>
      </c>
      <c r="G1087" s="2" t="str">
        <f aca="false">IF(E1087-D1087+1&gt;180,"YES","NO")</f>
        <v>YES</v>
      </c>
      <c r="H1087" s="2" t="s">
        <v>10</v>
      </c>
      <c r="I1087" s="2" t="s">
        <v>11</v>
      </c>
      <c r="J1087" s="2" t="s">
        <v>12</v>
      </c>
    </row>
    <row r="1088" s="2" customFormat="true" ht="12.75" hidden="false" customHeight="false" outlineLevel="0" collapsed="false">
      <c r="A1088" s="1" t="n">
        <v>36531.6840277778</v>
      </c>
      <c r="B1088" s="2" t="s">
        <v>1196</v>
      </c>
      <c r="C1088" s="2" t="s">
        <v>245</v>
      </c>
      <c r="D1088" s="4" t="n">
        <v>37347</v>
      </c>
      <c r="E1088" s="4" t="n">
        <v>37529</v>
      </c>
      <c r="F1088" s="2" t="n">
        <v>2500</v>
      </c>
      <c r="G1088" s="2" t="str">
        <f aca="false">IF(E1088-D1088+1&gt;180,"YES","NO")</f>
        <v>YES</v>
      </c>
      <c r="H1088" s="2" t="s">
        <v>10</v>
      </c>
      <c r="I1088" s="2" t="s">
        <v>11</v>
      </c>
      <c r="J1088" s="2" t="s">
        <v>12</v>
      </c>
    </row>
    <row r="1089" s="2" customFormat="true" ht="12.75" hidden="false" customHeight="false" outlineLevel="0" collapsed="false">
      <c r="A1089" s="1" t="n">
        <v>36544.7097222222</v>
      </c>
      <c r="B1089" s="2" t="s">
        <v>1197</v>
      </c>
      <c r="C1089" s="2" t="s">
        <v>245</v>
      </c>
      <c r="D1089" s="4" t="n">
        <v>36617</v>
      </c>
      <c r="E1089" s="4" t="n">
        <v>36799</v>
      </c>
      <c r="F1089" s="2" t="n">
        <v>2500</v>
      </c>
      <c r="G1089" s="2" t="str">
        <f aca="false">IF(E1089-D1089+1&gt;180,"YES","NO")</f>
        <v>YES</v>
      </c>
      <c r="H1089" s="2" t="s">
        <v>10</v>
      </c>
      <c r="I1089" s="2" t="s">
        <v>11</v>
      </c>
      <c r="J1089" s="2" t="s">
        <v>12</v>
      </c>
    </row>
    <row r="1090" s="2" customFormat="true" ht="12.75" hidden="false" customHeight="false" outlineLevel="0" collapsed="false">
      <c r="A1090" s="1" t="n">
        <v>36546.3576388889</v>
      </c>
      <c r="B1090" s="2" t="s">
        <v>1198</v>
      </c>
      <c r="C1090" s="2" t="s">
        <v>245</v>
      </c>
      <c r="D1090" s="4" t="n">
        <v>36982</v>
      </c>
      <c r="E1090" s="4" t="n">
        <v>37164</v>
      </c>
      <c r="F1090" s="2" t="n">
        <v>2500</v>
      </c>
      <c r="G1090" s="2" t="str">
        <f aca="false">IF(E1090-D1090+1&gt;180,"YES","NO")</f>
        <v>YES</v>
      </c>
      <c r="H1090" s="2" t="s">
        <v>10</v>
      </c>
      <c r="I1090" s="2" t="s">
        <v>11</v>
      </c>
      <c r="J1090" s="2" t="s">
        <v>12</v>
      </c>
    </row>
    <row r="1091" s="2" customFormat="true" ht="12.75" hidden="false" customHeight="false" outlineLevel="0" collapsed="false">
      <c r="A1091" s="1" t="n">
        <v>36560.4618055556</v>
      </c>
      <c r="B1091" s="2" t="s">
        <v>1199</v>
      </c>
      <c r="C1091" s="2" t="s">
        <v>245</v>
      </c>
      <c r="D1091" s="4" t="n">
        <v>36800</v>
      </c>
      <c r="E1091" s="4" t="n">
        <v>37164</v>
      </c>
      <c r="F1091" s="2" t="n">
        <v>2500</v>
      </c>
      <c r="G1091" s="2" t="str">
        <f aca="false">IF(E1091-D1091+1&gt;180,"YES","NO")</f>
        <v>YES</v>
      </c>
      <c r="H1091" s="2" t="s">
        <v>10</v>
      </c>
      <c r="I1091" s="2" t="s">
        <v>11</v>
      </c>
      <c r="J1091" s="2" t="s">
        <v>12</v>
      </c>
    </row>
    <row r="1092" s="2" customFormat="true" ht="12.75" hidden="false" customHeight="false" outlineLevel="0" collapsed="false">
      <c r="A1092" s="1" t="n">
        <v>36560.4756944444</v>
      </c>
      <c r="B1092" s="2" t="s">
        <v>1200</v>
      </c>
      <c r="C1092" s="2" t="s">
        <v>245</v>
      </c>
      <c r="D1092" s="4" t="n">
        <v>36617</v>
      </c>
      <c r="E1092" s="4" t="n">
        <v>36799</v>
      </c>
      <c r="F1092" s="2" t="n">
        <v>2500</v>
      </c>
      <c r="G1092" s="2" t="str">
        <f aca="false">IF(E1092-D1092+1&gt;180,"YES","NO")</f>
        <v>YES</v>
      </c>
      <c r="H1092" s="2" t="s">
        <v>10</v>
      </c>
      <c r="I1092" s="2" t="s">
        <v>11</v>
      </c>
      <c r="J1092" s="2" t="s">
        <v>12</v>
      </c>
    </row>
    <row r="1093" s="2" customFormat="true" ht="12.75" hidden="false" customHeight="false" outlineLevel="0" collapsed="false">
      <c r="A1093" s="1" t="n">
        <v>36566.6951388889</v>
      </c>
      <c r="B1093" s="2" t="s">
        <v>1201</v>
      </c>
      <c r="C1093" s="2" t="s">
        <v>245</v>
      </c>
      <c r="D1093" s="4" t="n">
        <v>36982</v>
      </c>
      <c r="E1093" s="4" t="n">
        <v>37164</v>
      </c>
      <c r="F1093" s="2" t="n">
        <v>2500</v>
      </c>
      <c r="G1093" s="2" t="str">
        <f aca="false">IF(E1093-D1093+1&gt;180,"YES","NO")</f>
        <v>YES</v>
      </c>
      <c r="H1093" s="2" t="s">
        <v>10</v>
      </c>
      <c r="I1093" s="2" t="s">
        <v>11</v>
      </c>
      <c r="J1093" s="2" t="s">
        <v>12</v>
      </c>
    </row>
    <row r="1094" s="2" customFormat="true" ht="12.75" hidden="false" customHeight="false" outlineLevel="0" collapsed="false">
      <c r="A1094" s="1" t="n">
        <v>36567.6388888889</v>
      </c>
      <c r="B1094" s="2" t="s">
        <v>1202</v>
      </c>
      <c r="C1094" s="2" t="s">
        <v>245</v>
      </c>
      <c r="D1094" s="4" t="n">
        <v>37347</v>
      </c>
      <c r="E1094" s="4" t="n">
        <v>37529</v>
      </c>
      <c r="F1094" s="2" t="n">
        <v>2500</v>
      </c>
      <c r="G1094" s="2" t="str">
        <f aca="false">IF(E1094-D1094+1&gt;180,"YES","NO")</f>
        <v>YES</v>
      </c>
      <c r="H1094" s="2" t="s">
        <v>10</v>
      </c>
      <c r="I1094" s="2" t="s">
        <v>11</v>
      </c>
      <c r="J1094" s="2" t="s">
        <v>12</v>
      </c>
    </row>
    <row r="1095" s="2" customFormat="true" ht="12.75" hidden="false" customHeight="false" outlineLevel="0" collapsed="false">
      <c r="A1095" s="1" t="n">
        <v>36572.6805555556</v>
      </c>
      <c r="B1095" s="2" t="s">
        <v>1203</v>
      </c>
      <c r="C1095" s="2" t="s">
        <v>245</v>
      </c>
      <c r="D1095" s="4" t="n">
        <v>37347</v>
      </c>
      <c r="E1095" s="4" t="n">
        <v>37529</v>
      </c>
      <c r="F1095" s="2" t="n">
        <v>2500</v>
      </c>
      <c r="G1095" s="2" t="str">
        <f aca="false">IF(E1095-D1095+1&gt;180,"YES","NO")</f>
        <v>YES</v>
      </c>
      <c r="H1095" s="2" t="s">
        <v>10</v>
      </c>
      <c r="I1095" s="2" t="s">
        <v>11</v>
      </c>
      <c r="J1095" s="2" t="s">
        <v>12</v>
      </c>
    </row>
    <row r="1096" s="2" customFormat="true" ht="12.75" hidden="false" customHeight="false" outlineLevel="0" collapsed="false">
      <c r="A1096" s="1" t="n">
        <v>36573.3631944444</v>
      </c>
      <c r="B1096" s="2" t="s">
        <v>1204</v>
      </c>
      <c r="C1096" s="2" t="s">
        <v>245</v>
      </c>
      <c r="D1096" s="4" t="n">
        <v>36617</v>
      </c>
      <c r="E1096" s="4" t="n">
        <v>36799</v>
      </c>
      <c r="F1096" s="2" t="n">
        <v>2500</v>
      </c>
      <c r="G1096" s="2" t="str">
        <f aca="false">IF(E1096-D1096+1&gt;180,"YES","NO")</f>
        <v>YES</v>
      </c>
      <c r="H1096" s="2" t="s">
        <v>10</v>
      </c>
      <c r="I1096" s="2" t="s">
        <v>11</v>
      </c>
      <c r="J1096" s="2" t="s">
        <v>12</v>
      </c>
    </row>
    <row r="1097" s="2" customFormat="true" ht="12.75" hidden="false" customHeight="false" outlineLevel="0" collapsed="false">
      <c r="A1097" s="1" t="n">
        <v>36573.3784722222</v>
      </c>
      <c r="B1097" s="2" t="s">
        <v>1205</v>
      </c>
      <c r="C1097" s="2" t="s">
        <v>245</v>
      </c>
      <c r="D1097" s="4" t="n">
        <v>36617</v>
      </c>
      <c r="E1097" s="4" t="n">
        <v>36799</v>
      </c>
      <c r="F1097" s="2" t="n">
        <v>2500</v>
      </c>
      <c r="G1097" s="2" t="str">
        <f aca="false">IF(E1097-D1097+1&gt;180,"YES","NO")</f>
        <v>YES</v>
      </c>
      <c r="H1097" s="2" t="s">
        <v>10</v>
      </c>
      <c r="I1097" s="2" t="s">
        <v>11</v>
      </c>
      <c r="J1097" s="2" t="s">
        <v>12</v>
      </c>
    </row>
    <row r="1098" s="2" customFormat="true" ht="12.75" hidden="false" customHeight="false" outlineLevel="0" collapsed="false">
      <c r="A1098" s="1" t="n">
        <v>36573.4298611111</v>
      </c>
      <c r="B1098" s="2" t="s">
        <v>1206</v>
      </c>
      <c r="C1098" s="2" t="s">
        <v>245</v>
      </c>
      <c r="D1098" s="4" t="n">
        <v>36617</v>
      </c>
      <c r="E1098" s="4" t="n">
        <v>36799</v>
      </c>
      <c r="F1098" s="2" t="n">
        <v>2500</v>
      </c>
      <c r="G1098" s="2" t="str">
        <f aca="false">IF(E1098-D1098+1&gt;180,"YES","NO")</f>
        <v>YES</v>
      </c>
      <c r="H1098" s="2" t="s">
        <v>10</v>
      </c>
      <c r="I1098" s="2" t="s">
        <v>11</v>
      </c>
      <c r="J1098" s="2" t="s">
        <v>12</v>
      </c>
    </row>
    <row r="1099" s="2" customFormat="true" ht="12.75" hidden="false" customHeight="false" outlineLevel="0" collapsed="false">
      <c r="A1099" s="1" t="n">
        <v>36573.4375</v>
      </c>
      <c r="B1099" s="2" t="s">
        <v>1207</v>
      </c>
      <c r="C1099" s="2" t="s">
        <v>245</v>
      </c>
      <c r="D1099" s="4" t="n">
        <v>36617</v>
      </c>
      <c r="E1099" s="4" t="n">
        <v>36799</v>
      </c>
      <c r="F1099" s="2" t="n">
        <v>5000</v>
      </c>
      <c r="G1099" s="2" t="str">
        <f aca="false">IF(E1099-D1099+1&gt;180,"YES","NO")</f>
        <v>YES</v>
      </c>
      <c r="H1099" s="2" t="s">
        <v>10</v>
      </c>
      <c r="I1099" s="2" t="s">
        <v>11</v>
      </c>
      <c r="J1099" s="2" t="s">
        <v>12</v>
      </c>
    </row>
    <row r="1100" s="2" customFormat="true" ht="12.75" hidden="false" customHeight="false" outlineLevel="0" collapsed="false">
      <c r="A1100" s="1" t="n">
        <v>36573.4375</v>
      </c>
      <c r="B1100" s="2" t="s">
        <v>1208</v>
      </c>
      <c r="C1100" s="2" t="s">
        <v>245</v>
      </c>
      <c r="D1100" s="4" t="n">
        <v>37347</v>
      </c>
      <c r="E1100" s="4" t="n">
        <v>37529</v>
      </c>
      <c r="F1100" s="2" t="n">
        <v>5000</v>
      </c>
      <c r="G1100" s="2" t="str">
        <f aca="false">IF(E1100-D1100+1&gt;180,"YES","NO")</f>
        <v>YES</v>
      </c>
      <c r="H1100" s="2" t="s">
        <v>10</v>
      </c>
      <c r="I1100" s="2" t="s">
        <v>11</v>
      </c>
      <c r="J1100" s="2" t="s">
        <v>12</v>
      </c>
    </row>
    <row r="1101" s="2" customFormat="true" ht="12.75" hidden="false" customHeight="false" outlineLevel="0" collapsed="false">
      <c r="A1101" s="1" t="n">
        <v>36573.4513888889</v>
      </c>
      <c r="B1101" s="2" t="s">
        <v>1209</v>
      </c>
      <c r="C1101" s="2" t="s">
        <v>245</v>
      </c>
      <c r="D1101" s="4" t="n">
        <v>36617</v>
      </c>
      <c r="E1101" s="4" t="n">
        <v>36799</v>
      </c>
      <c r="F1101" s="2" t="n">
        <v>2500</v>
      </c>
      <c r="G1101" s="2" t="str">
        <f aca="false">IF(E1101-D1101+1&gt;180,"YES","NO")</f>
        <v>YES</v>
      </c>
      <c r="H1101" s="2" t="s">
        <v>10</v>
      </c>
      <c r="I1101" s="2" t="s">
        <v>11</v>
      </c>
      <c r="J1101" s="2" t="s">
        <v>12</v>
      </c>
    </row>
    <row r="1102" s="2" customFormat="true" ht="12.75" hidden="false" customHeight="false" outlineLevel="0" collapsed="false">
      <c r="A1102" s="1" t="n">
        <v>36574.3902777778</v>
      </c>
      <c r="B1102" s="2" t="s">
        <v>1210</v>
      </c>
      <c r="C1102" s="2" t="s">
        <v>245</v>
      </c>
      <c r="D1102" s="4" t="n">
        <v>36617</v>
      </c>
      <c r="E1102" s="4" t="n">
        <v>36799</v>
      </c>
      <c r="F1102" s="2" t="n">
        <v>2500</v>
      </c>
      <c r="G1102" s="2" t="str">
        <f aca="false">IF(E1102-D1102+1&gt;180,"YES","NO")</f>
        <v>YES</v>
      </c>
      <c r="H1102" s="2" t="s">
        <v>10</v>
      </c>
      <c r="I1102" s="2" t="s">
        <v>11</v>
      </c>
      <c r="J1102" s="2" t="s">
        <v>12</v>
      </c>
    </row>
    <row r="1103" s="2" customFormat="true" ht="12.75" hidden="false" customHeight="false" outlineLevel="0" collapsed="false">
      <c r="A1103" s="1" t="n">
        <v>36574.4145833333</v>
      </c>
      <c r="B1103" s="2" t="s">
        <v>1211</v>
      </c>
      <c r="C1103" s="2" t="s">
        <v>245</v>
      </c>
      <c r="D1103" s="4" t="n">
        <v>37347</v>
      </c>
      <c r="E1103" s="4" t="n">
        <v>37529</v>
      </c>
      <c r="F1103" s="2" t="n">
        <v>2500</v>
      </c>
      <c r="G1103" s="2" t="str">
        <f aca="false">IF(E1103-D1103+1&gt;180,"YES","NO")</f>
        <v>YES</v>
      </c>
      <c r="H1103" s="2" t="s">
        <v>10</v>
      </c>
      <c r="I1103" s="2" t="s">
        <v>11</v>
      </c>
      <c r="J1103" s="2" t="s">
        <v>12</v>
      </c>
    </row>
    <row r="1104" s="2" customFormat="true" ht="12.75" hidden="false" customHeight="false" outlineLevel="0" collapsed="false">
      <c r="A1104" s="1" t="n">
        <v>36574.4222222222</v>
      </c>
      <c r="B1104" s="2" t="s">
        <v>1212</v>
      </c>
      <c r="C1104" s="2" t="s">
        <v>245</v>
      </c>
      <c r="D1104" s="4" t="n">
        <v>36617</v>
      </c>
      <c r="E1104" s="4" t="n">
        <v>36799</v>
      </c>
      <c r="F1104" s="2" t="n">
        <v>2500</v>
      </c>
      <c r="G1104" s="2" t="str">
        <f aca="false">IF(E1104-D1104+1&gt;180,"YES","NO")</f>
        <v>YES</v>
      </c>
      <c r="H1104" s="2" t="s">
        <v>10</v>
      </c>
      <c r="I1104" s="2" t="s">
        <v>11</v>
      </c>
      <c r="J1104" s="2" t="s">
        <v>12</v>
      </c>
    </row>
    <row r="1105" s="2" customFormat="true" ht="12.75" hidden="false" customHeight="false" outlineLevel="0" collapsed="false">
      <c r="A1105" s="1" t="n">
        <v>36577.4409722222</v>
      </c>
      <c r="B1105" s="2" t="s">
        <v>1213</v>
      </c>
      <c r="C1105" s="2" t="s">
        <v>245</v>
      </c>
      <c r="D1105" s="4" t="n">
        <v>36982</v>
      </c>
      <c r="E1105" s="4" t="n">
        <v>37164</v>
      </c>
      <c r="F1105" s="2" t="n">
        <v>2500</v>
      </c>
      <c r="G1105" s="2" t="str">
        <f aca="false">IF(E1105-D1105+1&gt;180,"YES","NO")</f>
        <v>YES</v>
      </c>
      <c r="H1105" s="2" t="s">
        <v>10</v>
      </c>
      <c r="I1105" s="2" t="s">
        <v>11</v>
      </c>
      <c r="J1105" s="2" t="s">
        <v>12</v>
      </c>
    </row>
    <row r="1106" s="2" customFormat="true" ht="12.75" hidden="false" customHeight="false" outlineLevel="0" collapsed="false">
      <c r="A1106" s="1" t="n">
        <v>36577.4479166667</v>
      </c>
      <c r="B1106" s="2" t="s">
        <v>1214</v>
      </c>
      <c r="C1106" s="2" t="s">
        <v>245</v>
      </c>
      <c r="D1106" s="4" t="n">
        <v>37347</v>
      </c>
      <c r="E1106" s="4" t="n">
        <v>37529</v>
      </c>
      <c r="F1106" s="2" t="n">
        <v>2500</v>
      </c>
      <c r="G1106" s="2" t="str">
        <f aca="false">IF(E1106-D1106+1&gt;180,"YES","NO")</f>
        <v>YES</v>
      </c>
      <c r="H1106" s="2" t="s">
        <v>10</v>
      </c>
      <c r="I1106" s="2" t="s">
        <v>11</v>
      </c>
      <c r="J1106" s="2" t="s">
        <v>12</v>
      </c>
    </row>
    <row r="1107" s="2" customFormat="true" ht="12.75" hidden="false" customHeight="false" outlineLevel="0" collapsed="false">
      <c r="A1107" s="1" t="n">
        <v>36578.3541666667</v>
      </c>
      <c r="B1107" s="2" t="s">
        <v>1215</v>
      </c>
      <c r="C1107" s="2" t="s">
        <v>245</v>
      </c>
      <c r="D1107" s="4" t="n">
        <v>36617</v>
      </c>
      <c r="E1107" s="4" t="n">
        <v>36799</v>
      </c>
      <c r="F1107" s="2" t="n">
        <v>5000</v>
      </c>
      <c r="G1107" s="2" t="str">
        <f aca="false">IF(E1107-D1107+1&gt;180,"YES","NO")</f>
        <v>YES</v>
      </c>
      <c r="H1107" s="2" t="s">
        <v>10</v>
      </c>
      <c r="I1107" s="2" t="s">
        <v>11</v>
      </c>
      <c r="J1107" s="2" t="s">
        <v>12</v>
      </c>
    </row>
    <row r="1108" s="2" customFormat="true" ht="12.75" hidden="false" customHeight="false" outlineLevel="0" collapsed="false">
      <c r="A1108" s="1" t="n">
        <v>36580.6979166667</v>
      </c>
      <c r="B1108" s="2" t="s">
        <v>1216</v>
      </c>
      <c r="C1108" s="2" t="s">
        <v>245</v>
      </c>
      <c r="D1108" s="4" t="n">
        <v>36617</v>
      </c>
      <c r="E1108" s="4" t="n">
        <v>36799</v>
      </c>
      <c r="F1108" s="2" t="n">
        <v>2500</v>
      </c>
      <c r="G1108" s="2" t="str">
        <f aca="false">IF(E1108-D1108+1&gt;180,"YES","NO")</f>
        <v>YES</v>
      </c>
      <c r="H1108" s="2" t="s">
        <v>10</v>
      </c>
      <c r="I1108" s="2" t="s">
        <v>11</v>
      </c>
      <c r="J1108" s="2" t="s">
        <v>12</v>
      </c>
    </row>
    <row r="1109" s="2" customFormat="true" ht="12.75" hidden="false" customHeight="false" outlineLevel="0" collapsed="false">
      <c r="A1109" s="1" t="n">
        <v>36584.4020833333</v>
      </c>
      <c r="B1109" s="2" t="s">
        <v>1217</v>
      </c>
      <c r="C1109" s="2" t="s">
        <v>245</v>
      </c>
      <c r="D1109" s="4" t="n">
        <v>37347</v>
      </c>
      <c r="E1109" s="4" t="n">
        <v>37529</v>
      </c>
      <c r="F1109" s="2" t="n">
        <v>2500</v>
      </c>
      <c r="G1109" s="2" t="str">
        <f aca="false">IF(E1109-D1109+1&gt;180,"YES","NO")</f>
        <v>YES</v>
      </c>
      <c r="H1109" s="2" t="s">
        <v>10</v>
      </c>
      <c r="I1109" s="2" t="s">
        <v>11</v>
      </c>
      <c r="J1109" s="2" t="s">
        <v>12</v>
      </c>
    </row>
    <row r="1110" s="2" customFormat="true" ht="12.75" hidden="false" customHeight="false" outlineLevel="0" collapsed="false">
      <c r="A1110" s="1" t="n">
        <v>36584.64375</v>
      </c>
      <c r="B1110" s="2" t="s">
        <v>1218</v>
      </c>
      <c r="C1110" s="2" t="s">
        <v>245</v>
      </c>
      <c r="D1110" s="4" t="n">
        <v>36982</v>
      </c>
      <c r="E1110" s="4" t="n">
        <v>37164</v>
      </c>
      <c r="G1110" s="2" t="str">
        <f aca="false">IF(E1110-D1110+1&gt;180,"YES","NO")</f>
        <v>YES</v>
      </c>
      <c r="H1110" s="2" t="s">
        <v>10</v>
      </c>
      <c r="I1110" s="2" t="s">
        <v>144</v>
      </c>
      <c r="J1110" s="2" t="s">
        <v>12</v>
      </c>
    </row>
    <row r="1111" s="2" customFormat="true" ht="12.75" hidden="false" customHeight="false" outlineLevel="0" collapsed="false">
      <c r="A1111" s="1" t="n">
        <v>36584.64375</v>
      </c>
      <c r="B1111" s="2" t="s">
        <v>1219</v>
      </c>
      <c r="C1111" s="2" t="s">
        <v>245</v>
      </c>
      <c r="D1111" s="4" t="n">
        <v>36982</v>
      </c>
      <c r="E1111" s="4" t="n">
        <v>37164</v>
      </c>
      <c r="G1111" s="2" t="str">
        <f aca="false">IF(E1111-D1111+1&gt;180,"YES","NO")</f>
        <v>YES</v>
      </c>
      <c r="H1111" s="2" t="s">
        <v>10</v>
      </c>
      <c r="I1111" s="2" t="s">
        <v>144</v>
      </c>
      <c r="J1111" s="2" t="s">
        <v>12</v>
      </c>
    </row>
    <row r="1112" s="2" customFormat="true" ht="12.75" hidden="false" customHeight="false" outlineLevel="0" collapsed="false">
      <c r="A1112" s="1" t="n">
        <v>36584.64375</v>
      </c>
      <c r="B1112" s="2" t="s">
        <v>1220</v>
      </c>
      <c r="C1112" s="2" t="s">
        <v>245</v>
      </c>
      <c r="D1112" s="4" t="n">
        <v>36982</v>
      </c>
      <c r="E1112" s="4" t="n">
        <v>37164</v>
      </c>
      <c r="G1112" s="2" t="str">
        <f aca="false">IF(E1112-D1112+1&gt;180,"YES","NO")</f>
        <v>YES</v>
      </c>
      <c r="H1112" s="2" t="s">
        <v>10</v>
      </c>
      <c r="I1112" s="2" t="s">
        <v>144</v>
      </c>
      <c r="J1112" s="2" t="s">
        <v>12</v>
      </c>
    </row>
    <row r="1113" s="2" customFormat="true" ht="12.75" hidden="false" customHeight="false" outlineLevel="0" collapsed="false">
      <c r="A1113" s="1" t="n">
        <v>36593.4930555556</v>
      </c>
      <c r="B1113" s="2" t="s">
        <v>1221</v>
      </c>
      <c r="C1113" s="2" t="s">
        <v>245</v>
      </c>
      <c r="D1113" s="4" t="n">
        <v>37347</v>
      </c>
      <c r="E1113" s="4" t="n">
        <v>37529</v>
      </c>
      <c r="F1113" s="2" t="n">
        <v>2500</v>
      </c>
      <c r="G1113" s="2" t="str">
        <f aca="false">IF(E1113-D1113+1&gt;180,"YES","NO")</f>
        <v>YES</v>
      </c>
      <c r="H1113" s="2" t="s">
        <v>10</v>
      </c>
      <c r="I1113" s="2" t="s">
        <v>11</v>
      </c>
      <c r="J1113" s="2" t="s">
        <v>12</v>
      </c>
    </row>
    <row r="1114" s="2" customFormat="true" ht="12.75" hidden="false" customHeight="false" outlineLevel="0" collapsed="false">
      <c r="A1114" s="1" t="n">
        <v>36593.4965277778</v>
      </c>
      <c r="B1114" s="2" t="s">
        <v>1222</v>
      </c>
      <c r="C1114" s="2" t="s">
        <v>245</v>
      </c>
      <c r="D1114" s="4" t="n">
        <v>36982</v>
      </c>
      <c r="E1114" s="4" t="n">
        <v>37164</v>
      </c>
      <c r="F1114" s="2" t="n">
        <v>2500</v>
      </c>
      <c r="G1114" s="2" t="str">
        <f aca="false">IF(E1114-D1114+1&gt;180,"YES","NO")</f>
        <v>YES</v>
      </c>
      <c r="H1114" s="2" t="s">
        <v>10</v>
      </c>
      <c r="I1114" s="2" t="s">
        <v>11</v>
      </c>
      <c r="J1114" s="2" t="s">
        <v>12</v>
      </c>
    </row>
    <row r="1115" s="2" customFormat="true" ht="12.75" hidden="false" customHeight="false" outlineLevel="0" collapsed="false">
      <c r="A1115" s="1" t="n">
        <v>36594.4895833333</v>
      </c>
      <c r="B1115" s="2" t="s">
        <v>1223</v>
      </c>
      <c r="C1115" s="2" t="s">
        <v>245</v>
      </c>
      <c r="D1115" s="4" t="n">
        <v>37347</v>
      </c>
      <c r="E1115" s="4" t="n">
        <v>37529</v>
      </c>
      <c r="F1115" s="2" t="n">
        <v>2500</v>
      </c>
      <c r="G1115" s="2" t="str">
        <f aca="false">IF(E1115-D1115+1&gt;180,"YES","NO")</f>
        <v>YES</v>
      </c>
      <c r="H1115" s="2" t="s">
        <v>10</v>
      </c>
      <c r="I1115" s="2" t="s">
        <v>11</v>
      </c>
      <c r="J1115" s="2" t="s">
        <v>12</v>
      </c>
    </row>
    <row r="1116" s="2" customFormat="true" ht="12.75" hidden="false" customHeight="false" outlineLevel="0" collapsed="false">
      <c r="A1116" s="1" t="n">
        <v>36594.5034722222</v>
      </c>
      <c r="B1116" s="2" t="s">
        <v>1224</v>
      </c>
      <c r="C1116" s="2" t="s">
        <v>245</v>
      </c>
      <c r="D1116" s="4" t="n">
        <v>37347</v>
      </c>
      <c r="E1116" s="4" t="n">
        <v>37529</v>
      </c>
      <c r="F1116" s="2" t="n">
        <v>2500</v>
      </c>
      <c r="G1116" s="2" t="str">
        <f aca="false">IF(E1116-D1116+1&gt;180,"YES","NO")</f>
        <v>YES</v>
      </c>
      <c r="H1116" s="2" t="s">
        <v>10</v>
      </c>
      <c r="I1116" s="2" t="s">
        <v>11</v>
      </c>
      <c r="J1116" s="2" t="s">
        <v>12</v>
      </c>
    </row>
    <row r="1117" s="2" customFormat="true" ht="12.75" hidden="false" customHeight="false" outlineLevel="0" collapsed="false">
      <c r="A1117" s="1" t="n">
        <v>36601.3840277778</v>
      </c>
      <c r="B1117" s="2" t="s">
        <v>1225</v>
      </c>
      <c r="C1117" s="2" t="s">
        <v>245</v>
      </c>
      <c r="D1117" s="4" t="n">
        <v>36617</v>
      </c>
      <c r="E1117" s="4" t="n">
        <v>36799</v>
      </c>
      <c r="F1117" s="2" t="n">
        <v>5000</v>
      </c>
      <c r="G1117" s="2" t="str">
        <f aca="false">IF(E1117-D1117+1&gt;180,"YES","NO")</f>
        <v>YES</v>
      </c>
      <c r="H1117" s="2" t="s">
        <v>10</v>
      </c>
      <c r="I1117" s="2" t="s">
        <v>11</v>
      </c>
      <c r="J1117" s="2" t="s">
        <v>12</v>
      </c>
    </row>
    <row r="1118" s="2" customFormat="true" ht="12.75" hidden="false" customHeight="false" outlineLevel="0" collapsed="false">
      <c r="A1118" s="1" t="n">
        <v>36602.4111111111</v>
      </c>
      <c r="B1118" s="2" t="s">
        <v>1226</v>
      </c>
      <c r="C1118" s="2" t="s">
        <v>245</v>
      </c>
      <c r="D1118" s="4" t="n">
        <v>36617</v>
      </c>
      <c r="E1118" s="4" t="n">
        <v>36799</v>
      </c>
      <c r="F1118" s="2" t="n">
        <v>2500</v>
      </c>
      <c r="G1118" s="2" t="str">
        <f aca="false">IF(E1118-D1118+1&gt;180,"YES","NO")</f>
        <v>YES</v>
      </c>
      <c r="H1118" s="2" t="s">
        <v>10</v>
      </c>
      <c r="I1118" s="2" t="s">
        <v>11</v>
      </c>
      <c r="J1118" s="2" t="s">
        <v>12</v>
      </c>
    </row>
    <row r="1119" s="2" customFormat="true" ht="12.75" hidden="false" customHeight="false" outlineLevel="0" collapsed="false">
      <c r="A1119" s="1" t="n">
        <v>36602.4131944444</v>
      </c>
      <c r="B1119" s="2" t="s">
        <v>1227</v>
      </c>
      <c r="C1119" s="2" t="s">
        <v>245</v>
      </c>
      <c r="D1119" s="4" t="n">
        <v>36982</v>
      </c>
      <c r="E1119" s="4" t="n">
        <v>37164</v>
      </c>
      <c r="F1119" s="2" t="n">
        <v>2500</v>
      </c>
      <c r="G1119" s="2" t="str">
        <f aca="false">IF(E1119-D1119+1&gt;180,"YES","NO")</f>
        <v>YES</v>
      </c>
      <c r="H1119" s="2" t="s">
        <v>10</v>
      </c>
      <c r="I1119" s="2" t="s">
        <v>11</v>
      </c>
      <c r="J1119" s="2" t="s">
        <v>12</v>
      </c>
    </row>
    <row r="1120" s="2" customFormat="true" ht="12.75" hidden="false" customHeight="false" outlineLevel="0" collapsed="false">
      <c r="A1120" s="1" t="n">
        <v>36606.3645833333</v>
      </c>
      <c r="B1120" s="2" t="s">
        <v>1228</v>
      </c>
      <c r="C1120" s="2" t="s">
        <v>245</v>
      </c>
      <c r="D1120" s="4" t="n">
        <v>36617</v>
      </c>
      <c r="E1120" s="4" t="n">
        <v>36799</v>
      </c>
      <c r="F1120" s="2" t="n">
        <v>2500</v>
      </c>
      <c r="G1120" s="2" t="str">
        <f aca="false">IF(E1120-D1120+1&gt;180,"YES","NO")</f>
        <v>YES</v>
      </c>
      <c r="H1120" s="2" t="s">
        <v>10</v>
      </c>
      <c r="I1120" s="2" t="s">
        <v>11</v>
      </c>
      <c r="J1120" s="2" t="s">
        <v>12</v>
      </c>
    </row>
    <row r="1121" s="2" customFormat="true" ht="12.75" hidden="false" customHeight="false" outlineLevel="0" collapsed="false">
      <c r="A1121" s="1" t="n">
        <v>36608.34375</v>
      </c>
      <c r="B1121" s="2" t="s">
        <v>1229</v>
      </c>
      <c r="C1121" s="2" t="s">
        <v>245</v>
      </c>
      <c r="D1121" s="4" t="n">
        <v>36982</v>
      </c>
      <c r="E1121" s="4" t="n">
        <v>37164</v>
      </c>
      <c r="F1121" s="2" t="n">
        <v>2500</v>
      </c>
      <c r="G1121" s="2" t="str">
        <f aca="false">IF(E1121-D1121+1&gt;180,"YES","NO")</f>
        <v>YES</v>
      </c>
      <c r="H1121" s="2" t="s">
        <v>10</v>
      </c>
      <c r="I1121" s="2" t="s">
        <v>11</v>
      </c>
      <c r="J1121" s="2" t="s">
        <v>12</v>
      </c>
    </row>
    <row r="1122" s="2" customFormat="true" ht="12.75" hidden="false" customHeight="false" outlineLevel="0" collapsed="false">
      <c r="A1122" s="1" t="n">
        <v>36613.6104166667</v>
      </c>
      <c r="B1122" s="2" t="s">
        <v>1230</v>
      </c>
      <c r="C1122" s="2" t="s">
        <v>245</v>
      </c>
      <c r="D1122" s="4" t="n">
        <v>36617</v>
      </c>
      <c r="E1122" s="4" t="n">
        <v>36799</v>
      </c>
      <c r="F1122" s="2" t="n">
        <v>10000</v>
      </c>
      <c r="G1122" s="2" t="str">
        <f aca="false">IF(E1122-D1122+1&gt;180,"YES","NO")</f>
        <v>YES</v>
      </c>
      <c r="H1122" s="2" t="s">
        <v>10</v>
      </c>
      <c r="I1122" s="2" t="s">
        <v>11</v>
      </c>
      <c r="J1122" s="2" t="s">
        <v>12</v>
      </c>
    </row>
    <row r="1123" s="2" customFormat="true" ht="12.75" hidden="false" customHeight="false" outlineLevel="0" collapsed="false">
      <c r="A1123" s="1" t="n">
        <v>36614.4416666667</v>
      </c>
      <c r="B1123" s="2" t="s">
        <v>1231</v>
      </c>
      <c r="C1123" s="2" t="s">
        <v>245</v>
      </c>
      <c r="D1123" s="4" t="n">
        <v>36617</v>
      </c>
      <c r="E1123" s="4" t="n">
        <v>36799</v>
      </c>
      <c r="F1123" s="2" t="n">
        <v>2500</v>
      </c>
      <c r="G1123" s="2" t="str">
        <f aca="false">IF(E1123-D1123+1&gt;180,"YES","NO")</f>
        <v>YES</v>
      </c>
      <c r="H1123" s="2" t="s">
        <v>10</v>
      </c>
      <c r="I1123" s="2" t="s">
        <v>11</v>
      </c>
      <c r="J1123" s="2" t="s">
        <v>12</v>
      </c>
    </row>
    <row r="1124" s="2" customFormat="true" ht="12.75" hidden="false" customHeight="false" outlineLevel="0" collapsed="false">
      <c r="A1124" s="1" t="n">
        <v>36615.48125</v>
      </c>
      <c r="B1124" s="2" t="s">
        <v>1232</v>
      </c>
      <c r="C1124" s="2" t="s">
        <v>245</v>
      </c>
      <c r="D1124" s="4" t="n">
        <v>36800</v>
      </c>
      <c r="E1124" s="4" t="n">
        <v>37164</v>
      </c>
      <c r="F1124" s="2" t="n">
        <v>20000</v>
      </c>
      <c r="G1124" s="2" t="str">
        <f aca="false">IF(E1124-D1124+1&gt;180,"YES","NO")</f>
        <v>YES</v>
      </c>
      <c r="H1124" s="2" t="s">
        <v>10</v>
      </c>
      <c r="I1124" s="2" t="s">
        <v>11</v>
      </c>
      <c r="J1124" s="2" t="s">
        <v>12</v>
      </c>
    </row>
    <row r="1125" s="2" customFormat="true" ht="12.75" hidden="false" customHeight="false" outlineLevel="0" collapsed="false">
      <c r="A1125" s="1" t="n">
        <v>36616.3645833333</v>
      </c>
      <c r="B1125" s="2" t="s">
        <v>1233</v>
      </c>
      <c r="C1125" s="2" t="s">
        <v>245</v>
      </c>
      <c r="D1125" s="4" t="n">
        <v>36982</v>
      </c>
      <c r="E1125" s="4" t="n">
        <v>37164</v>
      </c>
      <c r="F1125" s="2" t="n">
        <v>2500</v>
      </c>
      <c r="G1125" s="2" t="str">
        <f aca="false">IF(E1125-D1125+1&gt;180,"YES","NO")</f>
        <v>YES</v>
      </c>
      <c r="H1125" s="2" t="s">
        <v>10</v>
      </c>
      <c r="I1125" s="2" t="s">
        <v>11</v>
      </c>
      <c r="J1125" s="2" t="s">
        <v>12</v>
      </c>
    </row>
    <row r="1126" s="2" customFormat="true" ht="12.75" hidden="false" customHeight="false" outlineLevel="0" collapsed="false">
      <c r="A1126" s="1" t="n">
        <v>36621.3611111111</v>
      </c>
      <c r="B1126" s="2" t="s">
        <v>1234</v>
      </c>
      <c r="C1126" s="2" t="s">
        <v>245</v>
      </c>
      <c r="D1126" s="4" t="n">
        <v>36982</v>
      </c>
      <c r="E1126" s="4" t="n">
        <v>37164</v>
      </c>
      <c r="F1126" s="2" t="n">
        <v>2500</v>
      </c>
      <c r="G1126" s="2" t="str">
        <f aca="false">IF(E1126-D1126+1&gt;180,"YES","NO")</f>
        <v>YES</v>
      </c>
      <c r="H1126" s="2" t="s">
        <v>10</v>
      </c>
      <c r="I1126" s="2" t="s">
        <v>11</v>
      </c>
      <c r="J1126" s="2" t="s">
        <v>12</v>
      </c>
    </row>
    <row r="1127" s="2" customFormat="true" ht="12.75" hidden="false" customHeight="false" outlineLevel="0" collapsed="false">
      <c r="A1127" s="1" t="n">
        <v>36621.3611111111</v>
      </c>
      <c r="B1127" s="2" t="s">
        <v>1235</v>
      </c>
      <c r="C1127" s="2" t="s">
        <v>245</v>
      </c>
      <c r="D1127" s="4" t="n">
        <v>37347</v>
      </c>
      <c r="E1127" s="4" t="n">
        <v>37529</v>
      </c>
      <c r="F1127" s="2" t="n">
        <v>2500</v>
      </c>
      <c r="G1127" s="2" t="str">
        <f aca="false">IF(E1127-D1127+1&gt;180,"YES","NO")</f>
        <v>YES</v>
      </c>
      <c r="H1127" s="2" t="s">
        <v>10</v>
      </c>
      <c r="I1127" s="2" t="s">
        <v>11</v>
      </c>
      <c r="J1127" s="2" t="s">
        <v>12</v>
      </c>
    </row>
    <row r="1128" s="2" customFormat="true" ht="12.75" hidden="false" customHeight="false" outlineLevel="0" collapsed="false">
      <c r="A1128" s="1" t="n">
        <v>36626.4236111111</v>
      </c>
      <c r="B1128" s="2" t="s">
        <v>1236</v>
      </c>
      <c r="C1128" s="2" t="s">
        <v>245</v>
      </c>
      <c r="D1128" s="4" t="n">
        <v>36982</v>
      </c>
      <c r="E1128" s="4" t="n">
        <v>37164</v>
      </c>
      <c r="F1128" s="2" t="n">
        <v>2500</v>
      </c>
      <c r="G1128" s="2" t="str">
        <f aca="false">IF(E1128-D1128+1&gt;180,"YES","NO")</f>
        <v>YES</v>
      </c>
      <c r="H1128" s="2" t="s">
        <v>10</v>
      </c>
      <c r="I1128" s="2" t="s">
        <v>11</v>
      </c>
      <c r="J1128" s="2" t="s">
        <v>12</v>
      </c>
    </row>
    <row r="1129" s="2" customFormat="true" ht="12.75" hidden="false" customHeight="false" outlineLevel="0" collapsed="false">
      <c r="A1129" s="1" t="n">
        <v>36627.6138888889</v>
      </c>
      <c r="B1129" s="2" t="s">
        <v>1237</v>
      </c>
      <c r="C1129" s="2" t="s">
        <v>245</v>
      </c>
      <c r="D1129" s="4" t="n">
        <v>37712</v>
      </c>
      <c r="E1129" s="4" t="n">
        <v>37894</v>
      </c>
      <c r="F1129" s="2" t="n">
        <v>2500</v>
      </c>
      <c r="G1129" s="2" t="str">
        <f aca="false">IF(E1129-D1129+1&gt;180,"YES","NO")</f>
        <v>YES</v>
      </c>
      <c r="H1129" s="2" t="s">
        <v>10</v>
      </c>
      <c r="I1129" s="2" t="s">
        <v>11</v>
      </c>
      <c r="J1129" s="2" t="s">
        <v>12</v>
      </c>
    </row>
    <row r="1130" s="2" customFormat="true" ht="12.75" hidden="false" customHeight="false" outlineLevel="0" collapsed="false">
      <c r="A1130" s="1" t="n">
        <v>36628.4395833333</v>
      </c>
      <c r="B1130" s="2" t="s">
        <v>1238</v>
      </c>
      <c r="C1130" s="2" t="s">
        <v>245</v>
      </c>
      <c r="D1130" s="4" t="n">
        <v>36982</v>
      </c>
      <c r="E1130" s="4" t="n">
        <v>37164</v>
      </c>
      <c r="F1130" s="2" t="n">
        <v>2500</v>
      </c>
      <c r="G1130" s="2" t="str">
        <f aca="false">IF(E1130-D1130+1&gt;180,"YES","NO")</f>
        <v>YES</v>
      </c>
      <c r="H1130" s="2" t="s">
        <v>10</v>
      </c>
      <c r="I1130" s="2" t="s">
        <v>11</v>
      </c>
      <c r="J1130" s="2" t="s">
        <v>12</v>
      </c>
    </row>
    <row r="1131" s="2" customFormat="true" ht="12.75" hidden="false" customHeight="false" outlineLevel="0" collapsed="false">
      <c r="A1131" s="1" t="n">
        <v>36628.4583333333</v>
      </c>
      <c r="B1131" s="2" t="s">
        <v>1239</v>
      </c>
      <c r="C1131" s="2" t="s">
        <v>245</v>
      </c>
      <c r="D1131" s="4" t="n">
        <v>37347</v>
      </c>
      <c r="E1131" s="4" t="n">
        <v>37529</v>
      </c>
      <c r="F1131" s="2" t="n">
        <v>2500</v>
      </c>
      <c r="G1131" s="2" t="str">
        <f aca="false">IF(E1131-D1131+1&gt;180,"YES","NO")</f>
        <v>YES</v>
      </c>
      <c r="H1131" s="2" t="s">
        <v>10</v>
      </c>
      <c r="I1131" s="2" t="s">
        <v>11</v>
      </c>
      <c r="J1131" s="2" t="s">
        <v>12</v>
      </c>
    </row>
    <row r="1132" s="2" customFormat="true" ht="12.75" hidden="false" customHeight="false" outlineLevel="0" collapsed="false">
      <c r="A1132" s="1" t="n">
        <v>36628.6576388889</v>
      </c>
      <c r="B1132" s="2" t="s">
        <v>1240</v>
      </c>
      <c r="C1132" s="2" t="s">
        <v>245</v>
      </c>
      <c r="D1132" s="4" t="n">
        <v>37347</v>
      </c>
      <c r="E1132" s="4" t="n">
        <v>37529</v>
      </c>
      <c r="F1132" s="2" t="n">
        <v>2500</v>
      </c>
      <c r="G1132" s="2" t="str">
        <f aca="false">IF(E1132-D1132+1&gt;180,"YES","NO")</f>
        <v>YES</v>
      </c>
      <c r="H1132" s="2" t="s">
        <v>10</v>
      </c>
      <c r="I1132" s="2" t="s">
        <v>11</v>
      </c>
      <c r="J1132" s="2" t="s">
        <v>12</v>
      </c>
    </row>
    <row r="1133" s="2" customFormat="true" ht="12.75" hidden="false" customHeight="false" outlineLevel="0" collapsed="false">
      <c r="A1133" s="1" t="n">
        <v>36628.6597222222</v>
      </c>
      <c r="B1133" s="2" t="s">
        <v>1241</v>
      </c>
      <c r="C1133" s="2" t="s">
        <v>245</v>
      </c>
      <c r="D1133" s="4" t="n">
        <v>37347</v>
      </c>
      <c r="E1133" s="4" t="n">
        <v>37529</v>
      </c>
      <c r="F1133" s="2" t="n">
        <v>2500</v>
      </c>
      <c r="G1133" s="2" t="str">
        <f aca="false">IF(E1133-D1133+1&gt;180,"YES","NO")</f>
        <v>YES</v>
      </c>
      <c r="H1133" s="2" t="s">
        <v>10</v>
      </c>
      <c r="I1133" s="2" t="s">
        <v>11</v>
      </c>
      <c r="J1133" s="2" t="s">
        <v>12</v>
      </c>
    </row>
    <row r="1134" s="2" customFormat="true" ht="12.75" hidden="false" customHeight="false" outlineLevel="0" collapsed="false">
      <c r="A1134" s="1" t="n">
        <v>36628.6597222222</v>
      </c>
      <c r="B1134" s="2" t="s">
        <v>1242</v>
      </c>
      <c r="C1134" s="2" t="s">
        <v>245</v>
      </c>
      <c r="D1134" s="4" t="n">
        <v>37712</v>
      </c>
      <c r="E1134" s="4" t="n">
        <v>37894</v>
      </c>
      <c r="F1134" s="2" t="n">
        <v>2500</v>
      </c>
      <c r="G1134" s="2" t="str">
        <f aca="false">IF(E1134-D1134+1&gt;180,"YES","NO")</f>
        <v>YES</v>
      </c>
      <c r="H1134" s="2" t="s">
        <v>10</v>
      </c>
      <c r="I1134" s="2" t="s">
        <v>11</v>
      </c>
      <c r="J1134" s="2" t="s">
        <v>12</v>
      </c>
    </row>
    <row r="1135" s="2" customFormat="true" ht="12.75" hidden="false" customHeight="false" outlineLevel="0" collapsed="false">
      <c r="A1135" s="1" t="n">
        <v>36629.3868055556</v>
      </c>
      <c r="B1135" s="2" t="s">
        <v>1243</v>
      </c>
      <c r="C1135" s="2" t="s">
        <v>245</v>
      </c>
      <c r="D1135" s="4" t="n">
        <v>36982</v>
      </c>
      <c r="E1135" s="4" t="n">
        <v>37164</v>
      </c>
      <c r="F1135" s="2" t="n">
        <v>2500</v>
      </c>
      <c r="G1135" s="2" t="str">
        <f aca="false">IF(E1135-D1135+1&gt;180,"YES","NO")</f>
        <v>YES</v>
      </c>
      <c r="H1135" s="2" t="s">
        <v>10</v>
      </c>
      <c r="I1135" s="2" t="s">
        <v>11</v>
      </c>
      <c r="J1135" s="2" t="s">
        <v>12</v>
      </c>
    </row>
    <row r="1136" s="2" customFormat="true" ht="12.75" hidden="false" customHeight="false" outlineLevel="0" collapsed="false">
      <c r="A1136" s="1" t="n">
        <v>36630.6611111111</v>
      </c>
      <c r="B1136" s="2" t="s">
        <v>1244</v>
      </c>
      <c r="C1136" s="2" t="s">
        <v>245</v>
      </c>
      <c r="D1136" s="4" t="n">
        <v>36982</v>
      </c>
      <c r="E1136" s="4" t="n">
        <v>37164</v>
      </c>
      <c r="F1136" s="2" t="n">
        <v>2500</v>
      </c>
      <c r="G1136" s="2" t="str">
        <f aca="false">IF(E1136-D1136+1&gt;180,"YES","NO")</f>
        <v>YES</v>
      </c>
      <c r="H1136" s="2" t="s">
        <v>10</v>
      </c>
      <c r="I1136" s="2" t="s">
        <v>11</v>
      </c>
      <c r="J1136" s="2" t="s">
        <v>12</v>
      </c>
    </row>
    <row r="1137" s="2" customFormat="true" ht="12.75" hidden="false" customHeight="false" outlineLevel="0" collapsed="false">
      <c r="A1137" s="1" t="n">
        <v>36634.3930555556</v>
      </c>
      <c r="B1137" s="2" t="s">
        <v>1245</v>
      </c>
      <c r="C1137" s="2" t="s">
        <v>245</v>
      </c>
      <c r="D1137" s="4" t="n">
        <v>36982</v>
      </c>
      <c r="E1137" s="4" t="n">
        <v>37164</v>
      </c>
      <c r="F1137" s="2" t="n">
        <v>2500</v>
      </c>
      <c r="G1137" s="2" t="str">
        <f aca="false">IF(E1137-D1137+1&gt;180,"YES","NO")</f>
        <v>YES</v>
      </c>
      <c r="H1137" s="2" t="s">
        <v>10</v>
      </c>
      <c r="I1137" s="2" t="s">
        <v>11</v>
      </c>
      <c r="J1137" s="2" t="s">
        <v>12</v>
      </c>
    </row>
    <row r="1138" s="2" customFormat="true" ht="12.75" hidden="false" customHeight="false" outlineLevel="0" collapsed="false">
      <c r="A1138" s="1" t="n">
        <v>36634.3944444444</v>
      </c>
      <c r="B1138" s="2" t="s">
        <v>1246</v>
      </c>
      <c r="C1138" s="2" t="s">
        <v>245</v>
      </c>
      <c r="D1138" s="4" t="n">
        <v>37347</v>
      </c>
      <c r="E1138" s="4" t="n">
        <v>37529</v>
      </c>
      <c r="F1138" s="2" t="n">
        <v>2500</v>
      </c>
      <c r="G1138" s="2" t="str">
        <f aca="false">IF(E1138-D1138+1&gt;180,"YES","NO")</f>
        <v>YES</v>
      </c>
      <c r="H1138" s="2" t="s">
        <v>10</v>
      </c>
      <c r="I1138" s="2" t="s">
        <v>11</v>
      </c>
      <c r="J1138" s="2" t="s">
        <v>12</v>
      </c>
    </row>
    <row r="1139" s="2" customFormat="true" ht="12.75" hidden="false" customHeight="false" outlineLevel="0" collapsed="false">
      <c r="A1139" s="1" t="n">
        <v>36635.3493055556</v>
      </c>
      <c r="B1139" s="2" t="s">
        <v>1247</v>
      </c>
      <c r="C1139" s="2" t="s">
        <v>245</v>
      </c>
      <c r="D1139" s="4" t="n">
        <v>37712</v>
      </c>
      <c r="E1139" s="4" t="n">
        <v>37894</v>
      </c>
      <c r="F1139" s="2" t="n">
        <v>2500</v>
      </c>
      <c r="G1139" s="2" t="str">
        <f aca="false">IF(E1139-D1139+1&gt;180,"YES","NO")</f>
        <v>YES</v>
      </c>
      <c r="H1139" s="2" t="s">
        <v>10</v>
      </c>
      <c r="I1139" s="2" t="s">
        <v>11</v>
      </c>
      <c r="J1139" s="2" t="s">
        <v>12</v>
      </c>
    </row>
    <row r="1140" s="2" customFormat="true" ht="12.75" hidden="false" customHeight="false" outlineLevel="0" collapsed="false">
      <c r="A1140" s="1" t="n">
        <v>36581.4826388889</v>
      </c>
      <c r="B1140" s="2" t="s">
        <v>1248</v>
      </c>
      <c r="C1140" s="2" t="s">
        <v>1249</v>
      </c>
      <c r="D1140" s="4" t="n">
        <v>36617</v>
      </c>
      <c r="E1140" s="4" t="n">
        <v>36981</v>
      </c>
      <c r="F1140" s="2" t="n">
        <v>5000</v>
      </c>
      <c r="G1140" s="2" t="str">
        <f aca="false">IF(E1140-D1140+1&gt;180,"YES","NO")</f>
        <v>YES</v>
      </c>
      <c r="H1140" s="2" t="s">
        <v>33</v>
      </c>
      <c r="I1140" s="2" t="s">
        <v>11</v>
      </c>
      <c r="J1140" s="2" t="s">
        <v>12</v>
      </c>
    </row>
    <row r="1141" s="2" customFormat="true" ht="12.75" hidden="false" customHeight="false" outlineLevel="0" collapsed="false">
      <c r="A1141" s="1" t="n">
        <v>36616.6430555556</v>
      </c>
      <c r="B1141" s="2" t="s">
        <v>1250</v>
      </c>
      <c r="C1141" s="2" t="s">
        <v>1249</v>
      </c>
      <c r="D1141" s="4" t="n">
        <v>36982</v>
      </c>
      <c r="E1141" s="4" t="n">
        <v>37164</v>
      </c>
      <c r="F1141" s="2" t="n">
        <v>2500</v>
      </c>
      <c r="G1141" s="2" t="str">
        <f aca="false">IF(E1141-D1141+1&gt;180,"YES","NO")</f>
        <v>YES</v>
      </c>
      <c r="H1141" s="2" t="s">
        <v>33</v>
      </c>
      <c r="I1141" s="2" t="s">
        <v>11</v>
      </c>
      <c r="J1141" s="2" t="s">
        <v>12</v>
      </c>
    </row>
    <row r="1142" s="2" customFormat="true" ht="12.75" hidden="false" customHeight="false" outlineLevel="0" collapsed="false">
      <c r="A1142" s="1" t="n">
        <v>36046.6361111111</v>
      </c>
      <c r="B1142" s="2" t="s">
        <v>1251</v>
      </c>
      <c r="C1142" s="2" t="s">
        <v>1249</v>
      </c>
      <c r="D1142" s="4" t="n">
        <v>36617</v>
      </c>
      <c r="E1142" s="4" t="n">
        <v>36799</v>
      </c>
      <c r="F1142" s="2" t="n">
        <v>20000</v>
      </c>
      <c r="G1142" s="2" t="str">
        <f aca="false">IF(E1142-D1142+1&gt;180,"YES","NO")</f>
        <v>YES</v>
      </c>
      <c r="H1142" s="2" t="s">
        <v>10</v>
      </c>
      <c r="I1142" s="2" t="s">
        <v>11</v>
      </c>
      <c r="J1142" s="2" t="s">
        <v>12</v>
      </c>
    </row>
    <row r="1143" s="2" customFormat="true" ht="12.75" hidden="false" customHeight="false" outlineLevel="0" collapsed="false">
      <c r="A1143" s="1" t="n">
        <v>36164.4305555556</v>
      </c>
      <c r="B1143" s="2" t="s">
        <v>1252</v>
      </c>
      <c r="C1143" s="2" t="s">
        <v>1249</v>
      </c>
      <c r="D1143" s="4" t="n">
        <v>36617</v>
      </c>
      <c r="E1143" s="4" t="n">
        <v>36799</v>
      </c>
      <c r="F1143" s="2" t="n">
        <v>2500</v>
      </c>
      <c r="G1143" s="2" t="str">
        <f aca="false">IF(E1143-D1143+1&gt;180,"YES","NO")</f>
        <v>YES</v>
      </c>
      <c r="H1143" s="2" t="s">
        <v>10</v>
      </c>
      <c r="I1143" s="2" t="s">
        <v>11</v>
      </c>
      <c r="J1143" s="2" t="s">
        <v>12</v>
      </c>
    </row>
    <row r="1144" s="2" customFormat="true" ht="12.75" hidden="false" customHeight="false" outlineLevel="0" collapsed="false">
      <c r="A1144" s="1" t="n">
        <v>36208.6284722222</v>
      </c>
      <c r="B1144" s="2" t="s">
        <v>1253</v>
      </c>
      <c r="C1144" s="2" t="s">
        <v>1249</v>
      </c>
      <c r="D1144" s="4" t="n">
        <v>36617</v>
      </c>
      <c r="E1144" s="4" t="n">
        <v>36799</v>
      </c>
      <c r="F1144" s="2" t="n">
        <v>2500</v>
      </c>
      <c r="G1144" s="2" t="str">
        <f aca="false">IF(E1144-D1144+1&gt;180,"YES","NO")</f>
        <v>YES</v>
      </c>
      <c r="H1144" s="2" t="s">
        <v>10</v>
      </c>
      <c r="I1144" s="2" t="s">
        <v>11</v>
      </c>
      <c r="J1144" s="2" t="s">
        <v>12</v>
      </c>
    </row>
    <row r="1145" s="2" customFormat="true" ht="12.75" hidden="false" customHeight="false" outlineLevel="0" collapsed="false">
      <c r="A1145" s="1" t="n">
        <v>36229.6930555556</v>
      </c>
      <c r="B1145" s="2" t="s">
        <v>1254</v>
      </c>
      <c r="C1145" s="2" t="s">
        <v>1249</v>
      </c>
      <c r="D1145" s="4" t="n">
        <v>36617</v>
      </c>
      <c r="E1145" s="4" t="n">
        <v>36799</v>
      </c>
      <c r="F1145" s="2" t="n">
        <v>20000</v>
      </c>
      <c r="G1145" s="2" t="str">
        <f aca="false">IF(E1145-D1145+1&gt;180,"YES","NO")</f>
        <v>YES</v>
      </c>
      <c r="H1145" s="2" t="s">
        <v>10</v>
      </c>
      <c r="I1145" s="2" t="s">
        <v>11</v>
      </c>
      <c r="J1145" s="2" t="s">
        <v>12</v>
      </c>
    </row>
    <row r="1146" s="2" customFormat="true" ht="12.75" hidden="false" customHeight="false" outlineLevel="0" collapsed="false">
      <c r="A1146" s="1" t="n">
        <v>36475.3819444444</v>
      </c>
      <c r="B1146" s="2" t="s">
        <v>1255</v>
      </c>
      <c r="C1146" s="2" t="s">
        <v>1249</v>
      </c>
      <c r="D1146" s="4" t="n">
        <v>36617</v>
      </c>
      <c r="E1146" s="4" t="n">
        <v>36799</v>
      </c>
      <c r="F1146" s="2" t="n">
        <v>5000</v>
      </c>
      <c r="G1146" s="2" t="str">
        <f aca="false">IF(E1146-D1146+1&gt;180,"YES","NO")</f>
        <v>YES</v>
      </c>
      <c r="H1146" s="2" t="s">
        <v>10</v>
      </c>
      <c r="I1146" s="2" t="s">
        <v>11</v>
      </c>
      <c r="J1146" s="2" t="s">
        <v>12</v>
      </c>
    </row>
    <row r="1147" s="2" customFormat="true" ht="12.75" hidden="false" customHeight="false" outlineLevel="0" collapsed="false">
      <c r="A1147" s="1" t="n">
        <v>36543.5194444444</v>
      </c>
      <c r="B1147" s="2" t="s">
        <v>1256</v>
      </c>
      <c r="C1147" s="2" t="s">
        <v>1249</v>
      </c>
      <c r="D1147" s="4" t="n">
        <v>36617</v>
      </c>
      <c r="E1147" s="4" t="n">
        <v>36799</v>
      </c>
      <c r="F1147" s="2" t="n">
        <v>5000</v>
      </c>
      <c r="G1147" s="2" t="str">
        <f aca="false">IF(E1147-D1147+1&gt;180,"YES","NO")</f>
        <v>YES</v>
      </c>
      <c r="H1147" s="2" t="s">
        <v>10</v>
      </c>
      <c r="I1147" s="2" t="s">
        <v>11</v>
      </c>
      <c r="J1147" s="2" t="s">
        <v>12</v>
      </c>
    </row>
    <row r="1148" s="2" customFormat="true" ht="12.75" hidden="false" customHeight="false" outlineLevel="0" collapsed="false">
      <c r="A1148" s="1" t="n">
        <v>36560.71875</v>
      </c>
      <c r="B1148" s="2" t="s">
        <v>1257</v>
      </c>
      <c r="C1148" s="2" t="s">
        <v>1249</v>
      </c>
      <c r="D1148" s="4" t="n">
        <v>36982</v>
      </c>
      <c r="E1148" s="4" t="n">
        <v>37164</v>
      </c>
      <c r="F1148" s="2" t="n">
        <v>2500</v>
      </c>
      <c r="G1148" s="2" t="str">
        <f aca="false">IF(E1148-D1148+1&gt;180,"YES","NO")</f>
        <v>YES</v>
      </c>
      <c r="H1148" s="2" t="s">
        <v>10</v>
      </c>
      <c r="I1148" s="2" t="s">
        <v>11</v>
      </c>
      <c r="J1148" s="2" t="s">
        <v>12</v>
      </c>
    </row>
    <row r="1149" s="2" customFormat="true" ht="12.75" hidden="false" customHeight="false" outlineLevel="0" collapsed="false">
      <c r="A1149" s="1" t="n">
        <v>36563.4583333333</v>
      </c>
      <c r="B1149" s="2" t="s">
        <v>1258</v>
      </c>
      <c r="C1149" s="2" t="s">
        <v>1249</v>
      </c>
      <c r="D1149" s="4" t="n">
        <v>36982</v>
      </c>
      <c r="E1149" s="4" t="n">
        <v>37164</v>
      </c>
      <c r="F1149" s="2" t="n">
        <v>2500</v>
      </c>
      <c r="G1149" s="2" t="str">
        <f aca="false">IF(E1149-D1149+1&gt;180,"YES","NO")</f>
        <v>YES</v>
      </c>
      <c r="H1149" s="2" t="s">
        <v>10</v>
      </c>
      <c r="I1149" s="2" t="s">
        <v>11</v>
      </c>
      <c r="J1149" s="2" t="s">
        <v>12</v>
      </c>
    </row>
    <row r="1150" s="2" customFormat="true" ht="12.75" hidden="false" customHeight="false" outlineLevel="0" collapsed="false">
      <c r="A1150" s="1" t="n">
        <v>36566.3958333333</v>
      </c>
      <c r="B1150" s="2" t="s">
        <v>1259</v>
      </c>
      <c r="C1150" s="2" t="s">
        <v>1249</v>
      </c>
      <c r="D1150" s="4" t="n">
        <v>36800</v>
      </c>
      <c r="E1150" s="4" t="n">
        <v>36981</v>
      </c>
      <c r="F1150" s="2" t="n">
        <v>2500</v>
      </c>
      <c r="G1150" s="2" t="str">
        <f aca="false">IF(E1150-D1150+1&gt;180,"YES","NO")</f>
        <v>YES</v>
      </c>
      <c r="H1150" s="2" t="s">
        <v>10</v>
      </c>
      <c r="I1150" s="2" t="s">
        <v>11</v>
      </c>
      <c r="J1150" s="2" t="s">
        <v>12</v>
      </c>
    </row>
    <row r="1151" s="2" customFormat="true" ht="12.75" hidden="false" customHeight="false" outlineLevel="0" collapsed="false">
      <c r="A1151" s="1" t="n">
        <v>36572.4479166667</v>
      </c>
      <c r="B1151" s="2" t="s">
        <v>1260</v>
      </c>
      <c r="C1151" s="2" t="s">
        <v>1249</v>
      </c>
      <c r="D1151" s="4" t="n">
        <v>36800</v>
      </c>
      <c r="E1151" s="4" t="n">
        <v>36981</v>
      </c>
      <c r="F1151" s="2" t="n">
        <v>2500</v>
      </c>
      <c r="G1151" s="2" t="str">
        <f aca="false">IF(E1151-D1151+1&gt;180,"YES","NO")</f>
        <v>YES</v>
      </c>
      <c r="H1151" s="2" t="s">
        <v>10</v>
      </c>
      <c r="I1151" s="2" t="s">
        <v>11</v>
      </c>
      <c r="J1151" s="2" t="s">
        <v>12</v>
      </c>
    </row>
    <row r="1152" s="2" customFormat="true" ht="12.75" hidden="false" customHeight="false" outlineLevel="0" collapsed="false">
      <c r="A1152" s="1" t="n">
        <v>36592.4236111111</v>
      </c>
      <c r="B1152" s="2" t="s">
        <v>1261</v>
      </c>
      <c r="C1152" s="2" t="s">
        <v>1249</v>
      </c>
      <c r="D1152" s="4" t="n">
        <v>36982</v>
      </c>
      <c r="E1152" s="4" t="n">
        <v>37164</v>
      </c>
      <c r="F1152" s="2" t="n">
        <v>2500</v>
      </c>
      <c r="G1152" s="2" t="str">
        <f aca="false">IF(E1152-D1152+1&gt;180,"YES","NO")</f>
        <v>YES</v>
      </c>
      <c r="H1152" s="2" t="s">
        <v>10</v>
      </c>
      <c r="I1152" s="2" t="s">
        <v>11</v>
      </c>
      <c r="J1152" s="2" t="s">
        <v>12</v>
      </c>
    </row>
    <row r="1153" s="2" customFormat="true" ht="12.75" hidden="false" customHeight="false" outlineLevel="0" collapsed="false">
      <c r="A1153" s="1" t="n">
        <v>36615.4256944444</v>
      </c>
      <c r="B1153" s="2" t="s">
        <v>1262</v>
      </c>
      <c r="C1153" s="2" t="s">
        <v>1249</v>
      </c>
      <c r="D1153" s="4" t="n">
        <v>36617</v>
      </c>
      <c r="E1153" s="4" t="n">
        <v>36799</v>
      </c>
      <c r="F1153" s="2" t="n">
        <v>2500</v>
      </c>
      <c r="G1153" s="2" t="str">
        <f aca="false">IF(E1153-D1153+1&gt;180,"YES","NO")</f>
        <v>YES</v>
      </c>
      <c r="H1153" s="2" t="s">
        <v>10</v>
      </c>
      <c r="I1153" s="2" t="s">
        <v>11</v>
      </c>
      <c r="J1153" s="2" t="s">
        <v>12</v>
      </c>
    </row>
    <row r="1154" s="2" customFormat="true" ht="12.75" hidden="false" customHeight="false" outlineLevel="0" collapsed="false">
      <c r="A1154" s="1" t="n">
        <v>36634.3958333333</v>
      </c>
      <c r="B1154" s="2" t="s">
        <v>1263</v>
      </c>
      <c r="C1154" s="2" t="s">
        <v>1249</v>
      </c>
      <c r="D1154" s="4" t="n">
        <v>36982</v>
      </c>
      <c r="E1154" s="4" t="n">
        <v>37164</v>
      </c>
      <c r="F1154" s="2" t="n">
        <v>2500</v>
      </c>
      <c r="G1154" s="2" t="str">
        <f aca="false">IF(E1154-D1154+1&gt;180,"YES","NO")</f>
        <v>YES</v>
      </c>
      <c r="H1154" s="2" t="s">
        <v>10</v>
      </c>
      <c r="I1154" s="2" t="s">
        <v>11</v>
      </c>
      <c r="J1154" s="2" t="s">
        <v>12</v>
      </c>
    </row>
    <row r="1155" s="2" customFormat="true" ht="12.75" hidden="false" customHeight="false" outlineLevel="0" collapsed="false">
      <c r="A1155" s="1" t="n">
        <v>36578.4471990741</v>
      </c>
      <c r="B1155" s="2" t="n">
        <v>99108</v>
      </c>
      <c r="C1155" s="2" t="s">
        <v>317</v>
      </c>
      <c r="D1155" s="4" t="n">
        <v>36982</v>
      </c>
      <c r="E1155" s="4" t="n">
        <v>37164</v>
      </c>
      <c r="F1155" s="2" t="n">
        <v>2500</v>
      </c>
      <c r="G1155" s="2" t="str">
        <f aca="false">IF(E1155-D1155+1&gt;180,"YES","NO")</f>
        <v>YES</v>
      </c>
      <c r="H1155" s="2" t="s">
        <v>10</v>
      </c>
      <c r="I1155" s="2" t="s">
        <v>11</v>
      </c>
      <c r="J1155" s="2" t="s">
        <v>12</v>
      </c>
    </row>
    <row r="1156" s="2" customFormat="true" ht="12.75" hidden="false" customHeight="false" outlineLevel="0" collapsed="false">
      <c r="A1156" s="1" t="n">
        <v>36593.6483912037</v>
      </c>
      <c r="B1156" s="2" t="n">
        <v>112770</v>
      </c>
      <c r="C1156" s="2" t="s">
        <v>317</v>
      </c>
      <c r="D1156" s="4" t="n">
        <v>36982</v>
      </c>
      <c r="E1156" s="4" t="n">
        <v>37164</v>
      </c>
      <c r="F1156" s="2" t="n">
        <v>2500</v>
      </c>
      <c r="G1156" s="2" t="str">
        <f aca="false">IF(E1156-D1156+1&gt;180,"YES","NO")</f>
        <v>YES</v>
      </c>
      <c r="H1156" s="2" t="s">
        <v>10</v>
      </c>
      <c r="I1156" s="2" t="s">
        <v>11</v>
      </c>
      <c r="J1156" s="2" t="s">
        <v>12</v>
      </c>
    </row>
    <row r="1157" s="2" customFormat="true" ht="12.75" hidden="false" customHeight="false" outlineLevel="0" collapsed="false">
      <c r="A1157" s="1" t="n">
        <v>36609.607025463</v>
      </c>
      <c r="B1157" s="2" t="n">
        <v>128374</v>
      </c>
      <c r="C1157" s="2" t="s">
        <v>317</v>
      </c>
      <c r="D1157" s="4" t="n">
        <v>36982</v>
      </c>
      <c r="E1157" s="4" t="n">
        <v>37164</v>
      </c>
      <c r="F1157" s="2" t="n">
        <v>2500</v>
      </c>
      <c r="G1157" s="2" t="str">
        <f aca="false">IF(E1157-D1157+1&gt;180,"YES","NO")</f>
        <v>YES</v>
      </c>
      <c r="H1157" s="2" t="s">
        <v>10</v>
      </c>
      <c r="I1157" s="2" t="s">
        <v>11</v>
      </c>
      <c r="J1157" s="2" t="s">
        <v>12</v>
      </c>
    </row>
    <row r="1158" s="2" customFormat="true" ht="12.75" hidden="false" customHeight="false" outlineLevel="0" collapsed="false">
      <c r="A1158" s="1" t="n">
        <v>36615.6600347222</v>
      </c>
      <c r="B1158" s="2" t="n">
        <v>135963</v>
      </c>
      <c r="C1158" s="2" t="s">
        <v>317</v>
      </c>
      <c r="D1158" s="4" t="n">
        <v>36982</v>
      </c>
      <c r="E1158" s="4" t="n">
        <v>37164</v>
      </c>
      <c r="F1158" s="2" t="n">
        <v>2500</v>
      </c>
      <c r="G1158" s="2" t="str">
        <f aca="false">IF(E1158-D1158+1&gt;180,"YES","NO")</f>
        <v>YES</v>
      </c>
      <c r="H1158" s="2" t="s">
        <v>10</v>
      </c>
      <c r="I1158" s="2" t="s">
        <v>11</v>
      </c>
      <c r="J1158" s="2" t="s">
        <v>12</v>
      </c>
    </row>
    <row r="1159" s="2" customFormat="true" ht="12.75" hidden="false" customHeight="false" outlineLevel="0" collapsed="false">
      <c r="A1159" s="1" t="n">
        <v>36622.3739236111</v>
      </c>
      <c r="B1159" s="2" t="n">
        <v>142057</v>
      </c>
      <c r="C1159" s="2" t="s">
        <v>317</v>
      </c>
      <c r="D1159" s="4" t="n">
        <v>36982</v>
      </c>
      <c r="E1159" s="4" t="n">
        <v>37164</v>
      </c>
      <c r="F1159" s="2" t="n">
        <v>2500</v>
      </c>
      <c r="G1159" s="2" t="str">
        <f aca="false">IF(E1159-D1159+1&gt;180,"YES","NO")</f>
        <v>YES</v>
      </c>
      <c r="H1159" s="2" t="s">
        <v>10</v>
      </c>
      <c r="I1159" s="2" t="s">
        <v>11</v>
      </c>
      <c r="J1159" s="2" t="s">
        <v>12</v>
      </c>
    </row>
    <row r="1160" s="2" customFormat="true" ht="12.75" hidden="false" customHeight="false" outlineLevel="0" collapsed="false">
      <c r="A1160" s="1" t="n">
        <v>36628.6601388889</v>
      </c>
      <c r="B1160" s="2" t="n">
        <v>150541</v>
      </c>
      <c r="C1160" s="2" t="s">
        <v>317</v>
      </c>
      <c r="D1160" s="4" t="n">
        <v>36982</v>
      </c>
      <c r="E1160" s="4" t="n">
        <v>37164</v>
      </c>
      <c r="F1160" s="2" t="n">
        <v>2500</v>
      </c>
      <c r="G1160" s="2" t="str">
        <f aca="false">IF(E1160-D1160+1&gt;180,"YES","NO")</f>
        <v>YES</v>
      </c>
      <c r="H1160" s="2" t="s">
        <v>10</v>
      </c>
      <c r="I1160" s="2" t="s">
        <v>11</v>
      </c>
      <c r="J1160" s="2" t="s">
        <v>12</v>
      </c>
    </row>
    <row r="1161" s="2" customFormat="true" ht="12.75" hidden="false" customHeight="false" outlineLevel="0" collapsed="false">
      <c r="A1161" s="1" t="n">
        <v>35782</v>
      </c>
      <c r="B1161" s="2" t="s">
        <v>1264</v>
      </c>
      <c r="C1161" s="2" t="s">
        <v>317</v>
      </c>
      <c r="D1161" s="4" t="n">
        <v>36069</v>
      </c>
      <c r="E1161" s="4" t="n">
        <v>36799</v>
      </c>
      <c r="F1161" s="2" t="n">
        <v>5000</v>
      </c>
      <c r="G1161" s="2" t="str">
        <f aca="false">IF(E1161-D1161+1&gt;180,"YES","NO")</f>
        <v>YES</v>
      </c>
      <c r="H1161" s="2" t="s">
        <v>10</v>
      </c>
      <c r="I1161" s="2" t="s">
        <v>11</v>
      </c>
      <c r="J1161" s="2" t="s">
        <v>12</v>
      </c>
    </row>
    <row r="1162" s="2" customFormat="true" ht="12.75" hidden="false" customHeight="false" outlineLevel="0" collapsed="false">
      <c r="A1162" s="1" t="n">
        <v>36291.4618055556</v>
      </c>
      <c r="B1162" s="2" t="s">
        <v>1265</v>
      </c>
      <c r="C1162" s="2" t="s">
        <v>317</v>
      </c>
      <c r="D1162" s="4" t="n">
        <v>36982</v>
      </c>
      <c r="E1162" s="4" t="n">
        <v>37164</v>
      </c>
      <c r="F1162" s="2" t="n">
        <v>5000</v>
      </c>
      <c r="G1162" s="2" t="str">
        <f aca="false">IF(E1162-D1162+1&gt;180,"YES","NO")</f>
        <v>YES</v>
      </c>
      <c r="H1162" s="2" t="s">
        <v>10</v>
      </c>
      <c r="I1162" s="2" t="s">
        <v>11</v>
      </c>
      <c r="J1162" s="2" t="s">
        <v>12</v>
      </c>
    </row>
    <row r="1163" s="2" customFormat="true" ht="12.75" hidden="false" customHeight="false" outlineLevel="0" collapsed="false">
      <c r="A1163" s="1" t="n">
        <v>36368.4548611111</v>
      </c>
      <c r="B1163" s="2" t="s">
        <v>1266</v>
      </c>
      <c r="C1163" s="2" t="s">
        <v>317</v>
      </c>
      <c r="D1163" s="4" t="n">
        <v>36617</v>
      </c>
      <c r="E1163" s="4" t="n">
        <v>36799</v>
      </c>
      <c r="F1163" s="2" t="n">
        <v>2500</v>
      </c>
      <c r="G1163" s="2" t="str">
        <f aca="false">IF(E1163-D1163+1&gt;180,"YES","NO")</f>
        <v>YES</v>
      </c>
      <c r="H1163" s="2" t="s">
        <v>10</v>
      </c>
      <c r="I1163" s="2" t="s">
        <v>11</v>
      </c>
      <c r="J1163" s="2" t="s">
        <v>12</v>
      </c>
    </row>
    <row r="1164" s="2" customFormat="true" ht="12.75" hidden="false" customHeight="false" outlineLevel="0" collapsed="false">
      <c r="A1164" s="1" t="n">
        <v>36461.5118055556</v>
      </c>
      <c r="B1164" s="2" t="s">
        <v>1267</v>
      </c>
      <c r="C1164" s="2" t="s">
        <v>317</v>
      </c>
      <c r="D1164" s="4" t="n">
        <v>36982</v>
      </c>
      <c r="E1164" s="4" t="n">
        <v>37164</v>
      </c>
      <c r="F1164" s="2" t="n">
        <v>2500</v>
      </c>
      <c r="G1164" s="2" t="str">
        <f aca="false">IF(E1164-D1164+1&gt;180,"YES","NO")</f>
        <v>YES</v>
      </c>
      <c r="H1164" s="2" t="s">
        <v>10</v>
      </c>
      <c r="I1164" s="2" t="s">
        <v>11</v>
      </c>
      <c r="J1164" s="2" t="s">
        <v>12</v>
      </c>
    </row>
    <row r="1165" s="2" customFormat="true" ht="12.75" hidden="false" customHeight="false" outlineLevel="0" collapsed="false">
      <c r="A1165" s="1" t="n">
        <v>36462.4493055556</v>
      </c>
      <c r="B1165" s="2" t="s">
        <v>1268</v>
      </c>
      <c r="C1165" s="2" t="s">
        <v>317</v>
      </c>
      <c r="D1165" s="4" t="n">
        <v>36982</v>
      </c>
      <c r="E1165" s="4" t="n">
        <v>37164</v>
      </c>
      <c r="F1165" s="2" t="n">
        <v>2500</v>
      </c>
      <c r="G1165" s="2" t="str">
        <f aca="false">IF(E1165-D1165+1&gt;180,"YES","NO")</f>
        <v>YES</v>
      </c>
      <c r="H1165" s="2" t="s">
        <v>10</v>
      </c>
      <c r="I1165" s="2" t="s">
        <v>11</v>
      </c>
      <c r="J1165" s="2" t="s">
        <v>12</v>
      </c>
    </row>
    <row r="1166" s="2" customFormat="true" ht="12.75" hidden="false" customHeight="false" outlineLevel="0" collapsed="false">
      <c r="A1166" s="1" t="n">
        <v>36474.4993055556</v>
      </c>
      <c r="B1166" s="2" t="s">
        <v>1269</v>
      </c>
      <c r="C1166" s="2" t="s">
        <v>317</v>
      </c>
      <c r="D1166" s="4" t="n">
        <v>37347</v>
      </c>
      <c r="E1166" s="4" t="n">
        <v>37529</v>
      </c>
      <c r="F1166" s="2" t="n">
        <v>10000</v>
      </c>
      <c r="G1166" s="2" t="str">
        <f aca="false">IF(E1166-D1166+1&gt;180,"YES","NO")</f>
        <v>YES</v>
      </c>
      <c r="H1166" s="2" t="s">
        <v>10</v>
      </c>
      <c r="I1166" s="2" t="s">
        <v>11</v>
      </c>
      <c r="J1166" s="2" t="s">
        <v>12</v>
      </c>
    </row>
    <row r="1167" s="2" customFormat="true" ht="12.75" hidden="false" customHeight="false" outlineLevel="0" collapsed="false">
      <c r="A1167" s="1" t="n">
        <v>36537.3680555556</v>
      </c>
      <c r="B1167" s="2" t="s">
        <v>1270</v>
      </c>
      <c r="C1167" s="2" t="s">
        <v>317</v>
      </c>
      <c r="D1167" s="4" t="n">
        <v>36617</v>
      </c>
      <c r="E1167" s="4" t="n">
        <v>36799</v>
      </c>
      <c r="F1167" s="2" t="n">
        <v>5000</v>
      </c>
      <c r="G1167" s="2" t="str">
        <f aca="false">IF(E1167-D1167+1&gt;180,"YES","NO")</f>
        <v>YES</v>
      </c>
      <c r="H1167" s="2" t="s">
        <v>10</v>
      </c>
      <c r="I1167" s="2" t="s">
        <v>11</v>
      </c>
      <c r="J1167" s="2" t="s">
        <v>30</v>
      </c>
    </row>
    <row r="1168" s="2" customFormat="true" ht="12.75" hidden="false" customHeight="false" outlineLevel="0" collapsed="false">
      <c r="A1168" s="1" t="n">
        <v>36545.3680555556</v>
      </c>
      <c r="B1168" s="2" t="s">
        <v>1271</v>
      </c>
      <c r="C1168" s="2" t="s">
        <v>317</v>
      </c>
      <c r="D1168" s="4" t="n">
        <v>37347</v>
      </c>
      <c r="E1168" s="4" t="n">
        <v>37529</v>
      </c>
      <c r="F1168" s="2" t="n">
        <v>2500</v>
      </c>
      <c r="G1168" s="2" t="str">
        <f aca="false">IF(E1168-D1168+1&gt;180,"YES","NO")</f>
        <v>YES</v>
      </c>
      <c r="H1168" s="2" t="s">
        <v>10</v>
      </c>
      <c r="I1168" s="2" t="s">
        <v>11</v>
      </c>
      <c r="J1168" s="2" t="s">
        <v>12</v>
      </c>
    </row>
    <row r="1169" s="2" customFormat="true" ht="12.75" hidden="false" customHeight="false" outlineLevel="0" collapsed="false">
      <c r="A1169" s="1" t="n">
        <v>36572.6180555556</v>
      </c>
      <c r="B1169" s="2" t="s">
        <v>1272</v>
      </c>
      <c r="C1169" s="2" t="s">
        <v>317</v>
      </c>
      <c r="D1169" s="4" t="n">
        <v>37347</v>
      </c>
      <c r="E1169" s="4" t="n">
        <v>37529</v>
      </c>
      <c r="F1169" s="2" t="n">
        <v>2500</v>
      </c>
      <c r="G1169" s="2" t="str">
        <f aca="false">IF(E1169-D1169+1&gt;180,"YES","NO")</f>
        <v>YES</v>
      </c>
      <c r="H1169" s="2" t="s">
        <v>10</v>
      </c>
      <c r="I1169" s="2" t="s">
        <v>11</v>
      </c>
      <c r="J1169" s="2" t="s">
        <v>12</v>
      </c>
    </row>
    <row r="1170" s="2" customFormat="true" ht="12.75" hidden="false" customHeight="false" outlineLevel="0" collapsed="false">
      <c r="A1170" s="1" t="n">
        <v>36573.4166666667</v>
      </c>
      <c r="B1170" s="2" t="s">
        <v>1273</v>
      </c>
      <c r="C1170" s="2" t="s">
        <v>317</v>
      </c>
      <c r="D1170" s="4" t="n">
        <v>36617</v>
      </c>
      <c r="E1170" s="4" t="n">
        <v>36799</v>
      </c>
      <c r="F1170" s="2" t="n">
        <v>2500</v>
      </c>
      <c r="G1170" s="2" t="str">
        <f aca="false">IF(E1170-D1170+1&gt;180,"YES","NO")</f>
        <v>YES</v>
      </c>
      <c r="H1170" s="2" t="s">
        <v>10</v>
      </c>
      <c r="I1170" s="2" t="s">
        <v>11</v>
      </c>
      <c r="J1170" s="2" t="s">
        <v>30</v>
      </c>
    </row>
    <row r="1171" s="2" customFormat="true" ht="12.75" hidden="false" customHeight="false" outlineLevel="0" collapsed="false">
      <c r="A1171" s="1" t="n">
        <v>36587.4166666667</v>
      </c>
      <c r="B1171" s="2" t="s">
        <v>1274</v>
      </c>
      <c r="C1171" s="2" t="s">
        <v>317</v>
      </c>
      <c r="D1171" s="4" t="n">
        <v>37347</v>
      </c>
      <c r="E1171" s="4" t="n">
        <v>37529</v>
      </c>
      <c r="F1171" s="2" t="n">
        <v>2500</v>
      </c>
      <c r="G1171" s="2" t="str">
        <f aca="false">IF(E1171-D1171+1&gt;180,"YES","NO")</f>
        <v>YES</v>
      </c>
      <c r="H1171" s="2" t="s">
        <v>10</v>
      </c>
      <c r="I1171" s="2" t="s">
        <v>11</v>
      </c>
      <c r="J1171" s="2" t="s">
        <v>12</v>
      </c>
    </row>
    <row r="1172" s="2" customFormat="true" ht="12.75" hidden="false" customHeight="false" outlineLevel="0" collapsed="false">
      <c r="A1172" s="1"/>
    </row>
    <row r="1173" s="2" customFormat="true" ht="12.75" hidden="false" customHeight="false" outlineLevel="0" collapsed="false">
      <c r="A1173" s="1"/>
    </row>
    <row r="1174" s="2" customFormat="true" ht="12.75" hidden="false" customHeight="false" outlineLevel="0" collapsed="false">
      <c r="A1174" s="1"/>
    </row>
    <row r="1175" s="2" customFormat="true" ht="12.75" hidden="false" customHeight="false" outlineLevel="0" collapsed="false">
      <c r="A1175" s="1"/>
    </row>
    <row r="1176" s="2" customFormat="true" ht="12.75" hidden="false" customHeight="false" outlineLevel="0" collapsed="false">
      <c r="A1176" s="1"/>
    </row>
    <row r="1177" s="2" customFormat="true" ht="12.75" hidden="false" customHeight="false" outlineLevel="0" collapsed="false">
      <c r="A1177" s="1"/>
    </row>
    <row r="1178" s="2" customFormat="true" ht="12.75" hidden="false" customHeight="false" outlineLevel="0" collapsed="false">
      <c r="A1178" s="1"/>
    </row>
    <row r="1179" s="2" customFormat="true" ht="12.75" hidden="false" customHeight="false" outlineLevel="0" collapsed="false">
      <c r="A1179" s="1"/>
    </row>
    <row r="1180" s="2" customFormat="true" ht="12.75" hidden="false" customHeight="false" outlineLevel="0" collapsed="false">
      <c r="A1180" s="1"/>
    </row>
    <row r="1181" s="2" customFormat="true" ht="12.75" hidden="false" customHeight="false" outlineLevel="0" collapsed="false">
      <c r="A1181" s="1"/>
    </row>
    <row r="1182" s="2" customFormat="true" ht="12.75" hidden="false" customHeight="false" outlineLevel="0" collapsed="false">
      <c r="A1182" s="1"/>
    </row>
    <row r="1183" s="2" customFormat="true" ht="12.75" hidden="false" customHeight="false" outlineLevel="0" collapsed="false">
      <c r="A1183" s="1"/>
    </row>
    <row r="1184" s="2" customFormat="true" ht="12.75" hidden="false" customHeight="false" outlineLevel="0" collapsed="false">
      <c r="A1184" s="1"/>
    </row>
    <row r="1185" s="2" customFormat="true" ht="12.75" hidden="false" customHeight="false" outlineLevel="0" collapsed="false">
      <c r="A1185" s="1"/>
    </row>
    <row r="1186" s="2" customFormat="true" ht="12.75" hidden="false" customHeight="false" outlineLevel="0" collapsed="false">
      <c r="A1186" s="1"/>
    </row>
    <row r="1187" s="2" customFormat="true" ht="12.75" hidden="false" customHeight="false" outlineLevel="0" collapsed="false">
      <c r="A1187" s="1"/>
    </row>
    <row r="1188" s="2" customFormat="true" ht="12.75" hidden="false" customHeight="false" outlineLevel="0" collapsed="false">
      <c r="A1188" s="1"/>
    </row>
    <row r="1189" s="2" customFormat="true" ht="12.75" hidden="false" customHeight="false" outlineLevel="0" collapsed="false">
      <c r="A1189" s="1"/>
    </row>
    <row r="1190" s="2" customFormat="true" ht="12.75" hidden="false" customHeight="false" outlineLevel="0" collapsed="false">
      <c r="A1190" s="1"/>
    </row>
    <row r="1191" s="2" customFormat="true" ht="12.75" hidden="false" customHeight="false" outlineLevel="0" collapsed="false">
      <c r="A1191" s="1"/>
    </row>
    <row r="1192" s="2" customFormat="true" ht="12.75" hidden="false" customHeight="false" outlineLevel="0" collapsed="false">
      <c r="A1192" s="1"/>
    </row>
    <row r="1193" s="2" customFormat="true" ht="12.75" hidden="false" customHeight="false" outlineLevel="0" collapsed="false">
      <c r="A1193" s="1"/>
    </row>
    <row r="1194" s="2" customFormat="true" ht="12.75" hidden="false" customHeight="false" outlineLevel="0" collapsed="false">
      <c r="A1194" s="1"/>
    </row>
    <row r="1195" s="2" customFormat="true" ht="12.75" hidden="false" customHeight="false" outlineLevel="0" collapsed="false">
      <c r="A1195" s="1"/>
    </row>
    <row r="1196" s="2" customFormat="true" ht="12.75" hidden="false" customHeight="false" outlineLevel="0" collapsed="false">
      <c r="A1196" s="1"/>
    </row>
    <row r="1197" s="2" customFormat="true" ht="12.75" hidden="false" customHeight="false" outlineLevel="0" collapsed="false">
      <c r="A1197" s="1"/>
    </row>
    <row r="1198" s="2" customFormat="true" ht="12.75" hidden="false" customHeight="false" outlineLevel="0" collapsed="false">
      <c r="A1198" s="1"/>
    </row>
    <row r="1199" s="2" customFormat="true" ht="12.75" hidden="false" customHeight="false" outlineLevel="0" collapsed="false">
      <c r="A1199" s="1"/>
    </row>
    <row r="1200" s="2" customFormat="true" ht="12.75" hidden="false" customHeight="false" outlineLevel="0" collapsed="false">
      <c r="A1200" s="1"/>
    </row>
    <row r="1201" s="2" customFormat="true" ht="12.75" hidden="false" customHeight="false" outlineLevel="0" collapsed="false">
      <c r="A1201" s="1"/>
    </row>
    <row r="1202" s="2" customFormat="true" ht="12.75" hidden="false" customHeight="false" outlineLevel="0" collapsed="false">
      <c r="A1202" s="1"/>
    </row>
    <row r="1203" s="2" customFormat="true" ht="12.75" hidden="false" customHeight="false" outlineLevel="0" collapsed="false">
      <c r="A1203" s="1"/>
    </row>
    <row r="1204" s="2" customFormat="true" ht="12.75" hidden="false" customHeight="false" outlineLevel="0" collapsed="false">
      <c r="A1204" s="1"/>
    </row>
    <row r="1205" s="2" customFormat="true" ht="12.75" hidden="false" customHeight="false" outlineLevel="0" collapsed="false">
      <c r="A1205" s="1"/>
    </row>
    <row r="1206" s="2" customFormat="true" ht="12.75" hidden="false" customHeight="false" outlineLevel="0" collapsed="false">
      <c r="A1206" s="1"/>
    </row>
    <row r="1207" s="2" customFormat="true" ht="12.75" hidden="false" customHeight="false" outlineLevel="0" collapsed="false">
      <c r="A1207" s="1"/>
    </row>
    <row r="1208" s="2" customFormat="true" ht="12.75" hidden="false" customHeight="false" outlineLevel="0" collapsed="false">
      <c r="A1208" s="1"/>
    </row>
    <row r="1209" s="2" customFormat="true" ht="12.75" hidden="false" customHeight="false" outlineLevel="0" collapsed="false">
      <c r="A1209" s="1"/>
    </row>
    <row r="1210" s="2" customFormat="true" ht="12.75" hidden="false" customHeight="false" outlineLevel="0" collapsed="false">
      <c r="A1210" s="1"/>
    </row>
    <row r="1211" s="2" customFormat="true" ht="12.75" hidden="false" customHeight="false" outlineLevel="0" collapsed="false">
      <c r="A1211" s="1"/>
    </row>
    <row r="1212" s="2" customFormat="true" ht="12.75" hidden="false" customHeight="false" outlineLevel="0" collapsed="false">
      <c r="A1212" s="1"/>
    </row>
    <row r="1213" s="2" customFormat="true" ht="12.75" hidden="false" customHeight="false" outlineLevel="0" collapsed="false">
      <c r="A1213" s="1"/>
    </row>
    <row r="1214" s="2" customFormat="true" ht="12.75" hidden="false" customHeight="false" outlineLevel="0" collapsed="false">
      <c r="A1214" s="1"/>
    </row>
    <row r="1215" s="2" customFormat="true" ht="12.75" hidden="false" customHeight="false" outlineLevel="0" collapsed="false">
      <c r="A1215" s="1"/>
    </row>
    <row r="1216" s="2" customFormat="true" ht="12.75" hidden="false" customHeight="false" outlineLevel="0" collapsed="false">
      <c r="A1216" s="1"/>
    </row>
    <row r="1217" s="2" customFormat="true" ht="12.75" hidden="false" customHeight="false" outlineLevel="0" collapsed="false">
      <c r="A1217" s="1"/>
    </row>
    <row r="1218" s="2" customFormat="true" ht="12.75" hidden="false" customHeight="false" outlineLevel="0" collapsed="false">
      <c r="A1218" s="1"/>
    </row>
    <row r="1219" s="2" customFormat="true" ht="12.75" hidden="false" customHeight="false" outlineLevel="0" collapsed="false">
      <c r="A1219" s="1"/>
    </row>
    <row r="1220" s="2" customFormat="true" ht="12.75" hidden="false" customHeight="false" outlineLevel="0" collapsed="false">
      <c r="A1220" s="1"/>
    </row>
    <row r="1221" s="2" customFormat="true" ht="12.75" hidden="false" customHeight="false" outlineLevel="0" collapsed="false">
      <c r="A1221" s="1"/>
    </row>
    <row r="1222" s="2" customFormat="true" ht="12.75" hidden="false" customHeight="false" outlineLevel="0" collapsed="false">
      <c r="A1222" s="1"/>
    </row>
    <row r="1223" s="2" customFormat="true" ht="12.75" hidden="false" customHeight="false" outlineLevel="0" collapsed="false">
      <c r="A1223" s="1"/>
    </row>
    <row r="1224" s="2" customFormat="true" ht="12.75" hidden="false" customHeight="false" outlineLevel="0" collapsed="false">
      <c r="A1224" s="1"/>
    </row>
    <row r="1225" s="2" customFormat="true" ht="12.75" hidden="false" customHeight="false" outlineLevel="0" collapsed="false">
      <c r="A1225" s="1"/>
    </row>
    <row r="1226" s="2" customFormat="true" ht="12.75" hidden="false" customHeight="false" outlineLevel="0" collapsed="false">
      <c r="A1226" s="1"/>
    </row>
    <row r="1227" s="2" customFormat="true" ht="12.75" hidden="false" customHeight="false" outlineLevel="0" collapsed="false">
      <c r="A1227" s="1"/>
    </row>
    <row r="1228" s="2" customFormat="true" ht="12.75" hidden="false" customHeight="false" outlineLevel="0" collapsed="false">
      <c r="A1228" s="1"/>
    </row>
    <row r="1229" s="2" customFormat="true" ht="12.75" hidden="false" customHeight="false" outlineLevel="0" collapsed="false">
      <c r="A1229" s="1"/>
    </row>
    <row r="1230" s="2" customFormat="true" ht="12.75" hidden="false" customHeight="false" outlineLevel="0" collapsed="false">
      <c r="A1230" s="1"/>
    </row>
    <row r="1231" s="2" customFormat="true" ht="12.75" hidden="false" customHeight="false" outlineLevel="0" collapsed="false">
      <c r="A1231" s="1"/>
    </row>
    <row r="1232" s="2" customFormat="true" ht="12.75" hidden="false" customHeight="false" outlineLevel="0" collapsed="false">
      <c r="A1232" s="1"/>
    </row>
    <row r="1233" s="2" customFormat="true" ht="12.75" hidden="false" customHeight="false" outlineLevel="0" collapsed="false">
      <c r="A1233" s="1"/>
    </row>
    <row r="1234" s="2" customFormat="true" ht="12.75" hidden="false" customHeight="false" outlineLevel="0" collapsed="false">
      <c r="A1234" s="1"/>
    </row>
    <row r="1235" s="2" customFormat="true" ht="12.75" hidden="false" customHeight="false" outlineLevel="0" collapsed="false">
      <c r="A1235" s="1"/>
    </row>
    <row r="1236" s="2" customFormat="true" ht="12.75" hidden="false" customHeight="false" outlineLevel="0" collapsed="false">
      <c r="A1236" s="1"/>
    </row>
    <row r="1237" s="2" customFormat="true" ht="12.75" hidden="false" customHeight="false" outlineLevel="0" collapsed="false">
      <c r="A1237" s="1"/>
    </row>
    <row r="1238" s="2" customFormat="true" ht="12.75" hidden="false" customHeight="false" outlineLevel="0" collapsed="false">
      <c r="A1238" s="1"/>
    </row>
    <row r="1239" s="2" customFormat="true" ht="12.75" hidden="false" customHeight="false" outlineLevel="0" collapsed="false">
      <c r="A1239" s="1"/>
    </row>
    <row r="1240" s="2" customFormat="true" ht="12.75" hidden="false" customHeight="false" outlineLevel="0" collapsed="false">
      <c r="A1240" s="1"/>
    </row>
    <row r="1241" s="2" customFormat="true" ht="12.75" hidden="false" customHeight="false" outlineLevel="0" collapsed="false">
      <c r="A1241" s="1"/>
    </row>
    <row r="1242" s="2" customFormat="true" ht="12.75" hidden="false" customHeight="false" outlineLevel="0" collapsed="false">
      <c r="A1242" s="1"/>
    </row>
    <row r="1243" s="2" customFormat="true" ht="12.75" hidden="false" customHeight="false" outlineLevel="0" collapsed="false">
      <c r="A1243" s="1"/>
    </row>
    <row r="1244" s="2" customFormat="true" ht="12.75" hidden="false" customHeight="false" outlineLevel="0" collapsed="false">
      <c r="A1244" s="1"/>
    </row>
    <row r="1245" s="2" customFormat="true" ht="12.75" hidden="false" customHeight="false" outlineLevel="0" collapsed="false">
      <c r="A1245" s="1"/>
    </row>
    <row r="1246" s="2" customFormat="true" ht="12.75" hidden="false" customHeight="false" outlineLevel="0" collapsed="false">
      <c r="A1246" s="1"/>
    </row>
    <row r="1247" s="2" customFormat="true" ht="12.75" hidden="false" customHeight="false" outlineLevel="0" collapsed="false">
      <c r="A1247" s="1"/>
    </row>
    <row r="1248" s="2" customFormat="true" ht="12.75" hidden="false" customHeight="false" outlineLevel="0" collapsed="false">
      <c r="A1248" s="1"/>
    </row>
    <row r="1249" s="2" customFormat="true" ht="12.75" hidden="false" customHeight="false" outlineLevel="0" collapsed="false">
      <c r="A1249" s="1"/>
    </row>
    <row r="1250" s="2" customFormat="true" ht="12.75" hidden="false" customHeight="false" outlineLevel="0" collapsed="false">
      <c r="A1250" s="1"/>
    </row>
    <row r="1251" s="2" customFormat="true" ht="12.75" hidden="false" customHeight="false" outlineLevel="0" collapsed="false">
      <c r="A1251" s="1"/>
    </row>
    <row r="1252" s="2" customFormat="true" ht="12.75" hidden="false" customHeight="false" outlineLevel="0" collapsed="false">
      <c r="A1252" s="1"/>
    </row>
    <row r="1253" s="2" customFormat="true" ht="12.75" hidden="false" customHeight="false" outlineLevel="0" collapsed="false">
      <c r="A1253" s="1"/>
    </row>
    <row r="1254" s="2" customFormat="true" ht="12.75" hidden="false" customHeight="false" outlineLevel="0" collapsed="false">
      <c r="A1254" s="1"/>
    </row>
    <row r="1255" s="2" customFormat="true" ht="12.75" hidden="false" customHeight="false" outlineLevel="0" collapsed="false">
      <c r="A1255" s="1"/>
    </row>
    <row r="1256" s="2" customFormat="true" ht="12.75" hidden="false" customHeight="false" outlineLevel="0" collapsed="false">
      <c r="A1256" s="1"/>
    </row>
    <row r="1257" s="2" customFormat="true" ht="12.75" hidden="false" customHeight="false" outlineLevel="0" collapsed="false">
      <c r="A1257" s="1"/>
    </row>
    <row r="1258" s="2" customFormat="true" ht="12.75" hidden="false" customHeight="false" outlineLevel="0" collapsed="false">
      <c r="A1258" s="1"/>
    </row>
    <row r="1259" s="2" customFormat="true" ht="12.75" hidden="false" customHeight="false" outlineLevel="0" collapsed="false">
      <c r="A1259" s="1"/>
    </row>
    <row r="1260" s="2" customFormat="true" ht="12.75" hidden="false" customHeight="false" outlineLevel="0" collapsed="false">
      <c r="A1260" s="1"/>
    </row>
    <row r="1261" s="2" customFormat="true" ht="12.75" hidden="false" customHeight="false" outlineLevel="0" collapsed="false">
      <c r="A1261" s="1"/>
    </row>
    <row r="1262" s="2" customFormat="true" ht="12.75" hidden="false" customHeight="false" outlineLevel="0" collapsed="false">
      <c r="A1262" s="1"/>
    </row>
    <row r="1263" s="2" customFormat="true" ht="12.75" hidden="false" customHeight="false" outlineLevel="0" collapsed="false">
      <c r="A1263" s="1"/>
    </row>
    <row r="1264" s="2" customFormat="true" ht="12.75" hidden="false" customHeight="false" outlineLevel="0" collapsed="false">
      <c r="A1264" s="1"/>
    </row>
    <row r="1265" s="2" customFormat="true" ht="12.75" hidden="false" customHeight="false" outlineLevel="0" collapsed="false">
      <c r="A1265" s="1"/>
    </row>
    <row r="1266" s="2" customFormat="true" ht="12.75" hidden="false" customHeight="false" outlineLevel="0" collapsed="false">
      <c r="A1266" s="1"/>
    </row>
    <row r="1267" s="2" customFormat="true" ht="12.75" hidden="false" customHeight="false" outlineLevel="0" collapsed="false">
      <c r="A1267" s="1"/>
    </row>
    <row r="1268" s="2" customFormat="true" ht="12.75" hidden="false" customHeight="false" outlineLevel="0" collapsed="false">
      <c r="A1268" s="1"/>
    </row>
    <row r="1269" s="2" customFormat="true" ht="12.75" hidden="false" customHeight="false" outlineLevel="0" collapsed="false">
      <c r="A1269" s="1"/>
    </row>
    <row r="1270" s="2" customFormat="true" ht="12.75" hidden="false" customHeight="false" outlineLevel="0" collapsed="false">
      <c r="A1270" s="1"/>
    </row>
    <row r="1271" s="2" customFormat="true" ht="12.75" hidden="false" customHeight="false" outlineLevel="0" collapsed="false">
      <c r="A1271" s="1"/>
    </row>
    <row r="1272" s="2" customFormat="true" ht="12.75" hidden="false" customHeight="false" outlineLevel="0" collapsed="false">
      <c r="A1272" s="1"/>
    </row>
    <row r="1273" s="2" customFormat="true" ht="12.75" hidden="false" customHeight="false" outlineLevel="0" collapsed="false">
      <c r="A1273" s="1"/>
    </row>
    <row r="1274" s="2" customFormat="true" ht="12.75" hidden="false" customHeight="false" outlineLevel="0" collapsed="false">
      <c r="A1274" s="1"/>
    </row>
    <row r="1275" s="2" customFormat="true" ht="12.75" hidden="false" customHeight="false" outlineLevel="0" collapsed="false">
      <c r="A1275" s="1"/>
    </row>
    <row r="1276" s="2" customFormat="true" ht="12.75" hidden="false" customHeight="false" outlineLevel="0" collapsed="false">
      <c r="A1276" s="1"/>
    </row>
    <row r="1277" s="2" customFormat="true" ht="12.75" hidden="false" customHeight="false" outlineLevel="0" collapsed="false">
      <c r="A1277" s="1"/>
    </row>
    <row r="1278" s="2" customFormat="true" ht="12.75" hidden="false" customHeight="false" outlineLevel="0" collapsed="false">
      <c r="A1278" s="1"/>
    </row>
    <row r="1279" s="2" customFormat="true" ht="12.75" hidden="false" customHeight="false" outlineLevel="0" collapsed="false">
      <c r="A1279" s="1"/>
    </row>
    <row r="1280" s="2" customFormat="true" ht="12.75" hidden="false" customHeight="false" outlineLevel="0" collapsed="false">
      <c r="A1280" s="1"/>
    </row>
    <row r="1281" s="2" customFormat="true" ht="12.75" hidden="false" customHeight="false" outlineLevel="0" collapsed="false">
      <c r="A1281" s="1"/>
    </row>
    <row r="1282" s="2" customFormat="true" ht="12.75" hidden="false" customHeight="false" outlineLevel="0" collapsed="false">
      <c r="A1282" s="1"/>
    </row>
    <row r="1283" s="2" customFormat="true" ht="12.75" hidden="false" customHeight="false" outlineLevel="0" collapsed="false">
      <c r="A1283" s="1"/>
    </row>
    <row r="1284" s="2" customFormat="true" ht="12.75" hidden="false" customHeight="false" outlineLevel="0" collapsed="false">
      <c r="A1284" s="1"/>
    </row>
    <row r="1285" s="2" customFormat="true" ht="12.75" hidden="false" customHeight="false" outlineLevel="0" collapsed="false">
      <c r="A1285" s="1"/>
    </row>
    <row r="1286" s="2" customFormat="true" ht="12.75" hidden="false" customHeight="false" outlineLevel="0" collapsed="false">
      <c r="A1286" s="1"/>
    </row>
    <row r="1287" s="2" customFormat="true" ht="12.75" hidden="false" customHeight="false" outlineLevel="0" collapsed="false">
      <c r="A1287" s="1"/>
    </row>
    <row r="1288" s="2" customFormat="true" ht="12.75" hidden="false" customHeight="false" outlineLevel="0" collapsed="false">
      <c r="A1288" s="1"/>
    </row>
    <row r="1289" s="2" customFormat="true" ht="12.75" hidden="false" customHeight="false" outlineLevel="0" collapsed="false">
      <c r="A1289" s="1"/>
    </row>
    <row r="1290" s="2" customFormat="true" ht="12.75" hidden="false" customHeight="false" outlineLevel="0" collapsed="false">
      <c r="A1290" s="1"/>
    </row>
    <row r="1291" s="2" customFormat="true" ht="12.75" hidden="false" customHeight="false" outlineLevel="0" collapsed="false">
      <c r="A1291" s="1"/>
    </row>
    <row r="1292" s="2" customFormat="true" ht="12.75" hidden="false" customHeight="false" outlineLevel="0" collapsed="false">
      <c r="A1292" s="1"/>
    </row>
    <row r="1293" s="2" customFormat="true" ht="12.75" hidden="false" customHeight="false" outlineLevel="0" collapsed="false">
      <c r="A1293" s="1"/>
    </row>
    <row r="1294" s="2" customFormat="true" ht="12.75" hidden="false" customHeight="false" outlineLevel="0" collapsed="false">
      <c r="A1294" s="1"/>
    </row>
    <row r="1295" s="2" customFormat="true" ht="12.75" hidden="false" customHeight="false" outlineLevel="0" collapsed="false">
      <c r="A1295" s="1"/>
    </row>
    <row r="1296" s="2" customFormat="true" ht="12.75" hidden="false" customHeight="false" outlineLevel="0" collapsed="false">
      <c r="A1296" s="1"/>
    </row>
    <row r="1297" s="2" customFormat="true" ht="12.75" hidden="false" customHeight="false" outlineLevel="0" collapsed="false">
      <c r="A1297" s="1"/>
    </row>
    <row r="1298" s="2" customFormat="true" ht="12.75" hidden="false" customHeight="false" outlineLevel="0" collapsed="false">
      <c r="A1298" s="1"/>
    </row>
    <row r="1299" s="2" customFormat="true" ht="12.75" hidden="false" customHeight="false" outlineLevel="0" collapsed="false">
      <c r="A1299" s="1"/>
    </row>
    <row r="1300" s="2" customFormat="true" ht="12.75" hidden="false" customHeight="false" outlineLevel="0" collapsed="false">
      <c r="A1300" s="1"/>
    </row>
    <row r="1301" s="2" customFormat="true" ht="12.75" hidden="false" customHeight="false" outlineLevel="0" collapsed="false">
      <c r="A1301" s="1"/>
    </row>
    <row r="1302" s="2" customFormat="true" ht="12.75" hidden="false" customHeight="false" outlineLevel="0" collapsed="false">
      <c r="A1302" s="1"/>
    </row>
    <row r="1303" s="2" customFormat="true" ht="12.75" hidden="false" customHeight="false" outlineLevel="0" collapsed="false">
      <c r="A1303" s="1"/>
    </row>
    <row r="1304" s="2" customFormat="true" ht="12.75" hidden="false" customHeight="false" outlineLevel="0" collapsed="false">
      <c r="A1304" s="1"/>
    </row>
    <row r="1305" s="2" customFormat="true" ht="12.75" hidden="false" customHeight="false" outlineLevel="0" collapsed="false">
      <c r="A1305" s="1"/>
    </row>
    <row r="1306" s="2" customFormat="true" ht="12.75" hidden="false" customHeight="false" outlineLevel="0" collapsed="false">
      <c r="A1306" s="1"/>
    </row>
    <row r="1307" s="2" customFormat="true" ht="12.75" hidden="false" customHeight="false" outlineLevel="0" collapsed="false">
      <c r="A1307" s="1"/>
    </row>
    <row r="1308" s="2" customFormat="true" ht="12.75" hidden="false" customHeight="false" outlineLevel="0" collapsed="false">
      <c r="A1308" s="1"/>
    </row>
    <row r="1309" s="2" customFormat="true" ht="12.75" hidden="false" customHeight="false" outlineLevel="0" collapsed="false">
      <c r="A1309" s="1"/>
    </row>
    <row r="1310" s="2" customFormat="true" ht="12.75" hidden="false" customHeight="false" outlineLevel="0" collapsed="false">
      <c r="A1310" s="1"/>
    </row>
    <row r="1311" s="2" customFormat="true" ht="12.75" hidden="false" customHeight="false" outlineLevel="0" collapsed="false">
      <c r="A1311" s="1"/>
    </row>
    <row r="1312" s="2" customFormat="true" ht="12.75" hidden="false" customHeight="false" outlineLevel="0" collapsed="false">
      <c r="A1312" s="1"/>
    </row>
    <row r="1313" s="2" customFormat="true" ht="12.75" hidden="false" customHeight="false" outlineLevel="0" collapsed="false">
      <c r="A1313" s="1"/>
    </row>
    <row r="1314" s="2" customFormat="true" ht="12.75" hidden="false" customHeight="false" outlineLevel="0" collapsed="false">
      <c r="A1314" s="1"/>
    </row>
    <row r="1315" s="2" customFormat="true" ht="12.75" hidden="false" customHeight="false" outlineLevel="0" collapsed="false">
      <c r="A1315" s="1"/>
    </row>
    <row r="1316" s="2" customFormat="true" ht="12.75" hidden="false" customHeight="false" outlineLevel="0" collapsed="false">
      <c r="A1316" s="1"/>
    </row>
    <row r="1317" s="2" customFormat="true" ht="12.75" hidden="false" customHeight="false" outlineLevel="0" collapsed="false">
      <c r="A1317" s="1"/>
    </row>
    <row r="1318" s="2" customFormat="true" ht="12.75" hidden="false" customHeight="false" outlineLevel="0" collapsed="false">
      <c r="A1318" s="1"/>
    </row>
    <row r="1319" s="2" customFormat="true" ht="12.75" hidden="false" customHeight="false" outlineLevel="0" collapsed="false">
      <c r="A1319" s="1"/>
    </row>
    <row r="1320" s="2" customFormat="true" ht="12.75" hidden="false" customHeight="false" outlineLevel="0" collapsed="false">
      <c r="A1320" s="1"/>
    </row>
    <row r="1321" s="2" customFormat="true" ht="12.75" hidden="false" customHeight="false" outlineLevel="0" collapsed="false">
      <c r="A1321" s="1"/>
    </row>
    <row r="1322" s="2" customFormat="true" ht="12.75" hidden="false" customHeight="false" outlineLevel="0" collapsed="false">
      <c r="A1322" s="1"/>
    </row>
    <row r="1323" s="2" customFormat="true" ht="12.75" hidden="false" customHeight="false" outlineLevel="0" collapsed="false">
      <c r="A1323" s="1"/>
    </row>
    <row r="1324" s="2" customFormat="true" ht="12.75" hidden="false" customHeight="false" outlineLevel="0" collapsed="false">
      <c r="A1324" s="1"/>
    </row>
    <row r="1325" s="2" customFormat="true" ht="12.75" hidden="false" customHeight="false" outlineLevel="0" collapsed="false">
      <c r="A1325" s="1"/>
    </row>
    <row r="1326" s="2" customFormat="true" ht="12.75" hidden="false" customHeight="false" outlineLevel="0" collapsed="false">
      <c r="A1326" s="1"/>
    </row>
    <row r="1327" s="2" customFormat="true" ht="12.75" hidden="false" customHeight="false" outlineLevel="0" collapsed="false">
      <c r="A1327" s="1"/>
    </row>
    <row r="1328" s="2" customFormat="true" ht="12.75" hidden="false" customHeight="false" outlineLevel="0" collapsed="false">
      <c r="A1328" s="1"/>
    </row>
    <row r="1329" s="2" customFormat="true" ht="12.75" hidden="false" customHeight="false" outlineLevel="0" collapsed="false">
      <c r="A1329" s="1"/>
    </row>
    <row r="1330" s="2" customFormat="true" ht="12.75" hidden="false" customHeight="false" outlineLevel="0" collapsed="false">
      <c r="A1330" s="1"/>
    </row>
    <row r="1331" s="2" customFormat="true" ht="12.75" hidden="false" customHeight="false" outlineLevel="0" collapsed="false">
      <c r="A1331" s="1"/>
    </row>
    <row r="1332" s="2" customFormat="true" ht="12.75" hidden="false" customHeight="false" outlineLevel="0" collapsed="false">
      <c r="A1332" s="1"/>
    </row>
    <row r="1333" s="2" customFormat="true" ht="12.75" hidden="false" customHeight="false" outlineLevel="0" collapsed="false">
      <c r="A1333" s="1"/>
    </row>
    <row r="1334" s="2" customFormat="true" ht="12.75" hidden="false" customHeight="false" outlineLevel="0" collapsed="false">
      <c r="A1334" s="1"/>
    </row>
    <row r="1335" s="2" customFormat="true" ht="12.75" hidden="false" customHeight="false" outlineLevel="0" collapsed="false">
      <c r="A1335" s="1"/>
    </row>
    <row r="1336" s="2" customFormat="true" ht="12.75" hidden="false" customHeight="false" outlineLevel="0" collapsed="false">
      <c r="A1336" s="1"/>
    </row>
    <row r="1337" s="2" customFormat="true" ht="12.75" hidden="false" customHeight="false" outlineLevel="0" collapsed="false">
      <c r="A1337" s="1"/>
    </row>
    <row r="1338" s="2" customFormat="true" ht="12.75" hidden="false" customHeight="false" outlineLevel="0" collapsed="false">
      <c r="A1338" s="1"/>
    </row>
    <row r="1339" s="2" customFormat="true" ht="12.75" hidden="false" customHeight="false" outlineLevel="0" collapsed="false">
      <c r="A1339" s="1"/>
    </row>
    <row r="1340" s="2" customFormat="true" ht="12.75" hidden="false" customHeight="false" outlineLevel="0" collapsed="false">
      <c r="A1340" s="1"/>
    </row>
    <row r="1341" s="2" customFormat="true" ht="12.75" hidden="false" customHeight="false" outlineLevel="0" collapsed="false">
      <c r="A1341" s="1"/>
    </row>
    <row r="1342" s="2" customFormat="true" ht="12.75" hidden="false" customHeight="false" outlineLevel="0" collapsed="false">
      <c r="A1342" s="1"/>
    </row>
    <row r="1343" s="2" customFormat="true" ht="12.75" hidden="false" customHeight="false" outlineLevel="0" collapsed="false">
      <c r="A1343" s="1"/>
    </row>
    <row r="1344" s="2" customFormat="true" ht="12.75" hidden="false" customHeight="false" outlineLevel="0" collapsed="false">
      <c r="A1344" s="1"/>
    </row>
    <row r="1345" s="2" customFormat="true" ht="12.75" hidden="false" customHeight="false" outlineLevel="0" collapsed="false">
      <c r="A1345" s="1"/>
    </row>
    <row r="1346" s="2" customFormat="true" ht="12.75" hidden="false" customHeight="false" outlineLevel="0" collapsed="false">
      <c r="A1346" s="1"/>
    </row>
    <row r="1347" s="2" customFormat="true" ht="12.75" hidden="false" customHeight="false" outlineLevel="0" collapsed="false">
      <c r="A1347" s="1"/>
    </row>
    <row r="1348" s="2" customFormat="true" ht="12.75" hidden="false" customHeight="false" outlineLevel="0" collapsed="false">
      <c r="A1348" s="1"/>
    </row>
    <row r="1349" s="2" customFormat="true" ht="12.75" hidden="false" customHeight="false" outlineLevel="0" collapsed="false">
      <c r="A1349" s="1"/>
    </row>
    <row r="1350" s="2" customFormat="true" ht="12.75" hidden="false" customHeight="false" outlineLevel="0" collapsed="false">
      <c r="A1350" s="1"/>
    </row>
    <row r="1351" s="2" customFormat="true" ht="12.75" hidden="false" customHeight="false" outlineLevel="0" collapsed="false">
      <c r="A1351" s="1"/>
    </row>
    <row r="1352" s="2" customFormat="true" ht="12.75" hidden="false" customHeight="false" outlineLevel="0" collapsed="false">
      <c r="A1352" s="1"/>
    </row>
    <row r="1353" s="2" customFormat="true" ht="12.75" hidden="false" customHeight="false" outlineLevel="0" collapsed="false">
      <c r="A1353" s="1"/>
    </row>
    <row r="1354" s="2" customFormat="true" ht="12.75" hidden="false" customHeight="false" outlineLevel="0" collapsed="false">
      <c r="A1354" s="1"/>
    </row>
    <row r="1355" s="2" customFormat="true" ht="12.75" hidden="false" customHeight="false" outlineLevel="0" collapsed="false">
      <c r="A1355" s="1"/>
    </row>
    <row r="1356" s="2" customFormat="true" ht="12.75" hidden="false" customHeight="false" outlineLevel="0" collapsed="false">
      <c r="A1356" s="1"/>
    </row>
    <row r="1357" s="2" customFormat="true" ht="12.75" hidden="false" customHeight="false" outlineLevel="0" collapsed="false">
      <c r="A1357" s="1"/>
    </row>
    <row r="1358" s="2" customFormat="true" ht="12.75" hidden="false" customHeight="false" outlineLevel="0" collapsed="false">
      <c r="A1358" s="1"/>
    </row>
    <row r="1359" s="2" customFormat="true" ht="12.75" hidden="false" customHeight="false" outlineLevel="0" collapsed="false">
      <c r="A1359" s="1"/>
    </row>
    <row r="1360" s="2" customFormat="true" ht="12.75" hidden="false" customHeight="false" outlineLevel="0" collapsed="false">
      <c r="A1360" s="1"/>
    </row>
    <row r="1361" s="2" customFormat="true" ht="12.75" hidden="false" customHeight="false" outlineLevel="0" collapsed="false">
      <c r="A1361" s="1"/>
    </row>
    <row r="1362" s="2" customFormat="true" ht="12.75" hidden="false" customHeight="false" outlineLevel="0" collapsed="false">
      <c r="A1362" s="1"/>
    </row>
    <row r="1363" s="2" customFormat="true" ht="12.75" hidden="false" customHeight="false" outlineLevel="0" collapsed="false">
      <c r="A1363" s="1"/>
    </row>
    <row r="1364" s="2" customFormat="true" ht="12.75" hidden="false" customHeight="false" outlineLevel="0" collapsed="false">
      <c r="A1364" s="1"/>
    </row>
    <row r="1365" s="2" customFormat="true" ht="12.75" hidden="false" customHeight="false" outlineLevel="0" collapsed="false">
      <c r="A1365" s="1"/>
    </row>
    <row r="1366" s="2" customFormat="true" ht="12.75" hidden="false" customHeight="false" outlineLevel="0" collapsed="false">
      <c r="A1366" s="1"/>
    </row>
    <row r="1367" s="2" customFormat="true" ht="12.75" hidden="false" customHeight="false" outlineLevel="0" collapsed="false">
      <c r="A1367" s="1"/>
    </row>
    <row r="1368" s="2" customFormat="true" ht="12.75" hidden="false" customHeight="false" outlineLevel="0" collapsed="false">
      <c r="A1368" s="1"/>
    </row>
    <row r="1369" s="2" customFormat="true" ht="12.75" hidden="false" customHeight="false" outlineLevel="0" collapsed="false">
      <c r="A1369" s="1"/>
    </row>
    <row r="1370" s="2" customFormat="true" ht="12.75" hidden="false" customHeight="false" outlineLevel="0" collapsed="false">
      <c r="A1370" s="1"/>
    </row>
    <row r="1371" s="2" customFormat="true" ht="12.75" hidden="false" customHeight="false" outlineLevel="0" collapsed="false">
      <c r="A1371" s="1"/>
    </row>
    <row r="1372" s="2" customFormat="true" ht="12.75" hidden="false" customHeight="false" outlineLevel="0" collapsed="false">
      <c r="A1372" s="1"/>
    </row>
    <row r="1373" s="2" customFormat="true" ht="12.75" hidden="false" customHeight="false" outlineLevel="0" collapsed="false">
      <c r="A1373" s="1"/>
    </row>
    <row r="1374" s="2" customFormat="true" ht="12.75" hidden="false" customHeight="false" outlineLevel="0" collapsed="false">
      <c r="A1374" s="1"/>
    </row>
    <row r="1375" s="2" customFormat="true" ht="12.75" hidden="false" customHeight="false" outlineLevel="0" collapsed="false">
      <c r="A1375" s="1"/>
    </row>
    <row r="1376" s="2" customFormat="true" ht="12.75" hidden="false" customHeight="false" outlineLevel="0" collapsed="false">
      <c r="A1376" s="1"/>
    </row>
    <row r="1377" s="2" customFormat="true" ht="12.75" hidden="false" customHeight="false" outlineLevel="0" collapsed="false">
      <c r="A1377" s="1"/>
    </row>
    <row r="1378" s="2" customFormat="true" ht="12.75" hidden="false" customHeight="false" outlineLevel="0" collapsed="false">
      <c r="A1378" s="1"/>
    </row>
    <row r="1379" s="2" customFormat="true" ht="12.75" hidden="false" customHeight="false" outlineLevel="0" collapsed="false">
      <c r="A1379" s="1"/>
    </row>
    <row r="1380" s="2" customFormat="true" ht="12.75" hidden="false" customHeight="false" outlineLevel="0" collapsed="false">
      <c r="A1380" s="1"/>
    </row>
    <row r="1381" s="2" customFormat="true" ht="12.75" hidden="false" customHeight="false" outlineLevel="0" collapsed="false">
      <c r="A1381" s="1"/>
    </row>
    <row r="1382" s="2" customFormat="true" ht="12.75" hidden="false" customHeight="false" outlineLevel="0" collapsed="false">
      <c r="A1382" s="1"/>
    </row>
    <row r="1383" s="2" customFormat="true" ht="12.75" hidden="false" customHeight="false" outlineLevel="0" collapsed="false">
      <c r="A1383" s="1"/>
    </row>
    <row r="1384" s="2" customFormat="true" ht="12.75" hidden="false" customHeight="false" outlineLevel="0" collapsed="false">
      <c r="A1384" s="1"/>
    </row>
    <row r="1385" s="2" customFormat="true" ht="12.75" hidden="false" customHeight="false" outlineLevel="0" collapsed="false">
      <c r="A1385" s="1"/>
    </row>
    <row r="1386" s="2" customFormat="true" ht="12.75" hidden="false" customHeight="false" outlineLevel="0" collapsed="false">
      <c r="A1386" s="1"/>
    </row>
    <row r="1387" s="2" customFormat="true" ht="12.75" hidden="false" customHeight="false" outlineLevel="0" collapsed="false">
      <c r="A1387" s="1"/>
    </row>
    <row r="1388" s="2" customFormat="true" ht="12.75" hidden="false" customHeight="false" outlineLevel="0" collapsed="false">
      <c r="A1388" s="1"/>
    </row>
    <row r="1389" s="2" customFormat="true" ht="12.75" hidden="false" customHeight="false" outlineLevel="0" collapsed="false">
      <c r="A1389" s="1"/>
    </row>
    <row r="1390" s="2" customFormat="true" ht="12.75" hidden="false" customHeight="false" outlineLevel="0" collapsed="false">
      <c r="A1390" s="1"/>
    </row>
    <row r="1391" s="2" customFormat="true" ht="12.75" hidden="false" customHeight="false" outlineLevel="0" collapsed="false">
      <c r="A1391" s="1"/>
    </row>
    <row r="1392" s="2" customFormat="true" ht="12.75" hidden="false" customHeight="false" outlineLevel="0" collapsed="false">
      <c r="A1392" s="1"/>
    </row>
    <row r="1393" s="2" customFormat="true" ht="12.75" hidden="false" customHeight="false" outlineLevel="0" collapsed="false">
      <c r="A1393" s="1"/>
    </row>
    <row r="1394" s="2" customFormat="true" ht="12.75" hidden="false" customHeight="false" outlineLevel="0" collapsed="false">
      <c r="A1394" s="1"/>
    </row>
    <row r="1395" s="2" customFormat="true" ht="12.75" hidden="false" customHeight="false" outlineLevel="0" collapsed="false">
      <c r="A1395" s="1"/>
    </row>
    <row r="1396" s="2" customFormat="true" ht="12.75" hidden="false" customHeight="false" outlineLevel="0" collapsed="false">
      <c r="A1396" s="1"/>
    </row>
    <row r="1397" s="2" customFormat="true" ht="12.75" hidden="false" customHeight="false" outlineLevel="0" collapsed="false">
      <c r="A1397" s="1"/>
    </row>
    <row r="1398" s="2" customFormat="true" ht="12.75" hidden="false" customHeight="false" outlineLevel="0" collapsed="false">
      <c r="A1398" s="1"/>
    </row>
    <row r="1399" s="2" customFormat="true" ht="12.75" hidden="false" customHeight="false" outlineLevel="0" collapsed="false">
      <c r="A1399" s="1"/>
    </row>
    <row r="1400" s="2" customFormat="true" ht="12.75" hidden="false" customHeight="false" outlineLevel="0" collapsed="false">
      <c r="A1400" s="1"/>
    </row>
    <row r="1401" s="2" customFormat="true" ht="12.75" hidden="false" customHeight="false" outlineLevel="0" collapsed="false">
      <c r="A1401" s="1"/>
    </row>
    <row r="1402" s="2" customFormat="true" ht="12.75" hidden="false" customHeight="false" outlineLevel="0" collapsed="false">
      <c r="A1402" s="1"/>
    </row>
    <row r="1403" s="2" customFormat="true" ht="12.75" hidden="false" customHeight="false" outlineLevel="0" collapsed="false">
      <c r="A1403" s="1"/>
    </row>
    <row r="1404" s="2" customFormat="true" ht="12.75" hidden="false" customHeight="false" outlineLevel="0" collapsed="false">
      <c r="A1404" s="1"/>
    </row>
    <row r="1405" s="2" customFormat="true" ht="12.75" hidden="false" customHeight="false" outlineLevel="0" collapsed="false">
      <c r="A1405" s="1"/>
    </row>
    <row r="1406" s="2" customFormat="true" ht="12.75" hidden="false" customHeight="false" outlineLevel="0" collapsed="false">
      <c r="A1406" s="1"/>
    </row>
    <row r="1407" s="2" customFormat="true" ht="12.75" hidden="false" customHeight="false" outlineLevel="0" collapsed="false">
      <c r="A1407" s="1"/>
    </row>
    <row r="1408" s="2" customFormat="true" ht="12.75" hidden="false" customHeight="false" outlineLevel="0" collapsed="false">
      <c r="A1408" s="1"/>
    </row>
    <row r="1409" s="2" customFormat="true" ht="12.75" hidden="false" customHeight="false" outlineLevel="0" collapsed="false">
      <c r="A1409" s="1"/>
    </row>
    <row r="1410" s="2" customFormat="true" ht="12.75" hidden="false" customHeight="false" outlineLevel="0" collapsed="false">
      <c r="A1410" s="1"/>
    </row>
    <row r="1411" s="2" customFormat="true" ht="12.75" hidden="false" customHeight="false" outlineLevel="0" collapsed="false">
      <c r="A1411" s="1"/>
    </row>
    <row r="1412" s="2" customFormat="true" ht="12.75" hidden="false" customHeight="false" outlineLevel="0" collapsed="false">
      <c r="A1412" s="1"/>
    </row>
    <row r="1413" s="2" customFormat="true" ht="12.75" hidden="false" customHeight="false" outlineLevel="0" collapsed="false">
      <c r="A1413" s="1"/>
    </row>
    <row r="1414" s="2" customFormat="true" ht="12.75" hidden="false" customHeight="false" outlineLevel="0" collapsed="false">
      <c r="A1414" s="1"/>
    </row>
    <row r="1415" s="2" customFormat="true" ht="12.75" hidden="false" customHeight="false" outlineLevel="0" collapsed="false">
      <c r="A1415" s="1"/>
    </row>
    <row r="1416" s="2" customFormat="true" ht="12.75" hidden="false" customHeight="false" outlineLevel="0" collapsed="false">
      <c r="A1416" s="1"/>
    </row>
    <row r="1417" s="2" customFormat="true" ht="12.75" hidden="false" customHeight="false" outlineLevel="0" collapsed="false">
      <c r="A1417" s="1"/>
    </row>
    <row r="1418" s="2" customFormat="true" ht="12.75" hidden="false" customHeight="false" outlineLevel="0" collapsed="false">
      <c r="A1418" s="1"/>
    </row>
    <row r="1419" s="2" customFormat="true" ht="12.75" hidden="false" customHeight="false" outlineLevel="0" collapsed="false">
      <c r="A1419" s="1"/>
    </row>
    <row r="1420" s="2" customFormat="true" ht="12.75" hidden="false" customHeight="false" outlineLevel="0" collapsed="false">
      <c r="A1420" s="1"/>
    </row>
    <row r="1421" s="2" customFormat="true" ht="12.75" hidden="false" customHeight="false" outlineLevel="0" collapsed="false">
      <c r="A1421" s="1"/>
    </row>
    <row r="1422" s="2" customFormat="true" ht="12.75" hidden="false" customHeight="false" outlineLevel="0" collapsed="false">
      <c r="A1422" s="1"/>
    </row>
    <row r="1423" s="2" customFormat="true" ht="12.75" hidden="false" customHeight="false" outlineLevel="0" collapsed="false">
      <c r="A1423" s="1"/>
    </row>
    <row r="1424" s="2" customFormat="true" ht="12.75" hidden="false" customHeight="false" outlineLevel="0" collapsed="false">
      <c r="A1424" s="1"/>
    </row>
    <row r="1425" s="2" customFormat="true" ht="12.75" hidden="false" customHeight="false" outlineLevel="0" collapsed="false">
      <c r="A1425" s="1"/>
    </row>
    <row r="1426" s="2" customFormat="true" ht="12.75" hidden="false" customHeight="false" outlineLevel="0" collapsed="false">
      <c r="A1426" s="1"/>
    </row>
    <row r="1427" s="2" customFormat="true" ht="12.75" hidden="false" customHeight="false" outlineLevel="0" collapsed="false">
      <c r="A1427" s="1"/>
    </row>
    <row r="1428" s="2" customFormat="true" ht="12.75" hidden="false" customHeight="false" outlineLevel="0" collapsed="false">
      <c r="A1428" s="1"/>
    </row>
    <row r="1429" s="2" customFormat="true" ht="12.75" hidden="false" customHeight="false" outlineLevel="0" collapsed="false">
      <c r="A1429" s="1"/>
    </row>
    <row r="1430" s="2" customFormat="true" ht="12.75" hidden="false" customHeight="false" outlineLevel="0" collapsed="false">
      <c r="A1430" s="1"/>
    </row>
    <row r="1431" s="2" customFormat="true" ht="12.75" hidden="false" customHeight="false" outlineLevel="0" collapsed="false">
      <c r="A1431" s="1"/>
    </row>
    <row r="1432" s="2" customFormat="true" ht="12.75" hidden="false" customHeight="false" outlineLevel="0" collapsed="false">
      <c r="A1432" s="1"/>
    </row>
    <row r="1433" s="2" customFormat="true" ht="12.75" hidden="false" customHeight="false" outlineLevel="0" collapsed="false">
      <c r="A1433" s="1"/>
    </row>
    <row r="1434" s="2" customFormat="true" ht="12.75" hidden="false" customHeight="false" outlineLevel="0" collapsed="false">
      <c r="A1434" s="1"/>
    </row>
    <row r="1435" s="2" customFormat="true" ht="12.75" hidden="false" customHeight="false" outlineLevel="0" collapsed="false">
      <c r="A1435" s="1"/>
    </row>
    <row r="1436" s="2" customFormat="true" ht="12.75" hidden="false" customHeight="false" outlineLevel="0" collapsed="false">
      <c r="A1436" s="1"/>
    </row>
    <row r="1437" s="2" customFormat="true" ht="12.75" hidden="false" customHeight="false" outlineLevel="0" collapsed="false">
      <c r="A1437" s="1"/>
    </row>
    <row r="1438" s="2" customFormat="true" ht="12.75" hidden="false" customHeight="false" outlineLevel="0" collapsed="false">
      <c r="A1438" s="1"/>
    </row>
    <row r="1439" s="2" customFormat="true" ht="12.75" hidden="false" customHeight="false" outlineLevel="0" collapsed="false">
      <c r="A1439" s="1"/>
    </row>
    <row r="1440" s="2" customFormat="true" ht="12.75" hidden="false" customHeight="false" outlineLevel="0" collapsed="false">
      <c r="A1440" s="1"/>
    </row>
    <row r="1441" s="2" customFormat="true" ht="12.75" hidden="false" customHeight="false" outlineLevel="0" collapsed="false">
      <c r="A1441" s="1"/>
    </row>
    <row r="1442" s="2" customFormat="true" ht="12.75" hidden="false" customHeight="false" outlineLevel="0" collapsed="false">
      <c r="A1442" s="1"/>
    </row>
    <row r="1443" s="2" customFormat="true" ht="12.75" hidden="false" customHeight="false" outlineLevel="0" collapsed="false">
      <c r="A1443" s="1"/>
    </row>
    <row r="1444" s="2" customFormat="true" ht="12.75" hidden="false" customHeight="false" outlineLevel="0" collapsed="false">
      <c r="A1444" s="1"/>
    </row>
    <row r="1445" s="2" customFormat="true" ht="12.75" hidden="false" customHeight="false" outlineLevel="0" collapsed="false">
      <c r="A1445" s="1"/>
    </row>
    <row r="1446" s="2" customFormat="true" ht="12.75" hidden="false" customHeight="false" outlineLevel="0" collapsed="false">
      <c r="A1446" s="1"/>
    </row>
    <row r="1447" s="2" customFormat="true" ht="12.75" hidden="false" customHeight="false" outlineLevel="0" collapsed="false">
      <c r="A1447" s="1"/>
    </row>
    <row r="1448" s="2" customFormat="true" ht="12.75" hidden="false" customHeight="false" outlineLevel="0" collapsed="false">
      <c r="A1448" s="1"/>
    </row>
    <row r="1449" s="2" customFormat="true" ht="12.75" hidden="false" customHeight="false" outlineLevel="0" collapsed="false">
      <c r="A1449" s="1"/>
    </row>
    <row r="1450" s="2" customFormat="true" ht="12.75" hidden="false" customHeight="false" outlineLevel="0" collapsed="false">
      <c r="A1450" s="1"/>
    </row>
    <row r="1451" s="2" customFormat="true" ht="12.75" hidden="false" customHeight="false" outlineLevel="0" collapsed="false">
      <c r="A1451" s="1"/>
    </row>
    <row r="1452" s="2" customFormat="true" ht="12.75" hidden="false" customHeight="false" outlineLevel="0" collapsed="false">
      <c r="A1452" s="1"/>
    </row>
    <row r="1453" s="2" customFormat="true" ht="12.75" hidden="false" customHeight="false" outlineLevel="0" collapsed="false">
      <c r="A1453" s="1"/>
    </row>
    <row r="1454" s="2" customFormat="true" ht="12.75" hidden="false" customHeight="false" outlineLevel="0" collapsed="false">
      <c r="A1454" s="1"/>
    </row>
    <row r="1455" s="2" customFormat="true" ht="12.75" hidden="false" customHeight="false" outlineLevel="0" collapsed="false">
      <c r="A1455" s="1"/>
    </row>
    <row r="1456" s="2" customFormat="true" ht="12.75" hidden="false" customHeight="false" outlineLevel="0" collapsed="false">
      <c r="A1456" s="1"/>
    </row>
    <row r="1457" s="2" customFormat="true" ht="12.75" hidden="false" customHeight="false" outlineLevel="0" collapsed="false">
      <c r="A1457" s="1"/>
    </row>
    <row r="1458" s="2" customFormat="true" ht="12.75" hidden="false" customHeight="false" outlineLevel="0" collapsed="false">
      <c r="A1458" s="1"/>
    </row>
    <row r="1459" s="2" customFormat="true" ht="12.75" hidden="false" customHeight="false" outlineLevel="0" collapsed="false">
      <c r="A1459" s="1"/>
    </row>
    <row r="1460" s="2" customFormat="true" ht="12.75" hidden="false" customHeight="false" outlineLevel="0" collapsed="false">
      <c r="A1460" s="1"/>
    </row>
    <row r="1461" s="2" customFormat="true" ht="12.75" hidden="false" customHeight="false" outlineLevel="0" collapsed="false">
      <c r="A1461" s="1"/>
    </row>
    <row r="1462" s="2" customFormat="true" ht="12.75" hidden="false" customHeight="false" outlineLevel="0" collapsed="false">
      <c r="A1462" s="1"/>
    </row>
    <row r="1463" s="2" customFormat="true" ht="12.75" hidden="false" customHeight="false" outlineLevel="0" collapsed="false">
      <c r="A1463" s="1"/>
    </row>
    <row r="1464" s="2" customFormat="true" ht="12.75" hidden="false" customHeight="false" outlineLevel="0" collapsed="false">
      <c r="A1464" s="1"/>
    </row>
    <row r="1465" s="2" customFormat="true" ht="12.75" hidden="false" customHeight="false" outlineLevel="0" collapsed="false">
      <c r="A1465" s="1"/>
    </row>
    <row r="1466" s="2" customFormat="true" ht="12.75" hidden="false" customHeight="false" outlineLevel="0" collapsed="false">
      <c r="A1466" s="1"/>
    </row>
    <row r="1467" s="2" customFormat="true" ht="12.75" hidden="false" customHeight="false" outlineLevel="0" collapsed="false">
      <c r="A1467" s="1"/>
    </row>
    <row r="1468" s="2" customFormat="true" ht="12.75" hidden="false" customHeight="false" outlineLevel="0" collapsed="false">
      <c r="A1468" s="1"/>
    </row>
    <row r="1469" s="2" customFormat="true" ht="12.75" hidden="false" customHeight="false" outlineLevel="0" collapsed="false">
      <c r="A1469" s="1"/>
    </row>
    <row r="1470" s="2" customFormat="true" ht="12.75" hidden="false" customHeight="false" outlineLevel="0" collapsed="false">
      <c r="A1470" s="1"/>
    </row>
    <row r="1471" s="2" customFormat="true" ht="12.75" hidden="false" customHeight="false" outlineLevel="0" collapsed="false">
      <c r="A1471" s="1"/>
    </row>
    <row r="1472" s="2" customFormat="true" ht="12.75" hidden="false" customHeight="false" outlineLevel="0" collapsed="false">
      <c r="A1472" s="1"/>
    </row>
    <row r="1473" s="2" customFormat="true" ht="12.75" hidden="false" customHeight="false" outlineLevel="0" collapsed="false">
      <c r="A1473" s="1"/>
    </row>
    <row r="1474" s="2" customFormat="true" ht="12.75" hidden="false" customHeight="false" outlineLevel="0" collapsed="false">
      <c r="A1474" s="1"/>
    </row>
    <row r="1475" s="2" customFormat="true" ht="12.75" hidden="false" customHeight="false" outlineLevel="0" collapsed="false">
      <c r="A1475" s="1"/>
    </row>
    <row r="1476" s="2" customFormat="true" ht="12.75" hidden="false" customHeight="false" outlineLevel="0" collapsed="false">
      <c r="A1476" s="1"/>
    </row>
    <row r="1477" s="2" customFormat="true" ht="12.75" hidden="false" customHeight="false" outlineLevel="0" collapsed="false">
      <c r="A1477" s="1"/>
    </row>
    <row r="1478" s="2" customFormat="true" ht="12.75" hidden="false" customHeight="false" outlineLevel="0" collapsed="false">
      <c r="A1478" s="1"/>
    </row>
    <row r="1479" s="2" customFormat="true" ht="12.75" hidden="false" customHeight="false" outlineLevel="0" collapsed="false">
      <c r="A1479" s="1"/>
    </row>
    <row r="1480" s="2" customFormat="true" ht="12.75" hidden="false" customHeight="false" outlineLevel="0" collapsed="false">
      <c r="A1480" s="1"/>
    </row>
    <row r="1481" s="2" customFormat="true" ht="12.75" hidden="false" customHeight="false" outlineLevel="0" collapsed="false">
      <c r="A1481" s="1"/>
    </row>
    <row r="1482" s="2" customFormat="true" ht="12.75" hidden="false" customHeight="false" outlineLevel="0" collapsed="false">
      <c r="A1482" s="1"/>
    </row>
    <row r="1483" s="2" customFormat="true" ht="12.75" hidden="false" customHeight="false" outlineLevel="0" collapsed="false">
      <c r="A1483" s="1"/>
    </row>
    <row r="1484" s="2" customFormat="true" ht="12.75" hidden="false" customHeight="false" outlineLevel="0" collapsed="false">
      <c r="A1484" s="1"/>
    </row>
    <row r="1485" s="2" customFormat="true" ht="12.75" hidden="false" customHeight="false" outlineLevel="0" collapsed="false">
      <c r="A1485" s="1"/>
    </row>
    <row r="1486" s="2" customFormat="true" ht="12.75" hidden="false" customHeight="false" outlineLevel="0" collapsed="false">
      <c r="A1486" s="1"/>
    </row>
    <row r="1487" s="2" customFormat="true" ht="12.75" hidden="false" customHeight="false" outlineLevel="0" collapsed="false">
      <c r="A1487" s="1"/>
    </row>
    <row r="1488" s="2" customFormat="true" ht="12.75" hidden="false" customHeight="false" outlineLevel="0" collapsed="false">
      <c r="A1488" s="1"/>
    </row>
    <row r="1489" s="2" customFormat="true" ht="12.75" hidden="false" customHeight="false" outlineLevel="0" collapsed="false">
      <c r="A1489" s="1"/>
    </row>
    <row r="1490" s="2" customFormat="true" ht="12.75" hidden="false" customHeight="false" outlineLevel="0" collapsed="false">
      <c r="A1490" s="1"/>
    </row>
    <row r="1491" s="2" customFormat="true" ht="12.75" hidden="false" customHeight="false" outlineLevel="0" collapsed="false">
      <c r="A1491" s="1"/>
    </row>
    <row r="1492" s="2" customFormat="true" ht="12.75" hidden="false" customHeight="false" outlineLevel="0" collapsed="false">
      <c r="A1492" s="1"/>
    </row>
    <row r="1493" s="2" customFormat="true" ht="12.75" hidden="false" customHeight="false" outlineLevel="0" collapsed="false">
      <c r="A1493" s="1"/>
    </row>
    <row r="1494" s="2" customFormat="true" ht="12.75" hidden="false" customHeight="false" outlineLevel="0" collapsed="false">
      <c r="A1494" s="1"/>
    </row>
    <row r="1495" s="2" customFormat="true" ht="12.75" hidden="false" customHeight="false" outlineLevel="0" collapsed="false">
      <c r="A1495" s="1"/>
    </row>
    <row r="1496" s="2" customFormat="true" ht="12.75" hidden="false" customHeight="false" outlineLevel="0" collapsed="false">
      <c r="A1496" s="1"/>
    </row>
    <row r="1497" s="2" customFormat="true" ht="12.75" hidden="false" customHeight="false" outlineLevel="0" collapsed="false">
      <c r="A1497" s="1"/>
    </row>
    <row r="1498" s="2" customFormat="true" ht="12.75" hidden="false" customHeight="false" outlineLevel="0" collapsed="false">
      <c r="A1498" s="1"/>
    </row>
    <row r="1499" s="2" customFormat="true" ht="12.75" hidden="false" customHeight="false" outlineLevel="0" collapsed="false">
      <c r="A1499" s="1"/>
    </row>
    <row r="1500" s="2" customFormat="true" ht="12.75" hidden="false" customHeight="false" outlineLevel="0" collapsed="false">
      <c r="A1500" s="1"/>
    </row>
    <row r="1501" s="2" customFormat="true" ht="12.75" hidden="false" customHeight="false" outlineLevel="0" collapsed="false">
      <c r="A1501" s="1"/>
    </row>
    <row r="1502" s="2" customFormat="true" ht="12.75" hidden="false" customHeight="false" outlineLevel="0" collapsed="false">
      <c r="A1502" s="1"/>
    </row>
    <row r="1503" s="2" customFormat="true" ht="12.75" hidden="false" customHeight="false" outlineLevel="0" collapsed="false">
      <c r="A1503" s="1"/>
    </row>
    <row r="1504" s="2" customFormat="true" ht="12.75" hidden="false" customHeight="false" outlineLevel="0" collapsed="false">
      <c r="A1504" s="1"/>
    </row>
    <row r="1505" s="2" customFormat="true" ht="12.75" hidden="false" customHeight="false" outlineLevel="0" collapsed="false">
      <c r="A1505" s="1"/>
    </row>
    <row r="1506" s="2" customFormat="true" ht="12.75" hidden="false" customHeight="false" outlineLevel="0" collapsed="false">
      <c r="A1506" s="1"/>
    </row>
    <row r="1507" s="2" customFormat="true" ht="12.75" hidden="false" customHeight="false" outlineLevel="0" collapsed="false">
      <c r="A1507" s="1"/>
    </row>
    <row r="1508" s="2" customFormat="true" ht="12.75" hidden="false" customHeight="false" outlineLevel="0" collapsed="false">
      <c r="A1508" s="1"/>
    </row>
    <row r="1509" s="2" customFormat="true" ht="12.75" hidden="false" customHeight="false" outlineLevel="0" collapsed="false">
      <c r="A1509" s="1"/>
    </row>
    <row r="1510" s="2" customFormat="true" ht="12.75" hidden="false" customHeight="false" outlineLevel="0" collapsed="false">
      <c r="A1510" s="1"/>
    </row>
    <row r="1511" s="2" customFormat="true" ht="12.75" hidden="false" customHeight="false" outlineLevel="0" collapsed="false">
      <c r="A1511" s="1"/>
    </row>
    <row r="1512" s="2" customFormat="true" ht="12.75" hidden="false" customHeight="false" outlineLevel="0" collapsed="false">
      <c r="A1512" s="1"/>
    </row>
    <row r="1513" s="2" customFormat="true" ht="12.75" hidden="false" customHeight="false" outlineLevel="0" collapsed="false">
      <c r="A1513" s="1"/>
    </row>
    <row r="1514" s="2" customFormat="true" ht="12.75" hidden="false" customHeight="false" outlineLevel="0" collapsed="false">
      <c r="A1514" s="1"/>
    </row>
    <row r="1515" s="2" customFormat="true" ht="12.75" hidden="false" customHeight="false" outlineLevel="0" collapsed="false">
      <c r="A1515" s="1"/>
    </row>
    <row r="1516" s="2" customFormat="true" ht="12.75" hidden="false" customHeight="false" outlineLevel="0" collapsed="false">
      <c r="A1516" s="1"/>
    </row>
    <row r="1517" s="2" customFormat="true" ht="12.75" hidden="false" customHeight="false" outlineLevel="0" collapsed="false">
      <c r="A1517" s="1"/>
    </row>
    <row r="1518" s="2" customFormat="true" ht="12.75" hidden="false" customHeight="false" outlineLevel="0" collapsed="false">
      <c r="A1518" s="1"/>
    </row>
    <row r="1519" s="2" customFormat="true" ht="12.75" hidden="false" customHeight="false" outlineLevel="0" collapsed="false">
      <c r="A1519" s="1"/>
    </row>
    <row r="1520" s="2" customFormat="true" ht="12.75" hidden="false" customHeight="false" outlineLevel="0" collapsed="false">
      <c r="A1520" s="1"/>
    </row>
    <row r="1521" s="2" customFormat="true" ht="12.75" hidden="false" customHeight="false" outlineLevel="0" collapsed="false">
      <c r="A1521" s="1"/>
    </row>
    <row r="1522" s="2" customFormat="true" ht="12.75" hidden="false" customHeight="false" outlineLevel="0" collapsed="false">
      <c r="A1522" s="1"/>
    </row>
    <row r="1523" s="2" customFormat="true" ht="12.75" hidden="false" customHeight="false" outlineLevel="0" collapsed="false">
      <c r="A1523" s="1"/>
    </row>
    <row r="1524" s="2" customFormat="true" ht="12.75" hidden="false" customHeight="false" outlineLevel="0" collapsed="false">
      <c r="A1524" s="1"/>
    </row>
    <row r="1525" s="2" customFormat="true" ht="12.75" hidden="false" customHeight="false" outlineLevel="0" collapsed="false">
      <c r="A1525" s="1"/>
    </row>
    <row r="1526" s="2" customFormat="true" ht="12.75" hidden="false" customHeight="false" outlineLevel="0" collapsed="false">
      <c r="A1526" s="1"/>
    </row>
    <row r="1527" s="2" customFormat="true" ht="12.75" hidden="false" customHeight="false" outlineLevel="0" collapsed="false">
      <c r="A1527" s="1"/>
    </row>
    <row r="1528" s="2" customFormat="true" ht="12.75" hidden="false" customHeight="false" outlineLevel="0" collapsed="false">
      <c r="A1528" s="1"/>
    </row>
    <row r="1529" s="2" customFormat="true" ht="12.75" hidden="false" customHeight="false" outlineLevel="0" collapsed="false">
      <c r="A1529" s="1"/>
    </row>
    <row r="1530" s="2" customFormat="true" ht="12.75" hidden="false" customHeight="false" outlineLevel="0" collapsed="false">
      <c r="A1530" s="1"/>
    </row>
    <row r="1531" s="2" customFormat="true" ht="12.75" hidden="false" customHeight="false" outlineLevel="0" collapsed="false">
      <c r="A1531" s="1"/>
    </row>
    <row r="1532" s="2" customFormat="true" ht="12.75" hidden="false" customHeight="false" outlineLevel="0" collapsed="false">
      <c r="A1532" s="1"/>
    </row>
    <row r="1533" s="2" customFormat="true" ht="12.75" hidden="false" customHeight="false" outlineLevel="0" collapsed="false">
      <c r="A1533" s="1"/>
    </row>
    <row r="1534" s="2" customFormat="true" ht="12.75" hidden="false" customHeight="false" outlineLevel="0" collapsed="false">
      <c r="A1534" s="1"/>
    </row>
    <row r="1535" s="2" customFormat="true" ht="12.75" hidden="false" customHeight="false" outlineLevel="0" collapsed="false">
      <c r="A1535" s="1"/>
    </row>
    <row r="1536" s="2" customFormat="true" ht="12.75" hidden="false" customHeight="false" outlineLevel="0" collapsed="false">
      <c r="A1536" s="1"/>
    </row>
    <row r="1537" s="2" customFormat="true" ht="12.75" hidden="false" customHeight="false" outlineLevel="0" collapsed="false">
      <c r="A1537" s="1"/>
    </row>
    <row r="1538" s="2" customFormat="true" ht="12.75" hidden="false" customHeight="false" outlineLevel="0" collapsed="false">
      <c r="A1538" s="1"/>
    </row>
    <row r="1539" s="2" customFormat="true" ht="12.75" hidden="false" customHeight="false" outlineLevel="0" collapsed="false">
      <c r="A1539" s="1"/>
    </row>
    <row r="1540" s="2" customFormat="true" ht="12.75" hidden="false" customHeight="false" outlineLevel="0" collapsed="false">
      <c r="A1540" s="1"/>
    </row>
    <row r="1541" s="2" customFormat="true" ht="12.75" hidden="false" customHeight="false" outlineLevel="0" collapsed="false">
      <c r="A1541" s="1"/>
    </row>
    <row r="1542" s="2" customFormat="true" ht="12.75" hidden="false" customHeight="false" outlineLevel="0" collapsed="false">
      <c r="A1542" s="1"/>
    </row>
    <row r="1543" s="2" customFormat="true" ht="12.75" hidden="false" customHeight="false" outlineLevel="0" collapsed="false">
      <c r="A1543" s="1"/>
    </row>
    <row r="1544" s="2" customFormat="true" ht="12.75" hidden="false" customHeight="false" outlineLevel="0" collapsed="false">
      <c r="A1544" s="1"/>
    </row>
    <row r="1545" s="2" customFormat="true" ht="12.75" hidden="false" customHeight="false" outlineLevel="0" collapsed="false">
      <c r="A1545" s="1"/>
    </row>
    <row r="1546" s="2" customFormat="true" ht="12.75" hidden="false" customHeight="false" outlineLevel="0" collapsed="false">
      <c r="A1546" s="1"/>
    </row>
    <row r="1547" s="2" customFormat="true" ht="12.75" hidden="false" customHeight="false" outlineLevel="0" collapsed="false">
      <c r="A1547" s="1"/>
    </row>
    <row r="1548" s="2" customFormat="true" ht="12.75" hidden="false" customHeight="false" outlineLevel="0" collapsed="false">
      <c r="A1548" s="1"/>
    </row>
    <row r="1549" s="2" customFormat="true" ht="12.75" hidden="false" customHeight="false" outlineLevel="0" collapsed="false">
      <c r="A1549" s="1"/>
    </row>
    <row r="1550" s="2" customFormat="true" ht="12.75" hidden="false" customHeight="false" outlineLevel="0" collapsed="false">
      <c r="A1550" s="1"/>
    </row>
    <row r="1551" s="2" customFormat="true" ht="12.75" hidden="false" customHeight="false" outlineLevel="0" collapsed="false">
      <c r="A1551" s="1"/>
    </row>
    <row r="1552" s="2" customFormat="true" ht="12.75" hidden="false" customHeight="false" outlineLevel="0" collapsed="false">
      <c r="A1552" s="1"/>
    </row>
    <row r="1553" s="2" customFormat="true" ht="12.75" hidden="false" customHeight="false" outlineLevel="0" collapsed="false">
      <c r="A1553" s="1"/>
    </row>
    <row r="1554" s="2" customFormat="true" ht="12.75" hidden="false" customHeight="false" outlineLevel="0" collapsed="false">
      <c r="A1554" s="1"/>
    </row>
    <row r="1555" s="2" customFormat="true" ht="12.75" hidden="false" customHeight="false" outlineLevel="0" collapsed="false">
      <c r="A1555" s="1"/>
    </row>
    <row r="1556" s="2" customFormat="true" ht="12.75" hidden="false" customHeight="false" outlineLevel="0" collapsed="false">
      <c r="A1556" s="1"/>
    </row>
    <row r="1557" s="2" customFormat="true" ht="12.75" hidden="false" customHeight="false" outlineLevel="0" collapsed="false">
      <c r="A1557" s="1"/>
    </row>
    <row r="1558" s="2" customFormat="true" ht="12.75" hidden="false" customHeight="false" outlineLevel="0" collapsed="false">
      <c r="A1558" s="1"/>
    </row>
    <row r="1559" s="2" customFormat="true" ht="12.75" hidden="false" customHeight="false" outlineLevel="0" collapsed="false">
      <c r="A1559" s="1"/>
    </row>
    <row r="1560" s="2" customFormat="true" ht="12.75" hidden="false" customHeight="false" outlineLevel="0" collapsed="false">
      <c r="A1560" s="1"/>
    </row>
    <row r="1561" s="2" customFormat="true" ht="12.75" hidden="false" customHeight="false" outlineLevel="0" collapsed="false">
      <c r="A1561" s="1"/>
    </row>
    <row r="1562" s="2" customFormat="true" ht="12.75" hidden="false" customHeight="false" outlineLevel="0" collapsed="false">
      <c r="A1562" s="1"/>
    </row>
    <row r="1563" s="2" customFormat="true" ht="12.75" hidden="false" customHeight="false" outlineLevel="0" collapsed="false">
      <c r="A1563" s="1"/>
    </row>
    <row r="1564" s="2" customFormat="true" ht="12.75" hidden="false" customHeight="false" outlineLevel="0" collapsed="false">
      <c r="A1564" s="1"/>
    </row>
    <row r="1565" s="2" customFormat="true" ht="12.75" hidden="false" customHeight="false" outlineLevel="0" collapsed="false">
      <c r="A1565" s="1"/>
    </row>
    <row r="1566" s="2" customFormat="true" ht="12.75" hidden="false" customHeight="false" outlineLevel="0" collapsed="false">
      <c r="A1566" s="1"/>
    </row>
    <row r="1567" s="2" customFormat="true" ht="12.75" hidden="false" customHeight="false" outlineLevel="0" collapsed="false">
      <c r="A1567" s="1"/>
    </row>
    <row r="1568" s="2" customFormat="true" ht="12.75" hidden="false" customHeight="false" outlineLevel="0" collapsed="false">
      <c r="A1568" s="1"/>
    </row>
    <row r="1569" s="2" customFormat="true" ht="12.75" hidden="false" customHeight="false" outlineLevel="0" collapsed="false">
      <c r="A1569" s="1"/>
    </row>
    <row r="1570" s="2" customFormat="true" ht="12.75" hidden="false" customHeight="false" outlineLevel="0" collapsed="false">
      <c r="A1570" s="1"/>
    </row>
    <row r="1571" s="2" customFormat="true" ht="12.75" hidden="false" customHeight="false" outlineLevel="0" collapsed="false">
      <c r="A1571" s="1"/>
    </row>
    <row r="1572" s="2" customFormat="true" ht="12.75" hidden="false" customHeight="false" outlineLevel="0" collapsed="false">
      <c r="A1572" s="1"/>
    </row>
    <row r="1573" s="2" customFormat="true" ht="12.75" hidden="false" customHeight="false" outlineLevel="0" collapsed="false">
      <c r="A1573" s="1"/>
    </row>
    <row r="1574" s="2" customFormat="true" ht="12.75" hidden="false" customHeight="false" outlineLevel="0" collapsed="false">
      <c r="A1574" s="1"/>
    </row>
    <row r="1575" s="2" customFormat="true" ht="12.75" hidden="false" customHeight="false" outlineLevel="0" collapsed="false">
      <c r="A1575" s="1"/>
    </row>
    <row r="1576" s="2" customFormat="true" ht="12.75" hidden="false" customHeight="false" outlineLevel="0" collapsed="false">
      <c r="A1576" s="1"/>
    </row>
    <row r="1577" s="2" customFormat="true" ht="12.75" hidden="false" customHeight="false" outlineLevel="0" collapsed="false">
      <c r="A1577" s="1"/>
    </row>
    <row r="1578" s="2" customFormat="true" ht="12.75" hidden="false" customHeight="false" outlineLevel="0" collapsed="false">
      <c r="A1578" s="1"/>
    </row>
    <row r="1579" s="2" customFormat="true" ht="12.75" hidden="false" customHeight="false" outlineLevel="0" collapsed="false">
      <c r="A1579" s="1"/>
    </row>
    <row r="1580" s="2" customFormat="true" ht="12.75" hidden="false" customHeight="false" outlineLevel="0" collapsed="false">
      <c r="A1580" s="1"/>
    </row>
    <row r="1581" s="2" customFormat="true" ht="12.75" hidden="false" customHeight="false" outlineLevel="0" collapsed="false">
      <c r="A1581" s="1"/>
    </row>
    <row r="1582" s="2" customFormat="true" ht="12.75" hidden="false" customHeight="false" outlineLevel="0" collapsed="false">
      <c r="A1582" s="1"/>
    </row>
    <row r="1583" s="2" customFormat="true" ht="12.75" hidden="false" customHeight="false" outlineLevel="0" collapsed="false">
      <c r="A1583" s="1"/>
    </row>
    <row r="1584" s="2" customFormat="true" ht="12.75" hidden="false" customHeight="false" outlineLevel="0" collapsed="false">
      <c r="A1584" s="1"/>
    </row>
    <row r="1585" s="2" customFormat="true" ht="12.75" hidden="false" customHeight="false" outlineLevel="0" collapsed="false">
      <c r="A1585" s="1"/>
    </row>
    <row r="1586" s="2" customFormat="true" ht="12.75" hidden="false" customHeight="false" outlineLevel="0" collapsed="false">
      <c r="A1586" s="1"/>
    </row>
    <row r="1587" s="2" customFormat="true" ht="12.75" hidden="false" customHeight="false" outlineLevel="0" collapsed="false">
      <c r="A1587" s="1"/>
    </row>
    <row r="1588" s="2" customFormat="true" ht="12.75" hidden="false" customHeight="false" outlineLevel="0" collapsed="false">
      <c r="A1588" s="1"/>
    </row>
    <row r="1589" s="2" customFormat="true" ht="12.75" hidden="false" customHeight="false" outlineLevel="0" collapsed="false">
      <c r="A1589" s="1"/>
    </row>
    <row r="1590" s="2" customFormat="true" ht="12.75" hidden="false" customHeight="false" outlineLevel="0" collapsed="false">
      <c r="A1590" s="1"/>
    </row>
    <row r="1591" s="2" customFormat="true" ht="12.75" hidden="false" customHeight="false" outlineLevel="0" collapsed="false">
      <c r="A1591" s="1"/>
    </row>
    <row r="1592" s="2" customFormat="true" ht="12.75" hidden="false" customHeight="false" outlineLevel="0" collapsed="false">
      <c r="A1592" s="1"/>
    </row>
    <row r="1593" s="2" customFormat="true" ht="12.75" hidden="false" customHeight="false" outlineLevel="0" collapsed="false">
      <c r="A1593" s="1"/>
    </row>
    <row r="1594" s="2" customFormat="true" ht="12.75" hidden="false" customHeight="false" outlineLevel="0" collapsed="false">
      <c r="A1594" s="1"/>
    </row>
    <row r="1595" s="2" customFormat="true" ht="12.75" hidden="false" customHeight="false" outlineLevel="0" collapsed="false">
      <c r="A1595" s="1"/>
    </row>
    <row r="1596" s="2" customFormat="true" ht="12.75" hidden="false" customHeight="false" outlineLevel="0" collapsed="false">
      <c r="A1596" s="1"/>
    </row>
    <row r="1597" s="2" customFormat="true" ht="12.75" hidden="false" customHeight="false" outlineLevel="0" collapsed="false">
      <c r="A1597" s="1"/>
    </row>
    <row r="1598" s="2" customFormat="true" ht="12.75" hidden="false" customHeight="false" outlineLevel="0" collapsed="false">
      <c r="A1598" s="1"/>
    </row>
    <row r="1599" s="2" customFormat="true" ht="12.75" hidden="false" customHeight="false" outlineLevel="0" collapsed="false">
      <c r="A1599" s="1"/>
    </row>
    <row r="1600" s="2" customFormat="true" ht="12.75" hidden="false" customHeight="false" outlineLevel="0" collapsed="false">
      <c r="A1600" s="1"/>
    </row>
    <row r="1601" s="2" customFormat="true" ht="12.75" hidden="false" customHeight="false" outlineLevel="0" collapsed="false">
      <c r="A1601" s="1"/>
    </row>
    <row r="1602" s="2" customFormat="true" ht="12.75" hidden="false" customHeight="false" outlineLevel="0" collapsed="false">
      <c r="A1602" s="1"/>
    </row>
    <row r="1603" s="2" customFormat="true" ht="12.75" hidden="false" customHeight="false" outlineLevel="0" collapsed="false">
      <c r="A1603" s="1"/>
    </row>
    <row r="1604" s="2" customFormat="true" ht="12.75" hidden="false" customHeight="false" outlineLevel="0" collapsed="false">
      <c r="A1604" s="1"/>
    </row>
    <row r="1605" s="2" customFormat="true" ht="12.75" hidden="false" customHeight="false" outlineLevel="0" collapsed="false">
      <c r="A1605" s="1"/>
    </row>
    <row r="1606" s="2" customFormat="true" ht="12.75" hidden="false" customHeight="false" outlineLevel="0" collapsed="false">
      <c r="A1606" s="1"/>
    </row>
    <row r="1607" s="2" customFormat="true" ht="12.75" hidden="false" customHeight="false" outlineLevel="0" collapsed="false">
      <c r="A1607" s="1"/>
    </row>
    <row r="1608" s="2" customFormat="true" ht="12.75" hidden="false" customHeight="false" outlineLevel="0" collapsed="false">
      <c r="A1608" s="1"/>
    </row>
    <row r="1609" s="2" customFormat="true" ht="12.75" hidden="false" customHeight="false" outlineLevel="0" collapsed="false">
      <c r="A1609" s="1"/>
    </row>
    <row r="1610" s="2" customFormat="true" ht="12.75" hidden="false" customHeight="false" outlineLevel="0" collapsed="false">
      <c r="A1610" s="1"/>
    </row>
    <row r="1611" s="2" customFormat="true" ht="12.75" hidden="false" customHeight="false" outlineLevel="0" collapsed="false">
      <c r="A1611" s="1"/>
    </row>
    <row r="1612" s="2" customFormat="true" ht="12.75" hidden="false" customHeight="false" outlineLevel="0" collapsed="false">
      <c r="A1612" s="1"/>
    </row>
    <row r="1613" s="2" customFormat="true" ht="12.75" hidden="false" customHeight="false" outlineLevel="0" collapsed="false">
      <c r="A1613" s="1"/>
    </row>
    <row r="1614" s="2" customFormat="true" ht="12.75" hidden="false" customHeight="false" outlineLevel="0" collapsed="false">
      <c r="A1614" s="1"/>
    </row>
    <row r="1615" s="2" customFormat="true" ht="12.75" hidden="false" customHeight="false" outlineLevel="0" collapsed="false">
      <c r="A1615" s="1"/>
    </row>
    <row r="1616" s="2" customFormat="true" ht="12.75" hidden="false" customHeight="false" outlineLevel="0" collapsed="false">
      <c r="A1616" s="1"/>
    </row>
    <row r="1617" s="2" customFormat="true" ht="12.75" hidden="false" customHeight="false" outlineLevel="0" collapsed="false">
      <c r="A1617" s="1"/>
    </row>
    <row r="1618" s="2" customFormat="true" ht="12.75" hidden="false" customHeight="false" outlineLevel="0" collapsed="false">
      <c r="A1618" s="1"/>
    </row>
    <row r="1619" s="2" customFormat="true" ht="12.75" hidden="false" customHeight="false" outlineLevel="0" collapsed="false">
      <c r="A1619" s="1"/>
    </row>
    <row r="1620" s="2" customFormat="true" ht="12.75" hidden="false" customHeight="false" outlineLevel="0" collapsed="false">
      <c r="A1620" s="1"/>
    </row>
    <row r="1621" s="2" customFormat="true" ht="12.75" hidden="false" customHeight="false" outlineLevel="0" collapsed="false">
      <c r="A1621" s="1"/>
    </row>
    <row r="1622" s="2" customFormat="true" ht="12.75" hidden="false" customHeight="false" outlineLevel="0" collapsed="false">
      <c r="A1622" s="1"/>
    </row>
    <row r="1623" s="2" customFormat="true" ht="12.75" hidden="false" customHeight="false" outlineLevel="0" collapsed="false">
      <c r="A1623" s="1"/>
    </row>
    <row r="1624" s="2" customFormat="true" ht="12.75" hidden="false" customHeight="false" outlineLevel="0" collapsed="false">
      <c r="A1624" s="1"/>
    </row>
    <row r="1625" s="2" customFormat="true" ht="12.75" hidden="false" customHeight="false" outlineLevel="0" collapsed="false">
      <c r="A1625" s="1"/>
    </row>
    <row r="1626" s="2" customFormat="true" ht="12.75" hidden="false" customHeight="false" outlineLevel="0" collapsed="false">
      <c r="A1626" s="1"/>
    </row>
    <row r="1627" s="2" customFormat="true" ht="12.75" hidden="false" customHeight="false" outlineLevel="0" collapsed="false">
      <c r="A1627" s="1"/>
    </row>
    <row r="1628" s="2" customFormat="true" ht="12.75" hidden="false" customHeight="false" outlineLevel="0" collapsed="false">
      <c r="A1628" s="1"/>
    </row>
    <row r="1629" s="2" customFormat="true" ht="12.75" hidden="false" customHeight="false" outlineLevel="0" collapsed="false">
      <c r="A1629" s="1"/>
    </row>
    <row r="1630" s="2" customFormat="true" ht="12.75" hidden="false" customHeight="false" outlineLevel="0" collapsed="false">
      <c r="A1630" s="1"/>
    </row>
    <row r="1631" s="2" customFormat="true" ht="12.75" hidden="false" customHeight="false" outlineLevel="0" collapsed="false">
      <c r="A1631" s="1"/>
    </row>
    <row r="1632" s="2" customFormat="true" ht="12.75" hidden="false" customHeight="false" outlineLevel="0" collapsed="false">
      <c r="A1632" s="1"/>
    </row>
    <row r="1633" s="2" customFormat="true" ht="12.75" hidden="false" customHeight="false" outlineLevel="0" collapsed="false">
      <c r="A1633" s="1"/>
    </row>
    <row r="1634" s="2" customFormat="true" ht="12.75" hidden="false" customHeight="false" outlineLevel="0" collapsed="false">
      <c r="A1634" s="1"/>
    </row>
    <row r="1635" s="2" customFormat="true" ht="12.75" hidden="false" customHeight="false" outlineLevel="0" collapsed="false">
      <c r="A1635" s="1"/>
    </row>
    <row r="1636" s="2" customFormat="true" ht="12.75" hidden="false" customHeight="false" outlineLevel="0" collapsed="false">
      <c r="A1636" s="1"/>
    </row>
    <row r="1637" s="2" customFormat="true" ht="12.75" hidden="false" customHeight="false" outlineLevel="0" collapsed="false">
      <c r="A1637" s="1"/>
    </row>
    <row r="1638" s="2" customFormat="true" ht="12.75" hidden="false" customHeight="false" outlineLevel="0" collapsed="false">
      <c r="A1638" s="1"/>
    </row>
    <row r="1639" s="2" customFormat="true" ht="12.75" hidden="false" customHeight="false" outlineLevel="0" collapsed="false">
      <c r="A1639" s="1"/>
    </row>
    <row r="1640" s="2" customFormat="true" ht="12.75" hidden="false" customHeight="false" outlineLevel="0" collapsed="false">
      <c r="A1640" s="1"/>
    </row>
    <row r="1641" s="2" customFormat="true" ht="12.75" hidden="false" customHeight="false" outlineLevel="0" collapsed="false">
      <c r="A1641" s="1"/>
    </row>
    <row r="1642" s="2" customFormat="true" ht="12.75" hidden="false" customHeight="false" outlineLevel="0" collapsed="false">
      <c r="A1642" s="1"/>
    </row>
    <row r="1643" s="2" customFormat="true" ht="12.75" hidden="false" customHeight="false" outlineLevel="0" collapsed="false">
      <c r="A1643" s="1"/>
    </row>
    <row r="1644" s="2" customFormat="true" ht="12.75" hidden="false" customHeight="false" outlineLevel="0" collapsed="false">
      <c r="A1644" s="1"/>
    </row>
    <row r="1645" s="2" customFormat="true" ht="12.75" hidden="false" customHeight="false" outlineLevel="0" collapsed="false">
      <c r="A1645" s="1"/>
    </row>
    <row r="1646" s="2" customFormat="true" ht="12.75" hidden="false" customHeight="false" outlineLevel="0" collapsed="false">
      <c r="A1646" s="1"/>
    </row>
    <row r="1647" s="2" customFormat="true" ht="12.75" hidden="false" customHeight="false" outlineLevel="0" collapsed="false">
      <c r="A1647" s="1"/>
    </row>
    <row r="1648" s="2" customFormat="true" ht="12.75" hidden="false" customHeight="false" outlineLevel="0" collapsed="false">
      <c r="A1648" s="1"/>
    </row>
    <row r="1649" s="2" customFormat="true" ht="12.75" hidden="false" customHeight="false" outlineLevel="0" collapsed="false">
      <c r="A1649" s="1"/>
    </row>
    <row r="1650" s="2" customFormat="true" ht="12.75" hidden="false" customHeight="false" outlineLevel="0" collapsed="false">
      <c r="A1650" s="1"/>
    </row>
    <row r="1651" s="2" customFormat="true" ht="12.75" hidden="false" customHeight="false" outlineLevel="0" collapsed="false">
      <c r="A1651" s="1"/>
    </row>
    <row r="1652" s="2" customFormat="true" ht="12.75" hidden="false" customHeight="false" outlineLevel="0" collapsed="false">
      <c r="A1652" s="1"/>
    </row>
    <row r="1653" s="2" customFormat="true" ht="12.75" hidden="false" customHeight="false" outlineLevel="0" collapsed="false">
      <c r="A1653" s="1"/>
    </row>
    <row r="1654" s="2" customFormat="true" ht="12.75" hidden="false" customHeight="false" outlineLevel="0" collapsed="false">
      <c r="A1654" s="1"/>
    </row>
    <row r="1655" s="2" customFormat="true" ht="12.75" hidden="false" customHeight="false" outlineLevel="0" collapsed="false">
      <c r="A1655" s="1"/>
    </row>
    <row r="1656" s="2" customFormat="true" ht="12.75" hidden="false" customHeight="false" outlineLevel="0" collapsed="false">
      <c r="A1656" s="1"/>
    </row>
    <row r="1657" s="2" customFormat="true" ht="12.75" hidden="false" customHeight="false" outlineLevel="0" collapsed="false">
      <c r="A1657" s="1"/>
    </row>
    <row r="1658" s="2" customFormat="true" ht="12.75" hidden="false" customHeight="false" outlineLevel="0" collapsed="false">
      <c r="A1658" s="1"/>
    </row>
    <row r="1659" s="2" customFormat="true" ht="12.75" hidden="false" customHeight="false" outlineLevel="0" collapsed="false">
      <c r="A1659" s="1"/>
    </row>
    <row r="1660" s="2" customFormat="true" ht="12.75" hidden="false" customHeight="false" outlineLevel="0" collapsed="false">
      <c r="A1660" s="1"/>
    </row>
    <row r="1661" s="2" customFormat="true" ht="12.75" hidden="false" customHeight="false" outlineLevel="0" collapsed="false">
      <c r="A1661" s="1"/>
    </row>
    <row r="1662" s="2" customFormat="true" ht="12.75" hidden="false" customHeight="false" outlineLevel="0" collapsed="false">
      <c r="A1662" s="1"/>
    </row>
    <row r="1663" s="2" customFormat="true" ht="12.75" hidden="false" customHeight="false" outlineLevel="0" collapsed="false">
      <c r="A1663" s="1"/>
    </row>
    <row r="1664" s="2" customFormat="true" ht="12.75" hidden="false" customHeight="false" outlineLevel="0" collapsed="false">
      <c r="A1664" s="1"/>
    </row>
    <row r="1665" s="2" customFormat="true" ht="12.75" hidden="false" customHeight="false" outlineLevel="0" collapsed="false">
      <c r="A1665" s="1"/>
    </row>
    <row r="1666" s="2" customFormat="true" ht="12.75" hidden="false" customHeight="false" outlineLevel="0" collapsed="false">
      <c r="A1666" s="1"/>
    </row>
    <row r="1667" s="2" customFormat="true" ht="12.75" hidden="false" customHeight="false" outlineLevel="0" collapsed="false">
      <c r="A1667" s="1"/>
    </row>
    <row r="1668" s="2" customFormat="true" ht="12.75" hidden="false" customHeight="false" outlineLevel="0" collapsed="false">
      <c r="A1668" s="1"/>
    </row>
    <row r="1669" s="2" customFormat="true" ht="12.75" hidden="false" customHeight="false" outlineLevel="0" collapsed="false">
      <c r="A1669" s="1"/>
    </row>
    <row r="1670" s="2" customFormat="true" ht="12.75" hidden="false" customHeight="false" outlineLevel="0" collapsed="false">
      <c r="A1670" s="1"/>
    </row>
    <row r="1671" s="2" customFormat="true" ht="12.75" hidden="false" customHeight="false" outlineLevel="0" collapsed="false">
      <c r="A1671" s="1"/>
    </row>
    <row r="1672" s="2" customFormat="true" ht="12.75" hidden="false" customHeight="false" outlineLevel="0" collapsed="false">
      <c r="A1672" s="1"/>
    </row>
    <row r="1673" s="2" customFormat="true" ht="12.75" hidden="false" customHeight="false" outlineLevel="0" collapsed="false">
      <c r="A1673" s="1"/>
    </row>
    <row r="1674" s="2" customFormat="true" ht="12.75" hidden="false" customHeight="false" outlineLevel="0" collapsed="false">
      <c r="A1674" s="1"/>
    </row>
    <row r="1675" s="2" customFormat="true" ht="12.75" hidden="false" customHeight="false" outlineLevel="0" collapsed="false">
      <c r="A1675" s="1"/>
    </row>
    <row r="1676" s="2" customFormat="true" ht="12.75" hidden="false" customHeight="false" outlineLevel="0" collapsed="false">
      <c r="A1676" s="1"/>
    </row>
    <row r="1677" s="2" customFormat="true" ht="12.75" hidden="false" customHeight="false" outlineLevel="0" collapsed="false">
      <c r="A1677" s="1"/>
    </row>
    <row r="1678" s="2" customFormat="true" ht="12.75" hidden="false" customHeight="false" outlineLevel="0" collapsed="false">
      <c r="A1678" s="1"/>
    </row>
    <row r="1679" s="2" customFormat="true" ht="12.75" hidden="false" customHeight="false" outlineLevel="0" collapsed="false">
      <c r="A1679" s="1"/>
    </row>
    <row r="1680" s="2" customFormat="true" ht="12.75" hidden="false" customHeight="false" outlineLevel="0" collapsed="false">
      <c r="A1680" s="1"/>
    </row>
    <row r="1681" s="2" customFormat="true" ht="12.75" hidden="false" customHeight="false" outlineLevel="0" collapsed="false">
      <c r="A1681" s="1"/>
    </row>
    <row r="1682" s="2" customFormat="true" ht="12.75" hidden="false" customHeight="false" outlineLevel="0" collapsed="false">
      <c r="A1682" s="1"/>
    </row>
    <row r="1683" s="2" customFormat="true" ht="12.75" hidden="false" customHeight="false" outlineLevel="0" collapsed="false">
      <c r="A1683" s="1"/>
    </row>
    <row r="1684" s="2" customFormat="true" ht="12.75" hidden="false" customHeight="false" outlineLevel="0" collapsed="false">
      <c r="A1684" s="1"/>
    </row>
    <row r="1685" s="2" customFormat="true" ht="12.75" hidden="false" customHeight="false" outlineLevel="0" collapsed="false">
      <c r="A1685" s="1"/>
    </row>
    <row r="1686" s="2" customFormat="true" ht="12.75" hidden="false" customHeight="false" outlineLevel="0" collapsed="false">
      <c r="A1686" s="1"/>
    </row>
    <row r="1687" s="2" customFormat="true" ht="12.75" hidden="false" customHeight="false" outlineLevel="0" collapsed="false">
      <c r="A1687" s="1"/>
    </row>
    <row r="1688" s="2" customFormat="true" ht="12.75" hidden="false" customHeight="false" outlineLevel="0" collapsed="false">
      <c r="A1688" s="1"/>
    </row>
    <row r="1689" s="2" customFormat="true" ht="12.75" hidden="false" customHeight="false" outlineLevel="0" collapsed="false">
      <c r="A1689" s="1"/>
    </row>
    <row r="1690" s="2" customFormat="true" ht="12.75" hidden="false" customHeight="false" outlineLevel="0" collapsed="false">
      <c r="A1690" s="1"/>
    </row>
    <row r="1691" s="2" customFormat="true" ht="12.75" hidden="false" customHeight="false" outlineLevel="0" collapsed="false">
      <c r="A1691" s="1"/>
    </row>
    <row r="1692" s="2" customFormat="true" ht="12.75" hidden="false" customHeight="false" outlineLevel="0" collapsed="false">
      <c r="A1692" s="1"/>
    </row>
    <row r="1693" s="2" customFormat="true" ht="12.75" hidden="false" customHeight="false" outlineLevel="0" collapsed="false">
      <c r="A1693" s="1"/>
    </row>
    <row r="1694" s="2" customFormat="true" ht="12.75" hidden="false" customHeight="false" outlineLevel="0" collapsed="false">
      <c r="A1694" s="1"/>
    </row>
    <row r="1695" s="2" customFormat="true" ht="12.75" hidden="false" customHeight="false" outlineLevel="0" collapsed="false">
      <c r="A1695" s="1"/>
    </row>
    <row r="1696" s="2" customFormat="true" ht="12.75" hidden="false" customHeight="false" outlineLevel="0" collapsed="false">
      <c r="A1696" s="1"/>
    </row>
    <row r="1697" s="2" customFormat="true" ht="12.75" hidden="false" customHeight="false" outlineLevel="0" collapsed="false">
      <c r="A1697" s="1"/>
    </row>
    <row r="1698" s="2" customFormat="true" ht="12.75" hidden="false" customHeight="false" outlineLevel="0" collapsed="false">
      <c r="A1698" s="1"/>
    </row>
    <row r="1699" s="2" customFormat="true" ht="12.75" hidden="false" customHeight="false" outlineLevel="0" collapsed="false">
      <c r="A1699" s="1"/>
    </row>
    <row r="1700" s="2" customFormat="true" ht="12.75" hidden="false" customHeight="false" outlineLevel="0" collapsed="false">
      <c r="A1700" s="1"/>
    </row>
    <row r="1701" s="2" customFormat="true" ht="12.75" hidden="false" customHeight="false" outlineLevel="0" collapsed="false">
      <c r="A1701" s="1"/>
    </row>
    <row r="1702" s="2" customFormat="true" ht="12.75" hidden="false" customHeight="false" outlineLevel="0" collapsed="false">
      <c r="A1702" s="1"/>
    </row>
    <row r="1703" s="2" customFormat="true" ht="12.75" hidden="false" customHeight="false" outlineLevel="0" collapsed="false">
      <c r="A1703" s="1"/>
    </row>
    <row r="1704" s="2" customFormat="true" ht="12.75" hidden="false" customHeight="false" outlineLevel="0" collapsed="false">
      <c r="A1704" s="1"/>
    </row>
    <row r="1705" s="2" customFormat="true" ht="12.75" hidden="false" customHeight="false" outlineLevel="0" collapsed="false">
      <c r="A1705" s="1"/>
    </row>
    <row r="1706" s="2" customFormat="true" ht="12.75" hidden="false" customHeight="false" outlineLevel="0" collapsed="false">
      <c r="A1706" s="1"/>
    </row>
    <row r="1707" s="2" customFormat="true" ht="12.75" hidden="false" customHeight="false" outlineLevel="0" collapsed="false">
      <c r="A1707" s="1"/>
    </row>
    <row r="1708" s="2" customFormat="true" ht="12.75" hidden="false" customHeight="false" outlineLevel="0" collapsed="false">
      <c r="A1708" s="1"/>
    </row>
    <row r="1709" s="2" customFormat="true" ht="12.75" hidden="false" customHeight="false" outlineLevel="0" collapsed="false">
      <c r="A1709" s="1"/>
    </row>
    <row r="1710" s="2" customFormat="true" ht="12.75" hidden="false" customHeight="false" outlineLevel="0" collapsed="false">
      <c r="A1710" s="1"/>
    </row>
    <row r="1711" s="2" customFormat="true" ht="12.75" hidden="false" customHeight="false" outlineLevel="0" collapsed="false">
      <c r="A1711" s="1"/>
    </row>
    <row r="1712" s="2" customFormat="true" ht="12.75" hidden="false" customHeight="false" outlineLevel="0" collapsed="false">
      <c r="A1712" s="1"/>
    </row>
    <row r="1713" s="2" customFormat="true" ht="12.75" hidden="false" customHeight="false" outlineLevel="0" collapsed="false">
      <c r="A1713" s="1"/>
    </row>
    <row r="1714" s="2" customFormat="true" ht="12.75" hidden="false" customHeight="false" outlineLevel="0" collapsed="false">
      <c r="A1714" s="1"/>
    </row>
    <row r="1715" s="2" customFormat="true" ht="12.75" hidden="false" customHeight="false" outlineLevel="0" collapsed="false">
      <c r="A1715" s="1"/>
    </row>
    <row r="1716" s="2" customFormat="true" ht="12.75" hidden="false" customHeight="false" outlineLevel="0" collapsed="false">
      <c r="A1716" s="1"/>
    </row>
    <row r="1717" s="2" customFormat="true" ht="12.75" hidden="false" customHeight="false" outlineLevel="0" collapsed="false">
      <c r="A1717" s="1"/>
    </row>
    <row r="1718" s="2" customFormat="true" ht="12.75" hidden="false" customHeight="false" outlineLevel="0" collapsed="false">
      <c r="A17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true" showOutlineSymbols="true" defaultGridColor="true" view="normal" topLeftCell="L26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6.56"/>
    <col collapsed="false" customWidth="true" hidden="false" outlineLevel="0" max="4" min="4" style="0" width="13.56"/>
    <col collapsed="false" customWidth="true" hidden="false" outlineLevel="0" max="5" min="5" style="0" width="68.28"/>
    <col collapsed="false" customWidth="true" hidden="false" outlineLevel="0" max="9" min="9" style="0" width="16.84"/>
    <col collapsed="false" customWidth="true" hidden="false" outlineLevel="0" max="10" min="10" style="0" width="13.56"/>
    <col collapsed="false" customWidth="true" hidden="false" outlineLevel="0" max="11" min="11" style="5" width="48.41"/>
    <col collapsed="false" customWidth="true" hidden="false" outlineLevel="0" max="12" min="12" style="0" width="10.71"/>
    <col collapsed="false" customWidth="true" hidden="false" outlineLevel="0" max="14" min="14" style="0" width="25.41"/>
    <col collapsed="false" customWidth="true" hidden="false" outlineLevel="0" max="15" min="15" style="0" width="1.85"/>
    <col collapsed="false" customWidth="true" hidden="false" outlineLevel="0" max="16" min="16" style="0" width="13.56"/>
    <col collapsed="false" customWidth="true" hidden="false" outlineLevel="0" max="17" min="17" style="6" width="42.85"/>
    <col collapsed="false" customWidth="true" hidden="false" outlineLevel="0" max="19" min="19" style="0" width="10.56"/>
    <col collapsed="false" customWidth="true" hidden="false" outlineLevel="0" max="20" min="20" style="0" width="21.56"/>
    <col collapsed="false" customWidth="true" hidden="false" outlineLevel="0" max="21" min="21" style="0" width="13.56"/>
    <col collapsed="false" customWidth="true" hidden="false" outlineLevel="0" max="22" min="22" style="6" width="58.56"/>
    <col collapsed="false" customWidth="true" hidden="false" outlineLevel="0" max="27" min="27" style="0" width="19.28"/>
    <col collapsed="false" customWidth="true" hidden="false" outlineLevel="0" max="29" min="29" style="0" width="8.41"/>
    <col collapsed="false" customWidth="true" hidden="false" outlineLevel="0" max="30" min="30" style="0" width="6.13"/>
    <col collapsed="false" customWidth="true" hidden="false" outlineLevel="0" max="31" min="31" style="0" width="13.56"/>
    <col collapsed="false" customWidth="true" hidden="false" outlineLevel="0" max="32" min="32" style="0" width="45.84"/>
    <col collapsed="false" customWidth="true" hidden="true" outlineLevel="0" max="35" min="35" style="0" width="9.14"/>
  </cols>
  <sheetData>
    <row r="1" customFormat="false" ht="18" hidden="false" customHeight="false" outlineLevel="0" collapsed="false">
      <c r="A1" s="7"/>
      <c r="B1" s="7"/>
      <c r="C1" s="7"/>
      <c r="D1" s="7"/>
      <c r="E1" s="8" t="s">
        <v>1275</v>
      </c>
      <c r="F1" s="7"/>
      <c r="G1" s="7"/>
      <c r="H1" s="7"/>
      <c r="I1" s="7"/>
      <c r="J1" s="7"/>
      <c r="K1" s="9"/>
      <c r="L1" s="7"/>
      <c r="M1" s="7"/>
      <c r="N1" s="7"/>
      <c r="O1" s="7"/>
      <c r="P1" s="7"/>
      <c r="Q1" s="10"/>
      <c r="R1" s="7"/>
      <c r="S1" s="7"/>
      <c r="T1" s="7"/>
      <c r="U1" s="7"/>
      <c r="V1" s="10"/>
      <c r="W1" s="7"/>
      <c r="X1" s="7"/>
      <c r="Y1" s="7"/>
      <c r="Z1" s="7"/>
      <c r="AA1" s="7"/>
      <c r="AB1" s="7"/>
      <c r="AC1" s="7"/>
      <c r="AD1" s="7"/>
      <c r="AE1" s="7"/>
      <c r="AF1" s="11" t="s">
        <v>2</v>
      </c>
      <c r="AG1" s="11" t="s">
        <v>10</v>
      </c>
      <c r="AH1" s="11" t="s">
        <v>1276</v>
      </c>
      <c r="AI1" s="12"/>
      <c r="AJ1" s="13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/>
      <c r="L2" s="7"/>
      <c r="M2" s="7"/>
      <c r="N2" s="7"/>
      <c r="O2" s="7"/>
      <c r="P2" s="7"/>
      <c r="Q2" s="10"/>
      <c r="R2" s="7"/>
      <c r="S2" s="7"/>
      <c r="T2" s="7"/>
      <c r="U2" s="7"/>
      <c r="V2" s="10"/>
      <c r="W2" s="7"/>
      <c r="X2" s="7"/>
      <c r="Y2" s="7"/>
      <c r="Z2" s="7"/>
      <c r="AA2" s="7"/>
      <c r="AB2" s="7"/>
      <c r="AC2" s="7"/>
      <c r="AD2" s="7"/>
      <c r="AE2" s="7"/>
      <c r="AF2" s="14" t="s">
        <v>29</v>
      </c>
      <c r="AG2" s="14" t="s">
        <v>1277</v>
      </c>
      <c r="AH2" s="14" t="s">
        <v>1277</v>
      </c>
      <c r="AI2" s="15"/>
      <c r="AJ2" s="1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5.75" hidden="false" customHeight="false" outlineLevel="0" collapsed="false">
      <c r="A3" s="17"/>
      <c r="B3" s="17"/>
      <c r="C3" s="17"/>
      <c r="D3" s="18" t="s">
        <v>1278</v>
      </c>
      <c r="E3" s="19" t="s">
        <v>1279</v>
      </c>
      <c r="F3" s="17"/>
      <c r="G3" s="17"/>
      <c r="H3" s="17"/>
      <c r="I3" s="17"/>
      <c r="J3" s="18" t="s">
        <v>1278</v>
      </c>
      <c r="K3" s="20" t="s">
        <v>1279</v>
      </c>
      <c r="L3" s="17"/>
      <c r="M3" s="17"/>
      <c r="N3" s="17"/>
      <c r="O3" s="17"/>
      <c r="P3" s="18" t="s">
        <v>1278</v>
      </c>
      <c r="Q3" s="20" t="s">
        <v>1280</v>
      </c>
      <c r="R3" s="17"/>
      <c r="S3" s="17"/>
      <c r="T3" s="17"/>
      <c r="U3" s="18" t="s">
        <v>1278</v>
      </c>
      <c r="V3" s="20" t="s">
        <v>1279</v>
      </c>
      <c r="W3" s="17"/>
      <c r="X3" s="17"/>
      <c r="Y3" s="17"/>
      <c r="Z3" s="17"/>
      <c r="AA3" s="17"/>
      <c r="AB3" s="17"/>
      <c r="AC3" s="17"/>
      <c r="AD3" s="17"/>
      <c r="AE3" s="7"/>
      <c r="AF3" s="21" t="s">
        <v>453</v>
      </c>
      <c r="AG3" s="14" t="s">
        <v>1281</v>
      </c>
      <c r="AH3" s="14" t="s">
        <v>1277</v>
      </c>
      <c r="AI3" s="15"/>
      <c r="AJ3" s="22" t="s">
        <v>1282</v>
      </c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5.75" hidden="false" customHeight="false" outlineLevel="0" collapsed="false">
      <c r="A4" s="23" t="s">
        <v>1283</v>
      </c>
      <c r="B4" s="24"/>
      <c r="C4" s="24"/>
      <c r="D4" s="24"/>
      <c r="E4" s="24"/>
      <c r="F4" s="25" t="s">
        <v>1284</v>
      </c>
      <c r="G4" s="26"/>
      <c r="H4" s="26"/>
      <c r="I4" s="26"/>
      <c r="J4" s="26"/>
      <c r="K4" s="27"/>
      <c r="L4" s="28" t="s">
        <v>1285</v>
      </c>
      <c r="M4" s="29"/>
      <c r="N4" s="29"/>
      <c r="O4" s="29"/>
      <c r="P4" s="30"/>
      <c r="Q4" s="29"/>
      <c r="R4" s="31" t="s">
        <v>1286</v>
      </c>
      <c r="S4" s="32"/>
      <c r="T4" s="32"/>
      <c r="U4" s="32"/>
      <c r="V4" s="32"/>
      <c r="W4" s="33"/>
      <c r="X4" s="17"/>
      <c r="Y4" s="17"/>
      <c r="Z4" s="17"/>
      <c r="AA4" s="17"/>
      <c r="AB4" s="17"/>
      <c r="AC4" s="17"/>
      <c r="AD4" s="17"/>
      <c r="AE4" s="7"/>
      <c r="AF4" s="14" t="s">
        <v>32</v>
      </c>
      <c r="AG4" s="14" t="s">
        <v>1281</v>
      </c>
      <c r="AH4" s="14" t="s">
        <v>1277</v>
      </c>
      <c r="AI4" s="15"/>
      <c r="AJ4" s="16" t="s">
        <v>1287</v>
      </c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5.75" hidden="false" customHeight="false" outlineLevel="0" collapsed="false">
      <c r="A5" s="23"/>
      <c r="B5" s="24"/>
      <c r="C5" s="24"/>
      <c r="D5" s="24"/>
      <c r="E5" s="24"/>
      <c r="F5" s="26"/>
      <c r="G5" s="26"/>
      <c r="H5" s="26"/>
      <c r="I5" s="26"/>
      <c r="J5" s="26"/>
      <c r="K5" s="27"/>
      <c r="L5" s="29"/>
      <c r="M5" s="29"/>
      <c r="N5" s="29"/>
      <c r="O5" s="29"/>
      <c r="P5" s="30"/>
      <c r="Q5" s="29"/>
      <c r="R5" s="32"/>
      <c r="S5" s="32"/>
      <c r="T5" s="32"/>
      <c r="U5" s="32"/>
      <c r="V5" s="32"/>
      <c r="W5" s="33"/>
      <c r="X5" s="17"/>
      <c r="Y5" s="17"/>
      <c r="Z5" s="17"/>
      <c r="AA5" s="17"/>
      <c r="AB5" s="17"/>
      <c r="AC5" s="17"/>
      <c r="AD5" s="17"/>
      <c r="AE5" s="7"/>
      <c r="AF5" s="14" t="s">
        <v>51</v>
      </c>
      <c r="AG5" s="14" t="s">
        <v>1281</v>
      </c>
      <c r="AH5" s="14" t="s">
        <v>1277</v>
      </c>
      <c r="AI5" s="15"/>
      <c r="AJ5" s="16" t="s">
        <v>1288</v>
      </c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5.75" hidden="false" customHeight="false" outlineLevel="0" collapsed="false">
      <c r="A6" s="24" t="s">
        <v>1289</v>
      </c>
      <c r="B6" s="24"/>
      <c r="C6" s="24"/>
      <c r="D6" s="24" t="s">
        <v>1290</v>
      </c>
      <c r="E6" s="23" t="s">
        <v>1291</v>
      </c>
      <c r="F6" s="26" t="s">
        <v>1292</v>
      </c>
      <c r="G6" s="26"/>
      <c r="H6" s="26"/>
      <c r="I6" s="26"/>
      <c r="J6" s="34" t="s">
        <v>1293</v>
      </c>
      <c r="K6" s="35" t="s">
        <v>1294</v>
      </c>
      <c r="L6" s="29" t="s">
        <v>1295</v>
      </c>
      <c r="M6" s="29"/>
      <c r="N6" s="29"/>
      <c r="O6" s="29"/>
      <c r="P6" s="30" t="n">
        <v>96045374</v>
      </c>
      <c r="Q6" s="28" t="s">
        <v>1296</v>
      </c>
      <c r="R6" s="32" t="s">
        <v>1297</v>
      </c>
      <c r="S6" s="32"/>
      <c r="T6" s="32"/>
      <c r="U6" s="32" t="s">
        <v>1298</v>
      </c>
      <c r="V6" s="31" t="s">
        <v>1299</v>
      </c>
      <c r="W6" s="36"/>
      <c r="X6" s="37"/>
      <c r="Y6" s="37"/>
      <c r="Z6" s="37"/>
      <c r="AA6" s="37"/>
      <c r="AB6" s="37"/>
      <c r="AC6" s="37"/>
      <c r="AD6" s="37"/>
      <c r="AE6" s="38"/>
      <c r="AF6" s="14" t="s">
        <v>55</v>
      </c>
      <c r="AG6" s="14" t="s">
        <v>1281</v>
      </c>
      <c r="AH6" s="14" t="s">
        <v>1277</v>
      </c>
      <c r="AI6" s="15"/>
      <c r="AJ6" s="16" t="s">
        <v>1300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5.75" hidden="false" customHeight="false" outlineLevel="0" collapsed="false">
      <c r="A7" s="24" t="s">
        <v>1301</v>
      </c>
      <c r="B7" s="24"/>
      <c r="C7" s="24"/>
      <c r="D7" s="24" t="s">
        <v>1302</v>
      </c>
      <c r="E7" s="23" t="s">
        <v>1303</v>
      </c>
      <c r="F7" s="26" t="s">
        <v>1304</v>
      </c>
      <c r="G7" s="25"/>
      <c r="H7" s="25"/>
      <c r="I7" s="25"/>
      <c r="J7" s="34" t="s">
        <v>1305</v>
      </c>
      <c r="K7" s="35" t="s">
        <v>1294</v>
      </c>
      <c r="L7" s="29" t="s">
        <v>1306</v>
      </c>
      <c r="M7" s="29"/>
      <c r="N7" s="29"/>
      <c r="O7" s="29"/>
      <c r="P7" s="30" t="n">
        <v>96045397</v>
      </c>
      <c r="Q7" s="28" t="s">
        <v>1296</v>
      </c>
      <c r="R7" s="32" t="s">
        <v>1307</v>
      </c>
      <c r="S7" s="32"/>
      <c r="T7" s="32"/>
      <c r="U7" s="32" t="s">
        <v>1308</v>
      </c>
      <c r="V7" s="31" t="s">
        <v>1299</v>
      </c>
      <c r="W7" s="36"/>
      <c r="X7" s="37"/>
      <c r="Y7" s="37"/>
      <c r="Z7" s="37"/>
      <c r="AA7" s="37"/>
      <c r="AB7" s="37"/>
      <c r="AC7" s="37"/>
      <c r="AD7" s="37"/>
      <c r="AE7" s="38"/>
      <c r="AF7" s="14" t="s">
        <v>1309</v>
      </c>
      <c r="AG7" s="14" t="s">
        <v>1281</v>
      </c>
      <c r="AH7" s="14" t="s">
        <v>1277</v>
      </c>
      <c r="AI7" s="15"/>
      <c r="AJ7" s="16" t="s">
        <v>1310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5.75" hidden="false" customHeight="false" outlineLevel="0" collapsed="false">
      <c r="A8" s="24" t="s">
        <v>1311</v>
      </c>
      <c r="B8" s="24"/>
      <c r="C8" s="24"/>
      <c r="D8" s="24" t="s">
        <v>1312</v>
      </c>
      <c r="E8" s="23" t="s">
        <v>1303</v>
      </c>
      <c r="F8" s="26" t="s">
        <v>32</v>
      </c>
      <c r="G8" s="26"/>
      <c r="H8" s="26"/>
      <c r="I8" s="26"/>
      <c r="J8" s="34" t="s">
        <v>1313</v>
      </c>
      <c r="K8" s="35" t="s">
        <v>1294</v>
      </c>
      <c r="L8" s="29" t="s">
        <v>1314</v>
      </c>
      <c r="M8" s="29"/>
      <c r="N8" s="29"/>
      <c r="O8" s="29"/>
      <c r="P8" s="30" t="n">
        <v>96045422</v>
      </c>
      <c r="Q8" s="28" t="s">
        <v>1296</v>
      </c>
      <c r="R8" s="32" t="s">
        <v>1315</v>
      </c>
      <c r="S8" s="32"/>
      <c r="T8" s="32"/>
      <c r="U8" s="32" t="s">
        <v>1316</v>
      </c>
      <c r="V8" s="31" t="s">
        <v>1317</v>
      </c>
      <c r="W8" s="0" t="s">
        <v>1318</v>
      </c>
      <c r="AE8" s="39"/>
      <c r="AF8" s="21" t="s">
        <v>559</v>
      </c>
      <c r="AG8" s="14" t="s">
        <v>1277</v>
      </c>
      <c r="AH8" s="14" t="s">
        <v>1277</v>
      </c>
      <c r="AI8" s="15"/>
      <c r="AJ8" s="16" t="s">
        <v>1319</v>
      </c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5.75" hidden="false" customHeight="false" outlineLevel="0" collapsed="false">
      <c r="A9" s="24" t="s">
        <v>1320</v>
      </c>
      <c r="B9" s="24"/>
      <c r="C9" s="24"/>
      <c r="D9" s="24" t="s">
        <v>1321</v>
      </c>
      <c r="E9" s="23" t="s">
        <v>1303</v>
      </c>
      <c r="F9" s="26" t="s">
        <v>1322</v>
      </c>
      <c r="G9" s="26"/>
      <c r="H9" s="26"/>
      <c r="I9" s="26"/>
      <c r="J9" s="34" t="s">
        <v>1323</v>
      </c>
      <c r="K9" s="35" t="s">
        <v>1294</v>
      </c>
      <c r="L9" s="29" t="s">
        <v>1324</v>
      </c>
      <c r="M9" s="29"/>
      <c r="N9" s="29"/>
      <c r="O9" s="29"/>
      <c r="P9" s="30" t="n">
        <v>96045398</v>
      </c>
      <c r="Q9" s="28" t="s">
        <v>1325</v>
      </c>
      <c r="R9" s="32" t="s">
        <v>1326</v>
      </c>
      <c r="S9" s="32"/>
      <c r="T9" s="32"/>
      <c r="U9" s="32" t="s">
        <v>1327</v>
      </c>
      <c r="V9" s="31" t="s">
        <v>1317</v>
      </c>
      <c r="W9" s="0" t="s">
        <v>1318</v>
      </c>
      <c r="AF9" s="14" t="s">
        <v>566</v>
      </c>
      <c r="AG9" s="14" t="s">
        <v>1281</v>
      </c>
      <c r="AH9" s="14" t="s">
        <v>1277</v>
      </c>
      <c r="AI9" s="40"/>
      <c r="AJ9" s="16" t="s">
        <v>1328</v>
      </c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15.75" hidden="false" customHeight="false" outlineLevel="0" collapsed="false">
      <c r="A10" s="24" t="s">
        <v>1329</v>
      </c>
      <c r="B10" s="24"/>
      <c r="C10" s="24"/>
      <c r="D10" s="24" t="s">
        <v>1330</v>
      </c>
      <c r="E10" s="23" t="s">
        <v>1291</v>
      </c>
      <c r="F10" s="26" t="s">
        <v>55</v>
      </c>
      <c r="G10" s="26"/>
      <c r="H10" s="26"/>
      <c r="I10" s="26"/>
      <c r="J10" s="34" t="s">
        <v>1331</v>
      </c>
      <c r="K10" s="35" t="s">
        <v>1294</v>
      </c>
      <c r="L10" s="29" t="s">
        <v>1332</v>
      </c>
      <c r="M10" s="29"/>
      <c r="N10" s="29"/>
      <c r="O10" s="29"/>
      <c r="P10" s="30" t="n">
        <v>96045401</v>
      </c>
      <c r="Q10" s="28" t="s">
        <v>1325</v>
      </c>
      <c r="R10" s="32" t="s">
        <v>1333</v>
      </c>
      <c r="S10" s="32"/>
      <c r="T10" s="32"/>
      <c r="U10" s="32" t="s">
        <v>1334</v>
      </c>
      <c r="V10" s="31" t="s">
        <v>1335</v>
      </c>
      <c r="W10" s="0" t="s">
        <v>1336</v>
      </c>
      <c r="AF10" s="14" t="s">
        <v>67</v>
      </c>
      <c r="AG10" s="14" t="s">
        <v>1281</v>
      </c>
      <c r="AH10" s="14" t="s">
        <v>1277</v>
      </c>
      <c r="AI10" s="15"/>
      <c r="AJ10" s="16" t="s">
        <v>1337</v>
      </c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customFormat="false" ht="15.75" hidden="false" customHeight="false" outlineLevel="0" collapsed="false">
      <c r="A11" s="24" t="s">
        <v>1338</v>
      </c>
      <c r="B11" s="24"/>
      <c r="C11" s="24"/>
      <c r="D11" s="24" t="s">
        <v>1339</v>
      </c>
      <c r="E11" s="23" t="s">
        <v>1303</v>
      </c>
      <c r="F11" s="26" t="s">
        <v>566</v>
      </c>
      <c r="G11" s="26"/>
      <c r="H11" s="26"/>
      <c r="I11" s="26"/>
      <c r="J11" s="34" t="s">
        <v>1340</v>
      </c>
      <c r="K11" s="35" t="s">
        <v>1294</v>
      </c>
      <c r="L11" s="29" t="s">
        <v>1341</v>
      </c>
      <c r="M11" s="29"/>
      <c r="N11" s="29"/>
      <c r="O11" s="29"/>
      <c r="P11" s="30" t="n">
        <v>96045405</v>
      </c>
      <c r="Q11" s="28" t="s">
        <v>1325</v>
      </c>
      <c r="R11" s="32" t="s">
        <v>1342</v>
      </c>
      <c r="S11" s="32"/>
      <c r="T11" s="32"/>
      <c r="U11" s="32" t="s">
        <v>1343</v>
      </c>
      <c r="V11" s="31" t="s">
        <v>1335</v>
      </c>
      <c r="W11" s="0" t="s">
        <v>1336</v>
      </c>
      <c r="AE11" s="39"/>
      <c r="AF11" s="14" t="s">
        <v>639</v>
      </c>
      <c r="AG11" s="14" t="s">
        <v>1277</v>
      </c>
      <c r="AH11" s="14" t="s">
        <v>1277</v>
      </c>
      <c r="AI11" s="15"/>
      <c r="AJ11" s="16" t="s">
        <v>1344</v>
      </c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15.75" hidden="false" customHeight="false" outlineLevel="0" collapsed="false">
      <c r="A12" s="24" t="s">
        <v>1345</v>
      </c>
      <c r="B12" s="24"/>
      <c r="C12" s="24"/>
      <c r="D12" s="24" t="s">
        <v>1346</v>
      </c>
      <c r="E12" s="23" t="s">
        <v>1303</v>
      </c>
      <c r="F12" s="26" t="s">
        <v>67</v>
      </c>
      <c r="G12" s="26"/>
      <c r="H12" s="26"/>
      <c r="I12" s="26"/>
      <c r="J12" s="34" t="s">
        <v>1347</v>
      </c>
      <c r="K12" s="35" t="s">
        <v>1294</v>
      </c>
      <c r="L12" s="29" t="s">
        <v>1348</v>
      </c>
      <c r="M12" s="29"/>
      <c r="N12" s="29"/>
      <c r="O12" s="29"/>
      <c r="P12" s="30" t="n">
        <v>96045399</v>
      </c>
      <c r="Q12" s="28" t="s">
        <v>1349</v>
      </c>
      <c r="R12" s="31" t="s">
        <v>1350</v>
      </c>
      <c r="S12" s="31"/>
      <c r="T12" s="31"/>
      <c r="U12" s="31" t="s">
        <v>1351</v>
      </c>
      <c r="V12" s="31" t="s">
        <v>1299</v>
      </c>
      <c r="W12" s="0" t="s">
        <v>1352</v>
      </c>
      <c r="AB12" s="17"/>
      <c r="AC12" s="17"/>
      <c r="AD12" s="17"/>
      <c r="AE12" s="7"/>
      <c r="AF12" s="14" t="s">
        <v>1353</v>
      </c>
      <c r="AG12" s="14" t="s">
        <v>1277</v>
      </c>
      <c r="AH12" s="14" t="s">
        <v>1277</v>
      </c>
      <c r="AI12" s="40"/>
      <c r="AJ12" s="16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customFormat="false" ht="15.75" hidden="false" customHeight="false" outlineLevel="0" collapsed="false">
      <c r="A13" s="24" t="s">
        <v>1354</v>
      </c>
      <c r="B13" s="24"/>
      <c r="C13" s="24"/>
      <c r="D13" s="24" t="s">
        <v>1355</v>
      </c>
      <c r="E13" s="23" t="s">
        <v>1303</v>
      </c>
      <c r="F13" s="26" t="s">
        <v>77</v>
      </c>
      <c r="G13" s="26"/>
      <c r="H13" s="26"/>
      <c r="I13" s="26"/>
      <c r="J13" s="34" t="s">
        <v>1356</v>
      </c>
      <c r="K13" s="35" t="s">
        <v>1294</v>
      </c>
      <c r="L13" s="29" t="s">
        <v>1357</v>
      </c>
      <c r="M13" s="29"/>
      <c r="N13" s="29"/>
      <c r="O13" s="29"/>
      <c r="P13" s="30" t="n">
        <v>96045402</v>
      </c>
      <c r="Q13" s="28" t="s">
        <v>1349</v>
      </c>
      <c r="R13" s="31" t="s">
        <v>1358</v>
      </c>
      <c r="S13" s="31"/>
      <c r="T13" s="31"/>
      <c r="U13" s="31" t="s">
        <v>1359</v>
      </c>
      <c r="V13" s="31" t="s">
        <v>1317</v>
      </c>
      <c r="W13" s="0" t="s">
        <v>1352</v>
      </c>
      <c r="AB13" s="41"/>
      <c r="AC13" s="41"/>
      <c r="AD13" s="41"/>
      <c r="AE13" s="39"/>
      <c r="AF13" s="14" t="s">
        <v>77</v>
      </c>
      <c r="AG13" s="14" t="s">
        <v>1281</v>
      </c>
      <c r="AH13" s="14" t="s">
        <v>1277</v>
      </c>
      <c r="AI13" s="40"/>
      <c r="AJ13" s="16" t="s">
        <v>1360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customFormat="false" ht="15.75" hidden="false" customHeight="false" outlineLevel="0" collapsed="false">
      <c r="A14" s="42"/>
      <c r="B14" s="42"/>
      <c r="C14" s="42"/>
      <c r="D14" s="42"/>
      <c r="E14" s="42"/>
      <c r="F14" s="26" t="s">
        <v>78</v>
      </c>
      <c r="G14" s="26"/>
      <c r="H14" s="26"/>
      <c r="I14" s="26"/>
      <c r="J14" s="34" t="s">
        <v>1361</v>
      </c>
      <c r="K14" s="35" t="s">
        <v>1294</v>
      </c>
      <c r="L14" s="29" t="s">
        <v>1362</v>
      </c>
      <c r="M14" s="29"/>
      <c r="N14" s="29"/>
      <c r="O14" s="29"/>
      <c r="P14" s="30" t="n">
        <v>96045420</v>
      </c>
      <c r="Q14" s="28" t="s">
        <v>1349</v>
      </c>
      <c r="R14" s="31" t="s">
        <v>1363</v>
      </c>
      <c r="S14" s="31"/>
      <c r="T14" s="31"/>
      <c r="U14" s="31" t="s">
        <v>1364</v>
      </c>
      <c r="V14" s="31" t="s">
        <v>1335</v>
      </c>
      <c r="W14" s="0" t="s">
        <v>1352</v>
      </c>
      <c r="AB14" s="37"/>
      <c r="AC14" s="37"/>
      <c r="AD14" s="37"/>
      <c r="AE14" s="39"/>
      <c r="AF14" s="14" t="s">
        <v>78</v>
      </c>
      <c r="AG14" s="14" t="s">
        <v>1281</v>
      </c>
      <c r="AH14" s="14" t="s">
        <v>1277</v>
      </c>
      <c r="AI14" s="15"/>
      <c r="AJ14" s="16" t="s">
        <v>1365</v>
      </c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15.75" hidden="false" customHeight="false" outlineLevel="0" collapsed="false">
      <c r="A15" s="24"/>
      <c r="B15" s="24"/>
      <c r="C15" s="24"/>
      <c r="D15" s="24"/>
      <c r="E15" s="23"/>
      <c r="F15" s="26" t="s">
        <v>101</v>
      </c>
      <c r="G15" s="26"/>
      <c r="H15" s="26"/>
      <c r="I15" s="26"/>
      <c r="J15" s="34" t="s">
        <v>1366</v>
      </c>
      <c r="K15" s="35" t="s">
        <v>1294</v>
      </c>
      <c r="L15" s="29" t="s">
        <v>1367</v>
      </c>
      <c r="M15" s="43"/>
      <c r="N15" s="43"/>
      <c r="O15" s="43"/>
      <c r="P15" s="44" t="n">
        <v>96045400</v>
      </c>
      <c r="Q15" s="28" t="s">
        <v>1368</v>
      </c>
      <c r="R15" s="31" t="s">
        <v>1369</v>
      </c>
      <c r="S15" s="31"/>
      <c r="T15" s="31"/>
      <c r="U15" s="31" t="s">
        <v>1370</v>
      </c>
      <c r="V15" s="31" t="s">
        <v>1371</v>
      </c>
      <c r="W15" s="0" t="s">
        <v>1352</v>
      </c>
      <c r="AB15" s="17"/>
      <c r="AC15" s="17"/>
      <c r="AD15" s="17"/>
      <c r="AE15" s="7"/>
      <c r="AF15" s="14" t="s">
        <v>1372</v>
      </c>
      <c r="AG15" s="14" t="s">
        <v>1373</v>
      </c>
      <c r="AH15" s="14" t="s">
        <v>1373</v>
      </c>
      <c r="AI15" s="15"/>
      <c r="AJ15" s="16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5.75" hidden="false" customHeight="false" outlineLevel="0" collapsed="false">
      <c r="F16" s="26" t="s">
        <v>123</v>
      </c>
      <c r="G16" s="26"/>
      <c r="H16" s="26"/>
      <c r="I16" s="26"/>
      <c r="J16" s="34" t="s">
        <v>1374</v>
      </c>
      <c r="K16" s="35" t="s">
        <v>1294</v>
      </c>
      <c r="L16" s="29" t="s">
        <v>1375</v>
      </c>
      <c r="M16" s="43"/>
      <c r="N16" s="43"/>
      <c r="O16" s="43"/>
      <c r="P16" s="44" t="n">
        <v>96045403</v>
      </c>
      <c r="Q16" s="28" t="s">
        <v>1368</v>
      </c>
      <c r="R16" s="31" t="s">
        <v>1376</v>
      </c>
      <c r="S16" s="31"/>
      <c r="T16" s="31"/>
      <c r="U16" s="31" t="s">
        <v>1377</v>
      </c>
      <c r="V16" s="31" t="s">
        <v>1299</v>
      </c>
      <c r="W16" s="0" t="s">
        <v>1352</v>
      </c>
      <c r="X16" s="17"/>
      <c r="Y16" s="17"/>
      <c r="Z16" s="17"/>
      <c r="AA16" s="17"/>
      <c r="AB16" s="17"/>
      <c r="AC16" s="17"/>
      <c r="AD16" s="17"/>
      <c r="AE16" s="7"/>
      <c r="AF16" s="14" t="s">
        <v>101</v>
      </c>
      <c r="AG16" s="14" t="s">
        <v>1281</v>
      </c>
      <c r="AH16" s="14" t="s">
        <v>1277</v>
      </c>
      <c r="AI16" s="15"/>
      <c r="AJ16" s="16" t="s">
        <v>1378</v>
      </c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15.75" hidden="false" customHeight="false" outlineLevel="0" collapsed="false">
      <c r="A17" s="45" t="s">
        <v>1379</v>
      </c>
      <c r="B17" s="46"/>
      <c r="C17" s="46"/>
      <c r="D17" s="46"/>
      <c r="E17" s="46"/>
      <c r="F17" s="26" t="s">
        <v>1380</v>
      </c>
      <c r="G17" s="26"/>
      <c r="H17" s="26"/>
      <c r="I17" s="26"/>
      <c r="J17" s="34" t="s">
        <v>1381</v>
      </c>
      <c r="K17" s="35" t="s">
        <v>1294</v>
      </c>
      <c r="L17" s="43" t="s">
        <v>1382</v>
      </c>
      <c r="M17" s="43"/>
      <c r="N17" s="43"/>
      <c r="O17" s="43"/>
      <c r="P17" s="44" t="n">
        <v>96045421</v>
      </c>
      <c r="Q17" s="28" t="s">
        <v>1368</v>
      </c>
      <c r="R17" s="31" t="s">
        <v>1383</v>
      </c>
      <c r="S17" s="31"/>
      <c r="T17" s="31"/>
      <c r="U17" s="31" t="s">
        <v>1384</v>
      </c>
      <c r="V17" s="31" t="s">
        <v>1317</v>
      </c>
      <c r="W17" s="47" t="s">
        <v>1318</v>
      </c>
      <c r="X17" s="0" t="s">
        <v>1352</v>
      </c>
      <c r="Y17" s="36"/>
      <c r="Z17" s="37"/>
      <c r="AA17" s="37"/>
      <c r="AB17" s="37"/>
      <c r="AC17" s="37"/>
      <c r="AD17" s="37"/>
      <c r="AE17" s="7"/>
      <c r="AF17" s="14"/>
      <c r="AG17" s="14"/>
      <c r="AH17" s="14"/>
      <c r="AI17" s="15"/>
      <c r="AJ17" s="16" t="s">
        <v>1385</v>
      </c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customFormat="false" ht="15.75" hidden="false" customHeight="false" outlineLevel="0" collapsed="false">
      <c r="A18" s="46"/>
      <c r="B18" s="46"/>
      <c r="C18" s="46"/>
      <c r="D18" s="46"/>
      <c r="E18" s="46"/>
      <c r="F18" s="26" t="s">
        <v>1386</v>
      </c>
      <c r="G18" s="26"/>
      <c r="H18" s="26"/>
      <c r="I18" s="26"/>
      <c r="J18" s="34" t="s">
        <v>1387</v>
      </c>
      <c r="K18" s="35" t="s">
        <v>1294</v>
      </c>
      <c r="L18" s="43" t="s">
        <v>1388</v>
      </c>
      <c r="M18" s="43"/>
      <c r="N18" s="43"/>
      <c r="O18" s="43"/>
      <c r="P18" s="44" t="n">
        <v>96045404</v>
      </c>
      <c r="Q18" s="48" t="s">
        <v>1389</v>
      </c>
      <c r="R18" s="31" t="s">
        <v>1390</v>
      </c>
      <c r="S18" s="31"/>
      <c r="T18" s="31"/>
      <c r="U18" s="31" t="s">
        <v>1391</v>
      </c>
      <c r="V18" s="31" t="s">
        <v>1335</v>
      </c>
      <c r="W18" s="47" t="s">
        <v>1336</v>
      </c>
      <c r="X18" s="0" t="s">
        <v>1352</v>
      </c>
      <c r="Y18" s="36"/>
      <c r="Z18" s="37"/>
      <c r="AA18" s="37"/>
      <c r="AB18" s="37"/>
      <c r="AC18" s="37"/>
      <c r="AD18" s="17"/>
      <c r="AE18" s="7"/>
      <c r="AF18" s="21" t="s">
        <v>1392</v>
      </c>
      <c r="AG18" s="14" t="s">
        <v>1281</v>
      </c>
      <c r="AH18" s="14" t="s">
        <v>1277</v>
      </c>
      <c r="AI18" s="15"/>
      <c r="AJ18" s="16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15.75" hidden="false" customHeight="false" outlineLevel="0" collapsed="false">
      <c r="A19" s="46" t="s">
        <v>1393</v>
      </c>
      <c r="B19" s="46"/>
      <c r="C19" s="49" t="s">
        <v>1394</v>
      </c>
      <c r="D19" s="46" t="s">
        <v>1395</v>
      </c>
      <c r="E19" s="45" t="s">
        <v>1396</v>
      </c>
      <c r="F19" s="26" t="s">
        <v>1397</v>
      </c>
      <c r="G19" s="26"/>
      <c r="H19" s="26"/>
      <c r="I19" s="26"/>
      <c r="J19" s="34" t="s">
        <v>1398</v>
      </c>
      <c r="K19" s="35" t="s">
        <v>1294</v>
      </c>
      <c r="L19" s="43" t="s">
        <v>1399</v>
      </c>
      <c r="M19" s="43"/>
      <c r="N19" s="43"/>
      <c r="O19" s="43"/>
      <c r="P19" s="44" t="n">
        <v>96045382</v>
      </c>
      <c r="Q19" s="48" t="s">
        <v>1389</v>
      </c>
      <c r="R19" s="32" t="s">
        <v>1400</v>
      </c>
      <c r="S19" s="32"/>
      <c r="T19" s="32"/>
      <c r="U19" s="32" t="s">
        <v>1401</v>
      </c>
      <c r="V19" s="31" t="s">
        <v>1402</v>
      </c>
      <c r="W19" s="33"/>
      <c r="X19" s="17"/>
      <c r="Y19" s="17"/>
      <c r="Z19" s="36"/>
      <c r="AA19" s="37"/>
      <c r="AB19" s="37"/>
      <c r="AC19" s="37"/>
      <c r="AD19" s="37"/>
      <c r="AE19" s="17"/>
      <c r="AF19" s="14" t="s">
        <v>123</v>
      </c>
      <c r="AG19" s="14" t="s">
        <v>1281</v>
      </c>
      <c r="AH19" s="14" t="s">
        <v>1277</v>
      </c>
      <c r="AI19" s="15"/>
      <c r="AJ19" s="16" t="s">
        <v>1403</v>
      </c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15.75" hidden="false" customHeight="false" outlineLevel="0" collapsed="false">
      <c r="A20" s="46" t="s">
        <v>1404</v>
      </c>
      <c r="B20" s="46"/>
      <c r="C20" s="46" t="s">
        <v>1394</v>
      </c>
      <c r="D20" s="46" t="s">
        <v>1405</v>
      </c>
      <c r="E20" s="45" t="s">
        <v>1406</v>
      </c>
      <c r="F20" s="26" t="s">
        <v>1407</v>
      </c>
      <c r="G20" s="26"/>
      <c r="H20" s="26"/>
      <c r="I20" s="26"/>
      <c r="J20" s="34" t="s">
        <v>1408</v>
      </c>
      <c r="K20" s="35" t="s">
        <v>1294</v>
      </c>
      <c r="L20" s="28" t="s">
        <v>1409</v>
      </c>
      <c r="M20" s="48"/>
      <c r="N20" s="48"/>
      <c r="O20" s="50"/>
      <c r="P20" s="51" t="n">
        <v>96049617</v>
      </c>
      <c r="Q20" s="28" t="s">
        <v>1296</v>
      </c>
      <c r="R20" s="32"/>
      <c r="S20" s="32"/>
      <c r="T20" s="32"/>
      <c r="U20" s="32"/>
      <c r="V20" s="31"/>
      <c r="W20" s="33"/>
      <c r="X20" s="17"/>
      <c r="Y20" s="17"/>
      <c r="Z20" s="17"/>
      <c r="AA20" s="17"/>
      <c r="AB20" s="17"/>
      <c r="AC20" s="17"/>
      <c r="AD20" s="17"/>
      <c r="AE20" s="7"/>
      <c r="AF20" s="14" t="s">
        <v>1380</v>
      </c>
      <c r="AG20" s="14" t="s">
        <v>1281</v>
      </c>
      <c r="AH20" s="14" t="s">
        <v>1277</v>
      </c>
      <c r="AI20" s="40"/>
      <c r="AJ20" s="16" t="s">
        <v>1410</v>
      </c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15.75" hidden="false" customHeight="false" outlineLevel="0" collapsed="false">
      <c r="A21" s="46" t="s">
        <v>1411</v>
      </c>
      <c r="B21" s="46"/>
      <c r="C21" s="46"/>
      <c r="D21" s="46" t="n">
        <v>96057553</v>
      </c>
      <c r="E21" s="45" t="s">
        <v>1412</v>
      </c>
      <c r="F21" s="26" t="s">
        <v>1413</v>
      </c>
      <c r="G21" s="26"/>
      <c r="H21" s="26"/>
      <c r="I21" s="26"/>
      <c r="J21" s="34" t="s">
        <v>1414</v>
      </c>
      <c r="K21" s="35" t="s">
        <v>1294</v>
      </c>
      <c r="L21" s="48"/>
      <c r="M21" s="48"/>
      <c r="N21" s="48" t="s">
        <v>1415</v>
      </c>
      <c r="O21" s="48"/>
      <c r="P21" s="51"/>
      <c r="Q21" s="48"/>
      <c r="R21" s="32" t="s">
        <v>1416</v>
      </c>
      <c r="S21" s="32"/>
      <c r="T21" s="32"/>
      <c r="U21" s="32" t="s">
        <v>1417</v>
      </c>
      <c r="V21" s="31" t="s">
        <v>1371</v>
      </c>
      <c r="W21" s="33"/>
      <c r="X21" s="17"/>
      <c r="Y21" s="17"/>
      <c r="Z21" s="17"/>
      <c r="AA21" s="17"/>
      <c r="AB21" s="17"/>
      <c r="AC21" s="17"/>
      <c r="AD21" s="17"/>
      <c r="AE21" s="7"/>
      <c r="AF21" s="14" t="s">
        <v>128</v>
      </c>
      <c r="AG21" s="14" t="s">
        <v>1277</v>
      </c>
      <c r="AH21" s="14" t="s">
        <v>1277</v>
      </c>
      <c r="AI21" s="15"/>
      <c r="AJ21" s="22" t="s">
        <v>1418</v>
      </c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15.75" hidden="false" customHeight="false" outlineLevel="0" collapsed="false">
      <c r="A22" s="46" t="s">
        <v>1411</v>
      </c>
      <c r="B22" s="46"/>
      <c r="C22" s="46"/>
      <c r="D22" s="52" t="n">
        <v>96057559</v>
      </c>
      <c r="E22" s="45" t="s">
        <v>1412</v>
      </c>
      <c r="F22" s="26" t="s">
        <v>1419</v>
      </c>
      <c r="G22" s="26"/>
      <c r="H22" s="26"/>
      <c r="I22" s="26"/>
      <c r="J22" s="34" t="s">
        <v>1420</v>
      </c>
      <c r="K22" s="35" t="s">
        <v>1294</v>
      </c>
      <c r="L22" s="28" t="s">
        <v>1421</v>
      </c>
      <c r="M22" s="48"/>
      <c r="N22" s="48"/>
      <c r="O22" s="50"/>
      <c r="P22" s="51" t="n">
        <v>96049618</v>
      </c>
      <c r="Q22" s="28" t="s">
        <v>1296</v>
      </c>
      <c r="R22" s="32" t="s">
        <v>1422</v>
      </c>
      <c r="S22" s="32"/>
      <c r="T22" s="32"/>
      <c r="U22" s="32" t="s">
        <v>1423</v>
      </c>
      <c r="V22" s="31" t="s">
        <v>1371</v>
      </c>
      <c r="W22" s="33"/>
      <c r="X22" s="17"/>
      <c r="Y22" s="17"/>
      <c r="Z22" s="17"/>
      <c r="AA22" s="17"/>
      <c r="AB22" s="17"/>
      <c r="AC22" s="17"/>
      <c r="AD22" s="17"/>
      <c r="AE22" s="7"/>
      <c r="AF22" s="14" t="s">
        <v>1386</v>
      </c>
      <c r="AG22" s="14" t="s">
        <v>1281</v>
      </c>
      <c r="AH22" s="14" t="s">
        <v>1277</v>
      </c>
      <c r="AI22" s="15"/>
      <c r="AJ22" s="16" t="s">
        <v>1424</v>
      </c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5.75" hidden="false" customHeight="false" outlineLevel="0" collapsed="false">
      <c r="F23" s="26" t="s">
        <v>1425</v>
      </c>
      <c r="G23" s="26"/>
      <c r="H23" s="26"/>
      <c r="I23" s="26"/>
      <c r="J23" s="34" t="s">
        <v>1426</v>
      </c>
      <c r="K23" s="35" t="s">
        <v>1294</v>
      </c>
      <c r="L23" s="48"/>
      <c r="M23" s="48"/>
      <c r="N23" s="48" t="s">
        <v>1415</v>
      </c>
      <c r="O23" s="48"/>
      <c r="P23" s="51"/>
      <c r="Q23" s="48"/>
      <c r="R23" s="32" t="s">
        <v>1427</v>
      </c>
      <c r="S23" s="32"/>
      <c r="T23" s="32"/>
      <c r="U23" s="32" t="s">
        <v>1428</v>
      </c>
      <c r="V23" s="31" t="s">
        <v>1429</v>
      </c>
      <c r="W23" s="33"/>
      <c r="X23" s="17"/>
      <c r="Y23" s="17"/>
      <c r="Z23" s="17"/>
      <c r="AA23" s="17"/>
      <c r="AB23" s="17"/>
      <c r="AC23" s="17"/>
      <c r="AD23" s="17"/>
      <c r="AE23" s="7"/>
      <c r="AF23" s="14" t="s">
        <v>1430</v>
      </c>
      <c r="AG23" s="14" t="s">
        <v>1277</v>
      </c>
      <c r="AH23" s="14" t="s">
        <v>1277</v>
      </c>
      <c r="AI23" s="15"/>
      <c r="AJ23" s="16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5.75" hidden="false" customHeight="false" outlineLevel="0" collapsed="false">
      <c r="A24" s="53" t="s">
        <v>1431</v>
      </c>
      <c r="B24" s="54"/>
      <c r="C24" s="54"/>
      <c r="D24" s="54"/>
      <c r="E24" s="53"/>
      <c r="F24" s="26" t="s">
        <v>1432</v>
      </c>
      <c r="G24" s="26"/>
      <c r="H24" s="26"/>
      <c r="I24" s="26"/>
      <c r="J24" s="34" t="s">
        <v>1433</v>
      </c>
      <c r="K24" s="35" t="s">
        <v>1294</v>
      </c>
      <c r="L24" s="43"/>
      <c r="M24" s="43"/>
      <c r="N24" s="43"/>
      <c r="O24" s="43"/>
      <c r="P24" s="44"/>
      <c r="Q24" s="48"/>
      <c r="R24" s="55"/>
      <c r="S24" s="55"/>
      <c r="T24" s="55"/>
      <c r="U24" s="55"/>
      <c r="V24" s="55"/>
      <c r="W24" s="33"/>
      <c r="X24" s="41" t="s">
        <v>1434</v>
      </c>
      <c r="Y24" s="17"/>
      <c r="Z24" s="17"/>
      <c r="AA24" s="17"/>
      <c r="AB24" s="17"/>
      <c r="AC24" s="17"/>
      <c r="AD24" s="17"/>
      <c r="AE24" s="7"/>
      <c r="AF24" s="21" t="s">
        <v>1435</v>
      </c>
      <c r="AG24" s="14" t="s">
        <v>1281</v>
      </c>
      <c r="AH24" s="14" t="s">
        <v>1277</v>
      </c>
      <c r="AI24" s="15"/>
      <c r="AJ24" s="22" t="s">
        <v>1436</v>
      </c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5.75" hidden="false" customHeight="false" outlineLevel="0" collapsed="false">
      <c r="A25" s="54"/>
      <c r="B25" s="54"/>
      <c r="C25" s="54"/>
      <c r="D25" s="54"/>
      <c r="E25" s="53"/>
      <c r="F25" s="26" t="s">
        <v>151</v>
      </c>
      <c r="G25" s="26"/>
      <c r="H25" s="26"/>
      <c r="I25" s="26"/>
      <c r="J25" s="34" t="s">
        <v>1437</v>
      </c>
      <c r="K25" s="35" t="s">
        <v>1294</v>
      </c>
      <c r="L25" s="56" t="s">
        <v>1438</v>
      </c>
      <c r="M25" s="57"/>
      <c r="N25" s="57"/>
      <c r="O25" s="57"/>
      <c r="P25" s="57"/>
      <c r="Q25" s="57"/>
      <c r="R25" s="32" t="s">
        <v>1439</v>
      </c>
      <c r="S25" s="32"/>
      <c r="T25" s="32"/>
      <c r="U25" s="32" t="s">
        <v>1440</v>
      </c>
      <c r="V25" s="31" t="s">
        <v>1291</v>
      </c>
      <c r="W25" s="33"/>
      <c r="X25" s="41" t="s">
        <v>1441</v>
      </c>
      <c r="Y25" s="41"/>
      <c r="Z25" s="41"/>
      <c r="AA25" s="41"/>
      <c r="AB25" s="41"/>
      <c r="AC25" s="17"/>
      <c r="AD25" s="17"/>
      <c r="AE25" s="7"/>
      <c r="AF25" s="14" t="s">
        <v>1397</v>
      </c>
      <c r="AG25" s="14" t="s">
        <v>1281</v>
      </c>
      <c r="AH25" s="14" t="s">
        <v>1277</v>
      </c>
      <c r="AI25" s="40"/>
      <c r="AJ25" s="16" t="s">
        <v>1442</v>
      </c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5.75" hidden="false" customHeight="false" outlineLevel="0" collapsed="false">
      <c r="A26" s="54" t="s">
        <v>1443</v>
      </c>
      <c r="B26" s="54"/>
      <c r="C26" s="54"/>
      <c r="D26" s="54" t="s">
        <v>1444</v>
      </c>
      <c r="E26" s="53" t="s">
        <v>1445</v>
      </c>
      <c r="F26" s="26" t="s">
        <v>1446</v>
      </c>
      <c r="G26" s="26"/>
      <c r="H26" s="26"/>
      <c r="I26" s="26"/>
      <c r="J26" s="34" t="s">
        <v>1447</v>
      </c>
      <c r="K26" s="35" t="s">
        <v>1294</v>
      </c>
      <c r="L26" s="57"/>
      <c r="M26" s="57"/>
      <c r="N26" s="57"/>
      <c r="O26" s="57"/>
      <c r="P26" s="57"/>
      <c r="Q26" s="57"/>
      <c r="R26" s="32"/>
      <c r="S26" s="32"/>
      <c r="T26" s="32"/>
      <c r="U26" s="32"/>
      <c r="V26" s="31"/>
      <c r="W26" s="33"/>
      <c r="X26" s="17"/>
      <c r="Y26" s="17"/>
      <c r="Z26" s="17"/>
      <c r="AA26" s="17"/>
      <c r="AB26" s="17"/>
      <c r="AC26" s="17"/>
      <c r="AD26" s="17"/>
      <c r="AE26" s="7"/>
      <c r="AF26" s="14" t="s">
        <v>1448</v>
      </c>
      <c r="AG26" s="14" t="s">
        <v>1281</v>
      </c>
      <c r="AH26" s="14" t="s">
        <v>1277</v>
      </c>
      <c r="AI26" s="15"/>
      <c r="AJ26" s="16" t="s">
        <v>1449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15.75" hidden="false" customHeight="false" outlineLevel="0" collapsed="false">
      <c r="A27" s="53" t="s">
        <v>1450</v>
      </c>
      <c r="B27" s="53"/>
      <c r="C27" s="53"/>
      <c r="D27" s="54"/>
      <c r="E27" s="53"/>
      <c r="F27" s="26" t="s">
        <v>1451</v>
      </c>
      <c r="G27" s="58"/>
      <c r="H27" s="58"/>
      <c r="I27" s="58"/>
      <c r="J27" s="34" t="s">
        <v>1452</v>
      </c>
      <c r="K27" s="35" t="s">
        <v>1294</v>
      </c>
      <c r="L27" s="57" t="s">
        <v>1453</v>
      </c>
      <c r="M27" s="57"/>
      <c r="N27" s="57"/>
      <c r="O27" s="57"/>
      <c r="P27" s="57" t="s">
        <v>1454</v>
      </c>
      <c r="Q27" s="56" t="s">
        <v>1455</v>
      </c>
      <c r="R27" s="32" t="s">
        <v>1456</v>
      </c>
      <c r="S27" s="32"/>
      <c r="T27" s="32"/>
      <c r="U27" s="32" t="s">
        <v>1457</v>
      </c>
      <c r="V27" s="31" t="s">
        <v>1458</v>
      </c>
      <c r="W27" s="17"/>
      <c r="X27" s="47" t="s">
        <v>1459</v>
      </c>
      <c r="Y27" s="47"/>
      <c r="Z27" s="41"/>
      <c r="AA27" s="41"/>
      <c r="AB27" s="41"/>
      <c r="AC27" s="41"/>
      <c r="AD27" s="41"/>
      <c r="AE27" s="41"/>
      <c r="AF27" s="14" t="s">
        <v>1460</v>
      </c>
      <c r="AG27" s="14" t="s">
        <v>1277</v>
      </c>
      <c r="AH27" s="14" t="s">
        <v>1277</v>
      </c>
      <c r="AI27" s="40"/>
      <c r="AJ27" s="16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15.75" hidden="false" customHeight="false" outlineLevel="0" collapsed="false">
      <c r="A28" s="54" t="s">
        <v>1461</v>
      </c>
      <c r="B28" s="54"/>
      <c r="C28" s="54"/>
      <c r="D28" s="54" t="s">
        <v>1462</v>
      </c>
      <c r="E28" s="53" t="s">
        <v>1463</v>
      </c>
      <c r="F28" s="26" t="s">
        <v>1464</v>
      </c>
      <c r="G28" s="58"/>
      <c r="H28" s="58"/>
      <c r="I28" s="58"/>
      <c r="J28" s="34" t="s">
        <v>1465</v>
      </c>
      <c r="K28" s="35" t="s">
        <v>1294</v>
      </c>
      <c r="L28" s="57" t="s">
        <v>1466</v>
      </c>
      <c r="M28" s="57"/>
      <c r="N28" s="57"/>
      <c r="O28" s="57"/>
      <c r="P28" s="57" t="s">
        <v>1467</v>
      </c>
      <c r="Q28" s="56" t="s">
        <v>1455</v>
      </c>
      <c r="R28" s="32" t="s">
        <v>1468</v>
      </c>
      <c r="S28" s="32"/>
      <c r="T28" s="32"/>
      <c r="U28" s="32" t="s">
        <v>1469</v>
      </c>
      <c r="V28" s="31" t="s">
        <v>1470</v>
      </c>
      <c r="W28" s="17"/>
      <c r="X28" s="41" t="s">
        <v>1471</v>
      </c>
      <c r="Y28" s="41"/>
      <c r="Z28" s="41"/>
      <c r="AA28" s="41"/>
      <c r="AB28" s="17"/>
      <c r="AC28" s="17"/>
      <c r="AD28" s="17"/>
      <c r="AE28" s="7"/>
      <c r="AF28" s="14" t="s">
        <v>1411</v>
      </c>
      <c r="AG28" s="14" t="s">
        <v>1277</v>
      </c>
      <c r="AH28" s="14" t="s">
        <v>1277</v>
      </c>
      <c r="AI28" s="40"/>
      <c r="AJ28" s="16" t="s">
        <v>1472</v>
      </c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15.75" hidden="false" customHeight="false" outlineLevel="0" collapsed="false">
      <c r="A29" s="59"/>
      <c r="B29" s="54"/>
      <c r="C29" s="54"/>
      <c r="D29" s="54"/>
      <c r="E29" s="54"/>
      <c r="F29" s="26" t="s">
        <v>1473</v>
      </c>
      <c r="G29" s="26"/>
      <c r="H29" s="26"/>
      <c r="I29" s="26"/>
      <c r="J29" s="34" t="s">
        <v>1474</v>
      </c>
      <c r="K29" s="35" t="s">
        <v>1294</v>
      </c>
      <c r="L29" s="57" t="s">
        <v>1475</v>
      </c>
      <c r="M29" s="57"/>
      <c r="N29" s="57"/>
      <c r="O29" s="57"/>
      <c r="P29" s="57" t="s">
        <v>1476</v>
      </c>
      <c r="Q29" s="56" t="s">
        <v>1455</v>
      </c>
      <c r="W29" s="33"/>
      <c r="X29" s="17"/>
      <c r="Y29" s="17"/>
      <c r="Z29" s="17"/>
      <c r="AA29" s="17"/>
      <c r="AB29" s="17"/>
      <c r="AC29" s="17"/>
      <c r="AD29" s="17"/>
      <c r="AE29" s="7"/>
      <c r="AF29" s="14" t="s">
        <v>1477</v>
      </c>
      <c r="AG29" s="14" t="s">
        <v>1277</v>
      </c>
      <c r="AH29" s="14" t="s">
        <v>1277</v>
      </c>
      <c r="AI29" s="40"/>
      <c r="AJ29" s="16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5.75" hidden="false" customHeight="false" outlineLevel="0" collapsed="false">
      <c r="A30" s="60"/>
      <c r="B30" s="60"/>
      <c r="C30" s="61"/>
      <c r="D30" s="60"/>
      <c r="E30" s="60"/>
      <c r="F30" s="26" t="s">
        <v>210</v>
      </c>
      <c r="G30" s="26"/>
      <c r="H30" s="26"/>
      <c r="I30" s="26"/>
      <c r="J30" s="34" t="s">
        <v>1478</v>
      </c>
      <c r="K30" s="35" t="s">
        <v>1294</v>
      </c>
      <c r="L30" s="62" t="s">
        <v>1479</v>
      </c>
      <c r="M30" s="57"/>
      <c r="N30" s="57"/>
      <c r="O30" s="57"/>
      <c r="P30" s="57" t="s">
        <v>1480</v>
      </c>
      <c r="Q30" s="56" t="s">
        <v>1481</v>
      </c>
      <c r="W30" s="33"/>
      <c r="X30" s="17"/>
      <c r="Y30" s="17"/>
      <c r="Z30" s="17"/>
      <c r="AA30" s="17"/>
      <c r="AB30" s="17"/>
      <c r="AC30" s="17"/>
      <c r="AD30" s="17"/>
      <c r="AE30" s="7"/>
      <c r="AF30" s="14" t="s">
        <v>1482</v>
      </c>
      <c r="AG30" s="14" t="s">
        <v>1277</v>
      </c>
      <c r="AH30" s="14" t="s">
        <v>1277</v>
      </c>
      <c r="AI30" s="40"/>
      <c r="AJ30" s="63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5.75" hidden="false" customHeight="false" outlineLevel="0" collapsed="false">
      <c r="A31" s="64" t="s">
        <v>1483</v>
      </c>
      <c r="B31" s="65"/>
      <c r="C31" s="65"/>
      <c r="D31" s="65"/>
      <c r="E31" s="65"/>
      <c r="F31" s="26" t="s">
        <v>1484</v>
      </c>
      <c r="G31" s="26"/>
      <c r="H31" s="26"/>
      <c r="I31" s="26"/>
      <c r="J31" s="34" t="s">
        <v>1485</v>
      </c>
      <c r="K31" s="35" t="s">
        <v>1294</v>
      </c>
      <c r="L31" s="62" t="s">
        <v>1486</v>
      </c>
      <c r="M31" s="57"/>
      <c r="N31" s="57"/>
      <c r="O31" s="57"/>
      <c r="P31" s="57" t="s">
        <v>1487</v>
      </c>
      <c r="Q31" s="56" t="s">
        <v>1455</v>
      </c>
      <c r="R31" s="66" t="s">
        <v>1488</v>
      </c>
      <c r="S31" s="67"/>
      <c r="T31" s="67"/>
      <c r="U31" s="67"/>
      <c r="V31" s="67"/>
      <c r="W31" s="33"/>
      <c r="X31" s="17"/>
      <c r="Y31" s="17"/>
      <c r="Z31" s="17"/>
      <c r="AA31" s="17"/>
      <c r="AB31" s="17"/>
      <c r="AC31" s="17"/>
      <c r="AD31" s="17"/>
      <c r="AE31" s="7"/>
      <c r="AF31" s="14" t="s">
        <v>1489</v>
      </c>
      <c r="AG31" s="14" t="s">
        <v>1277</v>
      </c>
      <c r="AH31" s="14" t="s">
        <v>1277</v>
      </c>
      <c r="AI31" s="15"/>
      <c r="AJ31" s="22" t="s">
        <v>1490</v>
      </c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5.75" hidden="false" customHeight="false" outlineLevel="0" collapsed="false">
      <c r="A32" s="65"/>
      <c r="B32" s="65"/>
      <c r="C32" s="65"/>
      <c r="D32" s="65"/>
      <c r="E32" s="65"/>
      <c r="F32" s="26" t="s">
        <v>1058</v>
      </c>
      <c r="G32" s="26"/>
      <c r="H32" s="26"/>
      <c r="I32" s="26"/>
      <c r="J32" s="34" t="s">
        <v>1491</v>
      </c>
      <c r="K32" s="35" t="s">
        <v>1294</v>
      </c>
      <c r="L32" s="62" t="s">
        <v>1492</v>
      </c>
      <c r="M32" s="57"/>
      <c r="N32" s="57"/>
      <c r="O32" s="57"/>
      <c r="P32" s="57" t="s">
        <v>1493</v>
      </c>
      <c r="Q32" s="56" t="s">
        <v>1291</v>
      </c>
      <c r="R32" s="67"/>
      <c r="S32" s="67"/>
      <c r="T32" s="67"/>
      <c r="U32" s="67"/>
      <c r="V32" s="67"/>
      <c r="W32" s="33"/>
      <c r="X32" s="17"/>
      <c r="Y32" s="17"/>
      <c r="Z32" s="17"/>
      <c r="AA32" s="17"/>
      <c r="AB32" s="17"/>
      <c r="AC32" s="17"/>
      <c r="AD32" s="17"/>
      <c r="AE32" s="7"/>
      <c r="AF32" s="14"/>
      <c r="AG32" s="14"/>
      <c r="AH32" s="14"/>
      <c r="AI32" s="15"/>
      <c r="AJ32" s="22" t="s">
        <v>1494</v>
      </c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5.75" hidden="false" customHeight="false" outlineLevel="0" collapsed="false">
      <c r="A33" s="68" t="s">
        <v>1495</v>
      </c>
      <c r="B33" s="68"/>
      <c r="C33" s="65"/>
      <c r="D33" s="68" t="s">
        <v>1496</v>
      </c>
      <c r="E33" s="64" t="s">
        <v>1497</v>
      </c>
      <c r="F33" s="26" t="s">
        <v>1498</v>
      </c>
      <c r="G33" s="26"/>
      <c r="H33" s="26"/>
      <c r="I33" s="26"/>
      <c r="J33" s="34" t="s">
        <v>1499</v>
      </c>
      <c r="K33" s="35" t="s">
        <v>1294</v>
      </c>
      <c r="L33" s="62" t="s">
        <v>1500</v>
      </c>
      <c r="M33" s="57"/>
      <c r="N33" s="57"/>
      <c r="O33" s="57"/>
      <c r="P33" s="57" t="s">
        <v>1501</v>
      </c>
      <c r="Q33" s="56" t="s">
        <v>1502</v>
      </c>
      <c r="R33" s="67" t="s">
        <v>1503</v>
      </c>
      <c r="S33" s="69"/>
      <c r="T33" s="67"/>
      <c r="U33" s="67"/>
      <c r="V33" s="66"/>
      <c r="W33" s="33"/>
      <c r="X33" s="17"/>
      <c r="Y33" s="17"/>
      <c r="Z33" s="17"/>
      <c r="AA33" s="17"/>
      <c r="AB33" s="17"/>
      <c r="AC33" s="17"/>
      <c r="AD33" s="17"/>
      <c r="AE33" s="7"/>
      <c r="AF33" s="70" t="s">
        <v>1504</v>
      </c>
      <c r="AG33" s="14" t="s">
        <v>1281</v>
      </c>
      <c r="AH33" s="14" t="s">
        <v>1277</v>
      </c>
      <c r="AI33" s="15"/>
      <c r="AJ33" s="63" t="s">
        <v>1505</v>
      </c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5.75" hidden="false" customHeight="false" outlineLevel="0" collapsed="false">
      <c r="A34" s="68" t="s">
        <v>1506</v>
      </c>
      <c r="B34" s="68"/>
      <c r="C34" s="65"/>
      <c r="D34" s="68" t="s">
        <v>1507</v>
      </c>
      <c r="E34" s="64" t="s">
        <v>1497</v>
      </c>
      <c r="F34" s="26" t="s">
        <v>1508</v>
      </c>
      <c r="G34" s="26"/>
      <c r="H34" s="26"/>
      <c r="I34" s="26"/>
      <c r="J34" s="34" t="s">
        <v>1509</v>
      </c>
      <c r="K34" s="35" t="s">
        <v>1294</v>
      </c>
      <c r="L34" s="62" t="s">
        <v>1510</v>
      </c>
      <c r="M34" s="71"/>
      <c r="N34" s="71"/>
      <c r="O34" s="71"/>
      <c r="P34" s="57" t="s">
        <v>1511</v>
      </c>
      <c r="Q34" s="56" t="s">
        <v>1455</v>
      </c>
      <c r="R34" s="72" t="s">
        <v>1512</v>
      </c>
      <c r="S34" s="72"/>
      <c r="T34" s="72"/>
      <c r="U34" s="67" t="s">
        <v>1513</v>
      </c>
      <c r="V34" s="66" t="s">
        <v>1514</v>
      </c>
      <c r="W34" s="33"/>
      <c r="X34" s="17"/>
      <c r="Y34" s="17"/>
      <c r="Z34" s="17"/>
      <c r="AA34" s="17"/>
      <c r="AB34" s="17"/>
      <c r="AC34" s="17"/>
      <c r="AD34" s="17"/>
      <c r="AE34" s="7"/>
      <c r="AF34" s="14" t="s">
        <v>1413</v>
      </c>
      <c r="AG34" s="14" t="s">
        <v>1281</v>
      </c>
      <c r="AH34" s="14" t="s">
        <v>1277</v>
      </c>
      <c r="AI34" s="15"/>
      <c r="AJ34" s="16" t="s">
        <v>1515</v>
      </c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15.75" hidden="false" customHeight="false" outlineLevel="0" collapsed="false">
      <c r="A35" s="68" t="s">
        <v>1516</v>
      </c>
      <c r="B35" s="68"/>
      <c r="C35" s="65"/>
      <c r="D35" s="68" t="s">
        <v>1517</v>
      </c>
      <c r="E35" s="64" t="s">
        <v>1497</v>
      </c>
      <c r="F35" s="26" t="s">
        <v>317</v>
      </c>
      <c r="G35" s="26"/>
      <c r="H35" s="26"/>
      <c r="I35" s="26"/>
      <c r="J35" s="34" t="s">
        <v>1518</v>
      </c>
      <c r="K35" s="35" t="s">
        <v>1294</v>
      </c>
      <c r="L35" s="62" t="s">
        <v>1519</v>
      </c>
      <c r="M35" s="57"/>
      <c r="N35" s="57"/>
      <c r="O35" s="57"/>
      <c r="P35" s="57" t="s">
        <v>1520</v>
      </c>
      <c r="Q35" s="56" t="s">
        <v>1521</v>
      </c>
      <c r="R35" s="72" t="s">
        <v>1522</v>
      </c>
      <c r="S35" s="72"/>
      <c r="T35" s="72"/>
      <c r="U35" s="67" t="s">
        <v>1523</v>
      </c>
      <c r="V35" s="66" t="s">
        <v>1514</v>
      </c>
      <c r="W35" s="33"/>
      <c r="X35" s="17"/>
      <c r="Y35" s="17"/>
      <c r="Z35" s="17"/>
      <c r="AA35" s="17"/>
      <c r="AB35" s="17"/>
      <c r="AC35" s="17"/>
      <c r="AD35" s="17"/>
      <c r="AE35" s="7"/>
      <c r="AF35" s="14" t="s">
        <v>1419</v>
      </c>
      <c r="AG35" s="14" t="s">
        <v>1281</v>
      </c>
      <c r="AH35" s="14" t="s">
        <v>1277</v>
      </c>
      <c r="AI35" s="15"/>
      <c r="AJ35" s="16" t="s">
        <v>1524</v>
      </c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5.75" hidden="false" customHeight="false" outlineLevel="0" collapsed="false">
      <c r="A36" s="73"/>
      <c r="B36" s="73"/>
      <c r="C36" s="73"/>
      <c r="D36" s="73"/>
      <c r="E36" s="73"/>
      <c r="L36" s="62" t="s">
        <v>1525</v>
      </c>
      <c r="M36" s="57"/>
      <c r="N36" s="57"/>
      <c r="O36" s="57"/>
      <c r="P36" s="57" t="s">
        <v>1526</v>
      </c>
      <c r="Q36" s="56" t="s">
        <v>1527</v>
      </c>
      <c r="R36" s="72" t="s">
        <v>1528</v>
      </c>
      <c r="S36" s="72"/>
      <c r="T36" s="72"/>
      <c r="U36" s="67" t="s">
        <v>1529</v>
      </c>
      <c r="V36" s="66" t="s">
        <v>1514</v>
      </c>
      <c r="W36" s="33"/>
      <c r="X36" s="17"/>
      <c r="Y36" s="17"/>
      <c r="Z36" s="17"/>
      <c r="AA36" s="17"/>
      <c r="AB36" s="17"/>
      <c r="AC36" s="17"/>
      <c r="AD36" s="17"/>
      <c r="AE36" s="7"/>
      <c r="AF36" s="14" t="s">
        <v>1425</v>
      </c>
      <c r="AG36" s="14" t="s">
        <v>1281</v>
      </c>
      <c r="AH36" s="14" t="s">
        <v>1277</v>
      </c>
      <c r="AI36" s="15"/>
      <c r="AJ36" s="16" t="s">
        <v>1530</v>
      </c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5.75" hidden="false" customHeight="false" outlineLevel="0" collapsed="false">
      <c r="F37" s="33"/>
      <c r="G37" s="33"/>
      <c r="H37" s="33"/>
      <c r="I37" s="33"/>
      <c r="J37" s="15"/>
      <c r="K37" s="74"/>
      <c r="L37" s="62" t="s">
        <v>1531</v>
      </c>
      <c r="M37" s="57"/>
      <c r="N37" s="57"/>
      <c r="O37" s="57"/>
      <c r="P37" s="57" t="s">
        <v>1532</v>
      </c>
      <c r="Q37" s="56" t="s">
        <v>1291</v>
      </c>
      <c r="R37" s="67" t="s">
        <v>1533</v>
      </c>
      <c r="S37" s="67"/>
      <c r="T37" s="67"/>
      <c r="U37" s="67" t="s">
        <v>1534</v>
      </c>
      <c r="V37" s="66" t="s">
        <v>1535</v>
      </c>
      <c r="W37" s="17"/>
      <c r="X37" s="17"/>
      <c r="Y37" s="17"/>
      <c r="Z37" s="17"/>
      <c r="AA37" s="17"/>
      <c r="AB37" s="17"/>
      <c r="AC37" s="17"/>
      <c r="AD37" s="17"/>
      <c r="AE37" s="7"/>
      <c r="AF37" s="75" t="s">
        <v>1432</v>
      </c>
      <c r="AG37" s="75" t="s">
        <v>1281</v>
      </c>
      <c r="AH37" s="75" t="s">
        <v>1277</v>
      </c>
      <c r="AI37" s="15"/>
      <c r="AJ37" s="13" t="s">
        <v>1536</v>
      </c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5.75" hidden="false" customHeight="false" outlineLevel="0" collapsed="false">
      <c r="A38" s="23" t="s">
        <v>1537</v>
      </c>
      <c r="B38" s="42"/>
      <c r="C38" s="42"/>
      <c r="D38" s="42"/>
      <c r="E38" s="42"/>
      <c r="F38" s="33"/>
      <c r="G38" s="33"/>
      <c r="H38" s="33"/>
      <c r="I38" s="33"/>
      <c r="J38" s="15"/>
      <c r="K38" s="74"/>
      <c r="L38" s="62" t="s">
        <v>1538</v>
      </c>
      <c r="M38" s="57"/>
      <c r="N38" s="57"/>
      <c r="O38" s="57"/>
      <c r="P38" s="57" t="s">
        <v>1539</v>
      </c>
      <c r="Q38" s="56" t="s">
        <v>1502</v>
      </c>
      <c r="R38" s="67" t="s">
        <v>1540</v>
      </c>
      <c r="S38" s="67"/>
      <c r="T38" s="67"/>
      <c r="U38" s="67" t="s">
        <v>1541</v>
      </c>
      <c r="V38" s="66" t="s">
        <v>1542</v>
      </c>
      <c r="W38" s="17"/>
      <c r="X38" s="60"/>
      <c r="Y38" s="60"/>
      <c r="Z38" s="60"/>
      <c r="AA38" s="60"/>
      <c r="AB38" s="60"/>
      <c r="AC38" s="60"/>
      <c r="AD38" s="60"/>
      <c r="AF38" s="76"/>
      <c r="AG38" s="76"/>
      <c r="AH38" s="76"/>
      <c r="AI38" s="77"/>
      <c r="AJ38" s="78" t="s">
        <v>1543</v>
      </c>
      <c r="AK38" s="7"/>
      <c r="AL38" s="7"/>
      <c r="AM38" s="7"/>
      <c r="AN38" s="7"/>
      <c r="AO38" s="7"/>
      <c r="AP38" s="7"/>
      <c r="AQ38" s="7"/>
      <c r="AR38" s="7"/>
      <c r="AS38" s="7"/>
      <c r="AV38" s="7"/>
      <c r="AW38" s="7"/>
      <c r="AX38" s="7"/>
      <c r="AY38" s="7"/>
      <c r="AZ38" s="7"/>
    </row>
    <row r="39" customFormat="false" ht="15.75" hidden="false" customHeight="false" outlineLevel="0" collapsed="false">
      <c r="A39" s="79" t="s">
        <v>1544</v>
      </c>
      <c r="B39" s="79"/>
      <c r="C39" s="79"/>
      <c r="D39" s="79" t="n">
        <v>96052225</v>
      </c>
      <c r="E39" s="23" t="s">
        <v>1545</v>
      </c>
      <c r="F39" s="6"/>
      <c r="G39" s="6"/>
      <c r="H39" s="6"/>
      <c r="I39" s="6"/>
      <c r="J39" s="6"/>
      <c r="L39" s="62" t="s">
        <v>1546</v>
      </c>
      <c r="M39" s="57"/>
      <c r="N39" s="57"/>
      <c r="O39" s="57"/>
      <c r="P39" s="57" t="s">
        <v>1547</v>
      </c>
      <c r="Q39" s="57" t="s">
        <v>1548</v>
      </c>
      <c r="R39" s="67" t="s">
        <v>1549</v>
      </c>
      <c r="S39" s="69"/>
      <c r="T39" s="67"/>
      <c r="U39" s="67"/>
      <c r="V39" s="66"/>
      <c r="W39" s="17"/>
      <c r="X39" s="60"/>
      <c r="Y39" s="60"/>
      <c r="Z39" s="60"/>
      <c r="AA39" s="60"/>
      <c r="AB39" s="60"/>
      <c r="AC39" s="60"/>
      <c r="AD39" s="60"/>
      <c r="AF39" s="80" t="s">
        <v>151</v>
      </c>
      <c r="AG39" s="80" t="s">
        <v>1281</v>
      </c>
      <c r="AH39" s="80" t="s">
        <v>1277</v>
      </c>
      <c r="AI39" s="15"/>
      <c r="AJ39" s="81" t="s">
        <v>1550</v>
      </c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6"/>
      <c r="G40" s="6"/>
      <c r="H40" s="6"/>
      <c r="I40" s="6"/>
      <c r="J40" s="6"/>
      <c r="L40" s="57" t="s">
        <v>1551</v>
      </c>
      <c r="M40" s="57"/>
      <c r="N40" s="57" t="s">
        <v>1552</v>
      </c>
      <c r="O40" s="57"/>
      <c r="P40" s="57" t="s">
        <v>1553</v>
      </c>
      <c r="Q40" s="56" t="s">
        <v>1548</v>
      </c>
      <c r="R40" s="72" t="s">
        <v>1512</v>
      </c>
      <c r="S40" s="72"/>
      <c r="T40" s="72"/>
      <c r="U40" s="67" t="s">
        <v>1554</v>
      </c>
      <c r="V40" s="66" t="s">
        <v>1555</v>
      </c>
      <c r="W40" s="17"/>
      <c r="X40" s="60"/>
      <c r="Y40" s="60"/>
      <c r="Z40" s="60"/>
      <c r="AA40" s="60"/>
      <c r="AB40" s="60"/>
      <c r="AC40" s="60"/>
      <c r="AD40" s="60"/>
      <c r="AF40" s="14" t="s">
        <v>1446</v>
      </c>
      <c r="AG40" s="14" t="s">
        <v>1281</v>
      </c>
      <c r="AH40" s="14" t="s">
        <v>1277</v>
      </c>
      <c r="AI40" s="15"/>
      <c r="AJ40" s="16" t="s">
        <v>1556</v>
      </c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33"/>
      <c r="G41" s="33"/>
      <c r="H41" s="33"/>
      <c r="I41" s="33"/>
      <c r="J41" s="33"/>
      <c r="K41" s="82"/>
      <c r="L41" s="57" t="s">
        <v>1557</v>
      </c>
      <c r="M41" s="57"/>
      <c r="N41" s="57"/>
      <c r="O41" s="57"/>
      <c r="P41" s="57" t="s">
        <v>1558</v>
      </c>
      <c r="Q41" s="56" t="s">
        <v>1514</v>
      </c>
      <c r="R41" s="72" t="s">
        <v>1522</v>
      </c>
      <c r="S41" s="72"/>
      <c r="T41" s="72"/>
      <c r="U41" s="67" t="s">
        <v>1559</v>
      </c>
      <c r="V41" s="66" t="s">
        <v>1555</v>
      </c>
      <c r="W41" s="17"/>
      <c r="X41" s="60"/>
      <c r="Y41" s="60"/>
      <c r="Z41" s="60"/>
      <c r="AA41" s="60"/>
      <c r="AB41" s="60"/>
      <c r="AC41" s="60"/>
      <c r="AD41" s="60"/>
      <c r="AF41" s="14" t="s">
        <v>986</v>
      </c>
      <c r="AG41" s="14" t="s">
        <v>1277</v>
      </c>
      <c r="AH41" s="14" t="s">
        <v>1277</v>
      </c>
      <c r="AI41" s="15"/>
      <c r="AJ41" s="83" t="s">
        <v>1560</v>
      </c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84"/>
      <c r="G42" s="84"/>
      <c r="H42" s="84"/>
      <c r="I42" s="84"/>
      <c r="J42" s="84"/>
      <c r="K42" s="85"/>
      <c r="L42" s="86"/>
      <c r="M42" s="86" t="s">
        <v>1561</v>
      </c>
      <c r="N42" s="86"/>
      <c r="O42" s="86"/>
      <c r="P42" s="86"/>
      <c r="Q42" s="86"/>
      <c r="R42" s="72" t="s">
        <v>1528</v>
      </c>
      <c r="S42" s="72"/>
      <c r="T42" s="72"/>
      <c r="U42" s="67" t="s">
        <v>1562</v>
      </c>
      <c r="V42" s="66" t="s">
        <v>1555</v>
      </c>
      <c r="W42" s="60"/>
      <c r="AF42" s="14" t="s">
        <v>1563</v>
      </c>
      <c r="AG42" s="14"/>
      <c r="AH42" s="14"/>
      <c r="AI42" s="15"/>
      <c r="AJ42" s="22" t="s">
        <v>1564</v>
      </c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5.75" hidden="false" customHeight="false" outlineLevel="0" collapsed="false">
      <c r="F43" s="84"/>
      <c r="G43" s="84"/>
      <c r="H43" s="84"/>
      <c r="I43" s="84"/>
      <c r="J43" s="84"/>
      <c r="K43" s="85"/>
      <c r="L43" s="57" t="s">
        <v>1565</v>
      </c>
      <c r="M43" s="57"/>
      <c r="N43" s="57"/>
      <c r="O43" s="57"/>
      <c r="P43" s="57" t="s">
        <v>1566</v>
      </c>
      <c r="Q43" s="56" t="s">
        <v>1396</v>
      </c>
      <c r="R43" s="67" t="s">
        <v>1567</v>
      </c>
      <c r="S43" s="69"/>
      <c r="T43" s="67"/>
      <c r="U43" s="67" t="s">
        <v>1568</v>
      </c>
      <c r="V43" s="66" t="s">
        <v>1542</v>
      </c>
      <c r="W43" s="60"/>
      <c r="AF43" s="14" t="s">
        <v>1569</v>
      </c>
      <c r="AG43" s="14" t="s">
        <v>1373</v>
      </c>
      <c r="AH43" s="14" t="s">
        <v>1277</v>
      </c>
      <c r="AI43" s="15"/>
      <c r="AJ43" s="22" t="s">
        <v>1570</v>
      </c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5" hidden="false" customHeight="false" outlineLevel="0" collapsed="false">
      <c r="F44" s="84"/>
      <c r="G44" s="84"/>
      <c r="H44" s="84"/>
      <c r="I44" s="84"/>
      <c r="J44" s="84"/>
      <c r="K44" s="85"/>
      <c r="L44" s="86"/>
      <c r="M44" s="86" t="s">
        <v>1571</v>
      </c>
      <c r="N44" s="86"/>
      <c r="O44" s="86"/>
      <c r="P44" s="86"/>
      <c r="Q44" s="86"/>
      <c r="R44" s="67"/>
      <c r="S44" s="69"/>
      <c r="T44" s="67"/>
      <c r="U44" s="67"/>
      <c r="V44" s="67"/>
      <c r="W44" s="60"/>
      <c r="AF44" s="14" t="s">
        <v>1572</v>
      </c>
      <c r="AG44" s="14" t="s">
        <v>1277</v>
      </c>
      <c r="AH44" s="14" t="s">
        <v>1277</v>
      </c>
      <c r="AI44" s="15"/>
      <c r="AJ44" s="16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15.75" hidden="false" customHeight="false" outlineLevel="0" collapsed="false">
      <c r="F45" s="84"/>
      <c r="G45" s="84"/>
      <c r="H45" s="84"/>
      <c r="I45" s="84"/>
      <c r="J45" s="84"/>
      <c r="K45" s="85"/>
      <c r="L45" s="57" t="s">
        <v>1573</v>
      </c>
      <c r="M45" s="57"/>
      <c r="N45" s="57"/>
      <c r="O45" s="57"/>
      <c r="P45" s="57" t="s">
        <v>1574</v>
      </c>
      <c r="Q45" s="56" t="s">
        <v>1521</v>
      </c>
      <c r="R45" s="67" t="s">
        <v>1575</v>
      </c>
      <c r="S45" s="69"/>
      <c r="T45" s="67"/>
      <c r="U45" s="67" t="s">
        <v>1576</v>
      </c>
      <c r="V45" s="66" t="s">
        <v>1463</v>
      </c>
      <c r="W45" s="60"/>
      <c r="AF45" s="14" t="s">
        <v>995</v>
      </c>
      <c r="AG45" s="14" t="s">
        <v>1281</v>
      </c>
      <c r="AH45" s="14" t="s">
        <v>1277</v>
      </c>
      <c r="AI45" s="15"/>
      <c r="AJ45" s="16" t="s">
        <v>1577</v>
      </c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customFormat="false" ht="15.75" hidden="false" customHeight="false" outlineLevel="0" collapsed="false">
      <c r="A46" s="87"/>
      <c r="B46" s="87"/>
      <c r="C46" s="87"/>
      <c r="D46" s="87"/>
      <c r="E46" s="87"/>
      <c r="F46" s="88"/>
      <c r="G46" s="88"/>
      <c r="H46" s="88"/>
      <c r="I46" s="88"/>
      <c r="J46" s="88"/>
      <c r="K46" s="89"/>
      <c r="L46" s="90" t="s">
        <v>1578</v>
      </c>
      <c r="M46" s="90"/>
      <c r="N46" s="90"/>
      <c r="O46" s="90"/>
      <c r="P46" s="90" t="n">
        <v>96057451</v>
      </c>
      <c r="Q46" s="91" t="s">
        <v>1579</v>
      </c>
      <c r="R46" s="67" t="s">
        <v>1580</v>
      </c>
      <c r="S46" s="69"/>
      <c r="T46" s="67"/>
      <c r="U46" s="67" t="s">
        <v>1581</v>
      </c>
      <c r="V46" s="66" t="s">
        <v>1502</v>
      </c>
      <c r="AF46" s="14" t="s">
        <v>1582</v>
      </c>
      <c r="AG46" s="14" t="s">
        <v>1281</v>
      </c>
      <c r="AH46" s="14" t="s">
        <v>1277</v>
      </c>
      <c r="AI46" s="15"/>
      <c r="AJ46" s="16" t="s">
        <v>1583</v>
      </c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5.75" hidden="false" customHeight="false" outlineLevel="0" collapsed="false">
      <c r="R47" s="92" t="s">
        <v>1584</v>
      </c>
      <c r="S47" s="92"/>
      <c r="T47" s="92"/>
      <c r="U47" s="92" t="n">
        <v>96057561</v>
      </c>
      <c r="V47" s="93" t="s">
        <v>1585</v>
      </c>
      <c r="AF47" s="14" t="s">
        <v>1464</v>
      </c>
      <c r="AG47" s="14" t="s">
        <v>1281</v>
      </c>
      <c r="AH47" s="14" t="s">
        <v>1277</v>
      </c>
      <c r="AI47" s="40"/>
      <c r="AJ47" s="16" t="s">
        <v>1586</v>
      </c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5.75" hidden="false" customHeight="false" outlineLevel="0" collapsed="false">
      <c r="R48" s="92" t="s">
        <v>1587</v>
      </c>
      <c r="S48" s="94"/>
      <c r="T48" s="92"/>
      <c r="U48" s="92" t="n">
        <v>96057239</v>
      </c>
      <c r="V48" s="93" t="s">
        <v>1585</v>
      </c>
      <c r="AF48" s="14" t="s">
        <v>1588</v>
      </c>
      <c r="AG48" s="14" t="s">
        <v>1281</v>
      </c>
      <c r="AH48" s="14" t="s">
        <v>1277</v>
      </c>
      <c r="AI48" s="40"/>
      <c r="AJ48" s="16" t="s">
        <v>1589</v>
      </c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8" hidden="false" customHeight="false" outlineLevel="0" collapsed="false">
      <c r="R49" s="95" t="s">
        <v>1590</v>
      </c>
      <c r="AF49" s="14" t="s">
        <v>210</v>
      </c>
      <c r="AG49" s="14" t="s">
        <v>1281</v>
      </c>
      <c r="AH49" s="14" t="s">
        <v>1277</v>
      </c>
      <c r="AI49" s="15"/>
      <c r="AJ49" s="16" t="s">
        <v>1591</v>
      </c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5" hidden="false" customHeight="false" outlineLevel="0" collapsed="false">
      <c r="S50" s="96"/>
      <c r="AF50" s="14" t="s">
        <v>1484</v>
      </c>
      <c r="AG50" s="14" t="s">
        <v>1281</v>
      </c>
      <c r="AH50" s="14" t="s">
        <v>1277</v>
      </c>
      <c r="AI50" s="15"/>
      <c r="AJ50" s="16" t="s">
        <v>1592</v>
      </c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5" hidden="false" customHeight="false" outlineLevel="0" collapsed="false">
      <c r="AF51" s="14" t="s">
        <v>1058</v>
      </c>
      <c r="AG51" s="14" t="s">
        <v>1281</v>
      </c>
      <c r="AH51" s="14" t="s">
        <v>1277</v>
      </c>
      <c r="AI51" s="15"/>
      <c r="AJ51" s="16" t="s">
        <v>1593</v>
      </c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5.75" hidden="false" customHeight="false" outlineLevel="0" collapsed="false">
      <c r="AF52" s="21" t="s">
        <v>1594</v>
      </c>
      <c r="AG52" s="14" t="s">
        <v>1281</v>
      </c>
      <c r="AH52" s="14" t="s">
        <v>1277</v>
      </c>
      <c r="AI52" s="15"/>
      <c r="AJ52" s="22" t="s">
        <v>1595</v>
      </c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5.75" hidden="true" customHeight="false" outlineLevel="0" collapsed="false">
      <c r="S53" s="96"/>
      <c r="AF53" s="14" t="s">
        <v>1596</v>
      </c>
      <c r="AG53" s="14" t="s">
        <v>1277</v>
      </c>
      <c r="AH53" s="14" t="s">
        <v>1277</v>
      </c>
      <c r="AI53" s="15"/>
      <c r="AJ53" s="16" t="s">
        <v>1597</v>
      </c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5" hidden="false" customHeight="false" outlineLevel="0" collapsed="false">
      <c r="S54" s="96"/>
      <c r="AF54" s="14"/>
      <c r="AG54" s="14"/>
      <c r="AH54" s="14"/>
      <c r="AI54" s="15"/>
      <c r="AJ54" s="16" t="s">
        <v>1598</v>
      </c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5" hidden="false" customHeight="false" outlineLevel="0" collapsed="false">
      <c r="AF55" s="14"/>
      <c r="AG55" s="14"/>
      <c r="AH55" s="14"/>
      <c r="AI55" s="15"/>
      <c r="AJ55" s="16" t="s">
        <v>1598</v>
      </c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5" hidden="false" customHeight="false" outlineLevel="0" collapsed="false">
      <c r="S56" s="96"/>
      <c r="AF56" s="14" t="s">
        <v>240</v>
      </c>
      <c r="AG56" s="14" t="s">
        <v>1281</v>
      </c>
      <c r="AH56" s="14" t="s">
        <v>1277</v>
      </c>
      <c r="AI56" s="15"/>
      <c r="AJ56" s="16" t="s">
        <v>1599</v>
      </c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5.75" hidden="false" customHeight="false" outlineLevel="0" collapsed="false">
      <c r="S57" s="96"/>
      <c r="AF57" s="14" t="s">
        <v>1600</v>
      </c>
      <c r="AG57" s="14" t="s">
        <v>1277</v>
      </c>
      <c r="AH57" s="14" t="s">
        <v>1277</v>
      </c>
      <c r="AI57" s="15"/>
      <c r="AJ57" s="22" t="s">
        <v>1601</v>
      </c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5" hidden="false" customHeight="false" outlineLevel="0" collapsed="false">
      <c r="S58" s="96"/>
      <c r="AF58" s="14" t="s">
        <v>317</v>
      </c>
      <c r="AG58" s="14" t="s">
        <v>1281</v>
      </c>
      <c r="AH58" s="14" t="s">
        <v>1277</v>
      </c>
      <c r="AI58" s="15"/>
      <c r="AJ58" s="16" t="s">
        <v>1602</v>
      </c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5.75" hidden="false" customHeight="false" outlineLevel="0" collapsed="false">
      <c r="AF59" s="14" t="s">
        <v>1603</v>
      </c>
      <c r="AG59" s="14" t="s">
        <v>1277</v>
      </c>
      <c r="AH59" s="14" t="s">
        <v>1277</v>
      </c>
      <c r="AI59" s="97"/>
      <c r="AJ59" s="22" t="s">
        <v>1604</v>
      </c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5" hidden="false" customHeight="false" outlineLevel="0" collapsed="false">
      <c r="A60" s="98"/>
      <c r="AF60" s="83"/>
      <c r="AG60" s="83"/>
      <c r="AH60" s="83"/>
      <c r="AI60" s="83"/>
      <c r="AJ60" s="83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5" hidden="false" customHeight="false" outlineLevel="0" collapsed="false">
      <c r="A61" s="98"/>
      <c r="AF61" s="99"/>
      <c r="AG61" s="83" t="s">
        <v>1605</v>
      </c>
      <c r="AH61" s="83"/>
      <c r="AI61" s="83"/>
      <c r="AJ61" s="83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5" hidden="false" customHeight="false" outlineLevel="0" collapsed="false">
      <c r="A62" s="98"/>
      <c r="AF62" s="83"/>
      <c r="AG62" s="83"/>
      <c r="AH62" s="83"/>
      <c r="AI62" s="83"/>
      <c r="AJ62" s="83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</row>
    <row r="70" customFormat="false" ht="15" hidden="false" customHeight="false" outlineLevel="0" collapsed="false">
      <c r="R70" s="67"/>
      <c r="S70" s="67"/>
      <c r="T70" s="67"/>
      <c r="U70" s="67"/>
      <c r="V70" s="67"/>
    </row>
    <row r="71" customFormat="false" ht="15.75" hidden="false" customHeight="false" outlineLevel="0" collapsed="false">
      <c r="R71" s="67" t="s">
        <v>1503</v>
      </c>
      <c r="S71" s="69"/>
      <c r="T71" s="67"/>
      <c r="U71" s="67"/>
      <c r="V71" s="66"/>
    </row>
    <row r="72" customFormat="false" ht="15.75" hidden="false" customHeight="false" outlineLevel="0" collapsed="false">
      <c r="R72" s="72" t="s">
        <v>1512</v>
      </c>
      <c r="S72" s="72"/>
      <c r="T72" s="72"/>
      <c r="U72" s="67" t="s">
        <v>1513</v>
      </c>
      <c r="V72" s="66" t="s">
        <v>1514</v>
      </c>
    </row>
    <row r="73" customFormat="false" ht="15.75" hidden="false" customHeight="false" outlineLevel="0" collapsed="false">
      <c r="R73" s="72" t="s">
        <v>1522</v>
      </c>
      <c r="S73" s="72"/>
      <c r="T73" s="72"/>
      <c r="U73" s="67" t="s">
        <v>1523</v>
      </c>
      <c r="V73" s="66" t="s">
        <v>1514</v>
      </c>
    </row>
    <row r="74" customFormat="false" ht="15.75" hidden="false" customHeight="false" outlineLevel="0" collapsed="false">
      <c r="R74" s="72" t="s">
        <v>1528</v>
      </c>
      <c r="S74" s="72"/>
      <c r="T74" s="72"/>
      <c r="U74" s="67" t="s">
        <v>1529</v>
      </c>
      <c r="V74" s="66" t="s">
        <v>1514</v>
      </c>
    </row>
    <row r="75" customFormat="false" ht="15.75" hidden="false" customHeight="false" outlineLevel="0" collapsed="false">
      <c r="R75" s="67" t="s">
        <v>1549</v>
      </c>
      <c r="S75" s="69"/>
      <c r="T75" s="67"/>
      <c r="U75" s="67"/>
      <c r="V75" s="66"/>
    </row>
    <row r="76" customFormat="false" ht="15.75" hidden="false" customHeight="false" outlineLevel="0" collapsed="false">
      <c r="R76" s="72" t="s">
        <v>1512</v>
      </c>
      <c r="S76" s="72"/>
      <c r="T76" s="72"/>
      <c r="U76" s="67" t="s">
        <v>1554</v>
      </c>
      <c r="V76" s="66" t="s">
        <v>1555</v>
      </c>
    </row>
    <row r="77" customFormat="false" ht="15.75" hidden="false" customHeight="false" outlineLevel="0" collapsed="false">
      <c r="R77" s="72" t="s">
        <v>1522</v>
      </c>
      <c r="S77" s="72"/>
      <c r="T77" s="72"/>
      <c r="U77" s="67" t="s">
        <v>1559</v>
      </c>
      <c r="V77" s="66" t="s">
        <v>1555</v>
      </c>
    </row>
    <row r="78" customFormat="false" ht="15.75" hidden="false" customHeight="false" outlineLevel="0" collapsed="false">
      <c r="R78" s="72" t="s">
        <v>1528</v>
      </c>
      <c r="S78" s="72"/>
      <c r="T78" s="72"/>
      <c r="U78" s="67" t="s">
        <v>1562</v>
      </c>
      <c r="V78" s="66" t="s">
        <v>1555</v>
      </c>
    </row>
    <row r="81" customFormat="false" ht="15.75" hidden="false" customHeight="false" outlineLevel="0" collapsed="false">
      <c r="R81" s="67" t="s">
        <v>1567</v>
      </c>
      <c r="S81" s="69"/>
      <c r="T81" s="67"/>
      <c r="U81" s="67" t="s">
        <v>1568</v>
      </c>
      <c r="V81" s="66" t="s">
        <v>1542</v>
      </c>
    </row>
    <row r="82" customFormat="false" ht="15" hidden="false" customHeight="false" outlineLevel="0" collapsed="false">
      <c r="R82" s="67"/>
      <c r="S82" s="69"/>
      <c r="T82" s="67"/>
      <c r="U82" s="67"/>
      <c r="V82" s="67"/>
    </row>
    <row r="83" customFormat="false" ht="15.75" hidden="false" customHeight="false" outlineLevel="0" collapsed="false">
      <c r="R83" s="67" t="s">
        <v>1575</v>
      </c>
      <c r="S83" s="69"/>
      <c r="T83" s="67"/>
      <c r="U83" s="67" t="s">
        <v>1576</v>
      </c>
      <c r="V83" s="66" t="s">
        <v>1463</v>
      </c>
    </row>
    <row r="84" customFormat="false" ht="15.75" hidden="false" customHeight="false" outlineLevel="0" collapsed="false">
      <c r="R84" s="67" t="s">
        <v>1580</v>
      </c>
      <c r="S84" s="69"/>
      <c r="T84" s="67"/>
      <c r="U84" s="67" t="s">
        <v>1581</v>
      </c>
      <c r="V84" s="66" t="s">
        <v>1502</v>
      </c>
    </row>
    <row r="88" customFormat="false" ht="15.75" hidden="false" customHeight="false" outlineLevel="0" collapsed="false">
      <c r="R88" s="67" t="s">
        <v>1533</v>
      </c>
      <c r="S88" s="67"/>
      <c r="T88" s="67"/>
      <c r="U88" s="67" t="s">
        <v>1534</v>
      </c>
      <c r="V88" s="66" t="s">
        <v>1535</v>
      </c>
    </row>
  </sheetData>
  <printOptions headings="false" gridLines="tru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0:18:11Z</dcterms:created>
  <dc:creator>CWare</dc:creator>
  <dc:description/>
  <dc:language>en-US</dc:language>
  <cp:lastModifiedBy>awells</cp:lastModifiedBy>
  <cp:lastPrinted>2000-10-24T10:56:01Z</cp:lastPrinted>
  <dcterms:modified xsi:type="dcterms:W3CDTF">2001-01-08T14:36:50Z</dcterms:modified>
  <cp:revision>0</cp:revision>
  <dc:subject/>
  <dc:title/>
</cp:coreProperties>
</file>