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1"/>
  </bookViews>
  <sheets>
    <sheet name="Credit" sheetId="1" state="visible" r:id="rId2"/>
    <sheet name="Legal" sheetId="2" state="visible" r:id="rId3"/>
    <sheet name="Contract" sheetId="3" state="visible" r:id="rId4"/>
    <sheet name="Sheet1" sheetId="4" state="visible" r:id="rId5"/>
  </sheets>
  <definedNames>
    <definedName function="false" hidden="true" localSheetId="3" name="_xlnm._FilterDatabase" vbProcedure="false">Sheet1!$A$1: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9" uniqueCount="387">
  <si>
    <r>
      <rPr>
        <b val="true"/>
        <sz val="10"/>
        <color rgb="FFFF0000"/>
        <rFont val="Times New Roman"/>
        <family val="1"/>
      </rPr>
      <t xml:space="preserve">EOL APPROVAL FORM JANUARY 18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11/13/00)</t>
    </r>
  </si>
  <si>
    <t xml:space="preserve">10/27 addition</t>
  </si>
  <si>
    <t xml:space="preserve">9/8 addition</t>
  </si>
  <si>
    <t xml:space="preserve">*Enron Entity chg'd</t>
  </si>
  <si>
    <t xml:space="preserve">Merged 6 like product types</t>
  </si>
  <si>
    <t xml:space="preserve">Merged 14 like product types</t>
  </si>
  <si>
    <t xml:space="preserve">Merged7 like product types</t>
  </si>
  <si>
    <t xml:space="preserve">Merged 3 like Product Types</t>
  </si>
  <si>
    <t xml:space="preserve">Merged 4 like Product Types</t>
  </si>
  <si>
    <t xml:space="preserve">Merged 3 Like product types</t>
  </si>
  <si>
    <t xml:space="preserve">11/10 Merged 3 Like product types</t>
  </si>
  <si>
    <t xml:space="preserve">Merged 4 like product types</t>
  </si>
  <si>
    <t xml:space="preserve">Merged 4 Like Product Types</t>
  </si>
  <si>
    <t xml:space="preserve">Merged 5 Like Product Types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 Alloy LME Registered Contract</t>
  </si>
  <si>
    <t xml:space="preserve">Aluminum Fin LME Lookalike</t>
  </si>
  <si>
    <t xml:space="preserve">Aluminum LME Registered Contract</t>
  </si>
  <si>
    <t xml:space="preserve">Argentine Gas Phy Fwd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PHY Fwd Zee HUB</t>
  </si>
  <si>
    <t xml:space="preserve">BEL Gas PHY Fwd Zee IZT Ent</t>
  </si>
  <si>
    <t xml:space="preserve">BEL Gas PHY LocSwap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AN Power Fin Swap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DK Power Financial Swap</t>
  </si>
  <si>
    <t xml:space="preserve">Emissions Auctions</t>
  </si>
  <si>
    <t xml:space="preserve">EN590 CIF FIN Swap</t>
  </si>
  <si>
    <t xml:space="preserve">ESP Power FIN Swap </t>
  </si>
  <si>
    <t xml:space="preserve">ESP Power FIN SwOPT </t>
  </si>
  <si>
    <t xml:space="preserve">EUR Coal Phy Fwd</t>
  </si>
  <si>
    <t xml:space="preserve">EUR Coal Physical Option</t>
  </si>
  <si>
    <t xml:space="preserve">EUR Ethyln Swap</t>
  </si>
  <si>
    <t xml:space="preserve">EUR Plastic Swap</t>
  </si>
  <si>
    <t xml:space="preserve">EUR Propyln Swap</t>
  </si>
  <si>
    <t xml:space="preserve">European Alum Phy Index Rdam</t>
  </si>
  <si>
    <t xml:space="preserve">FIN Power Financial Swap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ead LME Registered Contract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Weather  HDD OPT </t>
  </si>
  <si>
    <t xml:space="preserve">NOR Wthr HDD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6 Product Types</t>
  </si>
  <si>
    <t xml:space="preserve">SG Financial Global Products</t>
  </si>
  <si>
    <t xml:space="preserve">Styrene CIF PHY Fwd</t>
  </si>
  <si>
    <t xml:space="preserve">Styrene FOB PHY Fwd</t>
  </si>
  <si>
    <t xml:space="preserve">SWE  Power Financial Swap</t>
  </si>
  <si>
    <t xml:space="preserve">SWE Wthr HDD Swap</t>
  </si>
  <si>
    <t xml:space="preserve">Swedish Bankruptcy Swap</t>
  </si>
  <si>
    <t xml:space="preserve">Tin LME Registered Contract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East-West GO Diff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 Swap-BPAP/Sonatrach</t>
  </si>
  <si>
    <t xml:space="preserve">UK Propane FOB Financial Swap</t>
  </si>
  <si>
    <t xml:space="preserve">UK Tanker Freight Swap</t>
  </si>
  <si>
    <t xml:space="preserve">UK Weather  HDD OPT </t>
  </si>
  <si>
    <t xml:space="preserve">UK Wthr HDD Swap </t>
  </si>
  <si>
    <t xml:space="preserve">US Aluminum Phy Index Midwest CIP</t>
  </si>
  <si>
    <t xml:space="preserve">US Bandwidth Phy Product types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/P Mix Fin Swap</t>
  </si>
  <si>
    <t xml:space="preserve">US E/P Mix Phy Fwd</t>
  </si>
  <si>
    <t xml:space="preserve">US East Power Fin Opt Knock-in Product Type</t>
  </si>
  <si>
    <t xml:space="preserve">US East Power Fin Swap</t>
  </si>
  <si>
    <t xml:space="preserve">US East Power PHY Product Types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pread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Flexible</t>
  </si>
  <si>
    <t xml:space="preserve">US Gas PHY IndeX FIRM</t>
  </si>
  <si>
    <t xml:space="preserve">US Gas Phy Index Firm Swing Product types</t>
  </si>
  <si>
    <t xml:space="preserve">US Gas PHY Index Fwd FIRM (Restricted)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pread</t>
  </si>
  <si>
    <t xml:space="preserve">US HeatingOil2 FIN Swap</t>
  </si>
  <si>
    <t xml:space="preserve">US Isobutane FOB Phy Fwd</t>
  </si>
  <si>
    <t xml:space="preserve">US Isobutane Swap</t>
  </si>
  <si>
    <t xml:space="preserve">US Jet Kero Fin Spread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MTBE Fin Swap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GC3 Fin Spread</t>
  </si>
  <si>
    <t xml:space="preserve">US PGC3 Fin Swap</t>
  </si>
  <si>
    <t xml:space="preserve">US Pipeline Capacity NNG (Firm)</t>
  </si>
  <si>
    <t xml:space="preserve">US Pipeline Capacity Release</t>
  </si>
  <si>
    <t xml:space="preserve">US Plastic FIN Swap Product Types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Pwr Fin Swap (Weather Desk)</t>
  </si>
  <si>
    <t xml:space="preserve">US Steel Cold Rolled Fin Swap</t>
  </si>
  <si>
    <t xml:space="preserve">US Steel Hot Rolled Fin Swap</t>
  </si>
  <si>
    <t xml:space="preserve">US Steel Hot-Dipped Galvanized Fin Swap</t>
  </si>
  <si>
    <t xml:space="preserve">US Styrene Fin Swap</t>
  </si>
  <si>
    <t xml:space="preserve">US Styrene FOB Phy Fwd</t>
  </si>
  <si>
    <t xml:space="preserve">US UNL Gas EFP PHY Fwd</t>
  </si>
  <si>
    <t xml:space="preserve">US UNL Gasoline Fin Spread</t>
  </si>
  <si>
    <t xml:space="preserve">US UNL Gas FIN Swap</t>
  </si>
  <si>
    <t xml:space="preserve">US Weather Fin. Product Types</t>
  </si>
  <si>
    <t xml:space="preserve">US West Power PHY Product Types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Enron Metals Limited</t>
  </si>
  <si>
    <t xml:space="preserve">Metallgesellschaft Ltd</t>
  </si>
  <si>
    <t xml:space="preserve">Enron America Del Sur S.A.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Capital &amp; Trade Resources International Corp.</t>
  </si>
  <si>
    <t xml:space="preserve">Metallgesellschaft Limited</t>
  </si>
  <si>
    <t xml:space="preserve">Enron Nordic Energy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Japan Corp.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Gas Liquids, Inc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OL NNG</t>
  </si>
  <si>
    <t xml:space="preserve">Date</t>
  </si>
  <si>
    <t xml:space="preserve">CRM / GCP</t>
  </si>
  <si>
    <t xml:space="preserve">CP ID #</t>
  </si>
  <si>
    <t xml:space="preserve">Counterparty Name</t>
  </si>
  <si>
    <t xml:space="preserve">Country</t>
  </si>
  <si>
    <t xml:space="preserve">ESP?</t>
  </si>
  <si>
    <t xml:space="preserve">Enron ID #</t>
  </si>
  <si>
    <t xml:space="preserve">Comments</t>
  </si>
  <si>
    <t xml:space="preserve">Walter Guidroz</t>
  </si>
  <si>
    <t xml:space="preserve">Coast Energy Canada, Inc.</t>
  </si>
  <si>
    <t xml:space="preserve">Canada</t>
  </si>
  <si>
    <t xml:space="preserve">Yes</t>
  </si>
  <si>
    <t xml:space="preserve">Amend</t>
  </si>
  <si>
    <t xml:space="preserve">Should be open to trade  US and Canadian physical gas ONLY</t>
  </si>
  <si>
    <t xml:space="preserve">X</t>
  </si>
  <si>
    <t xml:space="preserve">P</t>
  </si>
  <si>
    <t xml:space="preserve">Conagra Energy Services inc.</t>
  </si>
  <si>
    <t xml:space="preserve">US</t>
  </si>
  <si>
    <t xml:space="preserve">Open for US Gas options trading (changes to profile highlighted in yellow; all else to remain same)</t>
  </si>
  <si>
    <t xml:space="preserve">Conective Energy Supply Inc.</t>
  </si>
  <si>
    <t xml:space="preserve">Duke Energy Marketing Limited Partnership</t>
  </si>
  <si>
    <t xml:space="preserve">Remove Singapore and London crude products (amendment made to wrong Duke entity; changes to profile highlighted in yellow; all else to remain same)</t>
  </si>
  <si>
    <t xml:space="preserve">Duke Energy Merchants LLC</t>
  </si>
  <si>
    <t xml:space="preserve">Add Singapore and London crude products (changes to profile highlighted in yellow; all else to remain same)</t>
  </si>
  <si>
    <t xml:space="preserve">Idacorp Energy Solutions, L.P.</t>
  </si>
  <si>
    <t xml:space="preserve">Open for US Gas options trading</t>
  </si>
  <si>
    <t xml:space="preserve">Idaho Power Company dba IDACORP Energy</t>
  </si>
  <si>
    <t xml:space="preserve">Open for Canadian financial power products (changes to profile highlighted in yellow; all else to remain same)</t>
  </si>
  <si>
    <t xml:space="preserve">Louis Dreyfus Plastics Corp.</t>
  </si>
  <si>
    <t xml:space="preserve">Open for US Plastics products; physical only (changes to profile highlighted in yellow; all else to remain same)</t>
  </si>
  <si>
    <t xml:space="preserve">Noble Americas Corp.</t>
  </si>
  <si>
    <t xml:space="preserve">Open for European MTBE products (changes to profile highlighted in yellow; all else to remain same)</t>
  </si>
  <si>
    <t xml:space="preserve">Prior Energy Corporation</t>
  </si>
  <si>
    <t xml:space="preserve">Open for Florida Gas capacity, purchase only (changes to profile highlighted in yellow; all else to remain same)</t>
  </si>
  <si>
    <t xml:space="preserve">U.A.M.P.S.</t>
  </si>
  <si>
    <t xml:space="preserve">N/A</t>
  </si>
  <si>
    <t xml:space="preserve">Close-out</t>
  </si>
  <si>
    <t xml:space="preserve">No response</t>
  </si>
  <si>
    <t xml:space="preserve">Utilimax.com</t>
  </si>
  <si>
    <t xml:space="preserve">XO Long Distance Services, Inc.</t>
  </si>
  <si>
    <t xml:space="preserve">Murphy Company</t>
  </si>
  <si>
    <t xml:space="preserve">Decline</t>
  </si>
  <si>
    <t xml:space="preserve">Weak financials</t>
  </si>
  <si>
    <t xml:space="preserve">Western Fuels Association, Inc.</t>
  </si>
  <si>
    <t xml:space="preserve">Wells Fargo Bank, N.A.</t>
  </si>
  <si>
    <t xml:space="preserve">Open for all crude and fuel products (changes to profile highlighted in yellow; all else to remain same)</t>
  </si>
  <si>
    <t xml:space="preserve">Amend-ok w/change</t>
  </si>
  <si>
    <t xml:space="preserve">Amend-change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BEL Gas FIN Swap </t>
  </si>
  <si>
    <t xml:space="preserve">BEL Gas PHY OPT</t>
  </si>
  <si>
    <t xml:space="preserve">BEL Gas PHY Swing</t>
  </si>
  <si>
    <t xml:space="preserve">Chemicals</t>
  </si>
  <si>
    <t xml:space="preserve">Crude</t>
  </si>
  <si>
    <t xml:space="preserve">Emissions</t>
  </si>
  <si>
    <t xml:space="preserve">Refined Prod</t>
  </si>
  <si>
    <t xml:space="preserve">ESP Power FIN OPT </t>
  </si>
  <si>
    <t xml:space="preserve">Coal</t>
  </si>
  <si>
    <t xml:space="preserve">Bankruptcy</t>
  </si>
  <si>
    <t xml:space="preserve">Resid</t>
  </si>
  <si>
    <t xml:space="preserve">NOR  Power PHY Fwd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GL</t>
  </si>
  <si>
    <t xml:space="preserve">Paper</t>
  </si>
  <si>
    <t xml:space="preserve">Freight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Plastics</t>
  </si>
  <si>
    <t xml:space="preserve">Pipeline</t>
  </si>
  <si>
    <t xml:space="preserve">Storage</t>
  </si>
  <si>
    <t xml:space="preserve">UK Power FIN 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S Alum Fin Swap Midwest Transact INTERNAL</t>
  </si>
  <si>
    <t xml:space="preserve">US Aluminum Phy Midwest Transact</t>
  </si>
  <si>
    <t xml:space="preserve">Bandwidth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Copper Fin Bonded INTERNAL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thylene FIN Swap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Lumber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7"/>
    <col collapsed="false" customWidth="true" hidden="false" outlineLevel="0" max="3" min="3" style="3" width="13.41"/>
    <col collapsed="false" customWidth="true" hidden="false" outlineLevel="0" max="4" min="4" style="1" width="35.7"/>
    <col collapsed="false" customWidth="true" hidden="false" outlineLevel="0" max="6" min="5" style="4" width="10.71"/>
    <col collapsed="false" customWidth="true" hidden="false" outlineLevel="0" max="7" min="7" style="1" width="10.71"/>
    <col collapsed="false" customWidth="true" hidden="false" outlineLevel="0" max="8" min="8" style="1" width="32.85"/>
    <col collapsed="false" customWidth="true" hidden="false" outlineLevel="0" max="11" min="9" style="1" width="11.13"/>
    <col collapsed="false" customWidth="true" hidden="false" outlineLevel="0" max="12" min="12" style="1" width="11.7"/>
    <col collapsed="false" customWidth="true" hidden="false" outlineLevel="0" max="17" min="13" style="1" width="8.99"/>
    <col collapsed="false" customWidth="false" hidden="false" outlineLevel="0" max="47" min="18" style="1" width="9.14"/>
    <col collapsed="false" customWidth="true" hidden="false" outlineLevel="0" max="48" min="48" style="1" width="10.41"/>
    <col collapsed="false" customWidth="false" hidden="false" outlineLevel="0" max="91" min="49" style="1" width="9.14"/>
    <col collapsed="false" customWidth="true" hidden="false" outlineLevel="0" max="92" min="92" style="1" width="10.41"/>
    <col collapsed="false" customWidth="false" hidden="false" outlineLevel="0" max="147" min="93" style="1" width="9.14"/>
    <col collapsed="false" customWidth="true" hidden="false" outlineLevel="0" max="148" min="148" style="1" width="9.7"/>
    <col collapsed="false" customWidth="false" hidden="false" outlineLevel="0" max="158" min="149" style="1" width="9.14"/>
    <col collapsed="false" customWidth="true" hidden="false" outlineLevel="0" max="159" min="159" style="1" width="11.42"/>
    <col collapsed="false" customWidth="false" hidden="false" outlineLevel="0" max="172" min="160" style="1" width="9.14"/>
    <col collapsed="false" customWidth="true" hidden="false" outlineLevel="0" max="173" min="173" style="1" width="10.28"/>
    <col collapsed="false" customWidth="false" hidden="false" outlineLevel="0" max="201" min="174" style="1" width="9.14"/>
    <col collapsed="false" customWidth="true" hidden="false" outlineLevel="0" max="202" min="202" style="1" width="9.85"/>
    <col collapsed="false" customWidth="false" hidden="false" outlineLevel="0" max="257" min="203" style="1" width="9.14"/>
  </cols>
  <sheetData>
    <row r="1" s="7" customFormat="true" ht="24" hidden="false" customHeight="true" outlineLevel="0" collapsed="false">
      <c r="A1" s="5" t="s">
        <v>0</v>
      </c>
      <c r="B1" s="6"/>
      <c r="C1" s="5"/>
      <c r="E1" s="8"/>
      <c r="F1" s="8"/>
      <c r="I1" s="9" t="s">
        <v>1</v>
      </c>
      <c r="J1" s="9"/>
      <c r="K1" s="9" t="s">
        <v>2</v>
      </c>
      <c r="L1" s="9" t="s">
        <v>1</v>
      </c>
      <c r="M1" s="9"/>
      <c r="N1" s="9"/>
      <c r="O1" s="9" t="s">
        <v>2</v>
      </c>
      <c r="P1" s="9"/>
      <c r="Q1" s="9" t="s">
        <v>2</v>
      </c>
      <c r="AQ1" s="9" t="s">
        <v>2</v>
      </c>
      <c r="AR1" s="9" t="s">
        <v>1</v>
      </c>
      <c r="AX1" s="9" t="s">
        <v>1</v>
      </c>
      <c r="AY1" s="9"/>
      <c r="AZ1" s="9"/>
      <c r="BA1" s="9"/>
      <c r="BB1" s="9"/>
      <c r="BC1" s="9" t="s">
        <v>1</v>
      </c>
      <c r="BM1" s="9" t="s">
        <v>2</v>
      </c>
      <c r="BN1" s="9"/>
      <c r="BO1" s="9"/>
      <c r="BP1" s="9"/>
      <c r="BQ1" s="9" t="s">
        <v>3</v>
      </c>
      <c r="BR1" s="9"/>
      <c r="BS1" s="9" t="s">
        <v>3</v>
      </c>
      <c r="BT1" s="9"/>
      <c r="BU1" s="10" t="s">
        <v>1</v>
      </c>
      <c r="BZ1" s="9" t="s">
        <v>2</v>
      </c>
      <c r="CA1" s="9"/>
      <c r="CN1" s="11" t="s">
        <v>4</v>
      </c>
      <c r="CO1" s="11" t="s">
        <v>5</v>
      </c>
      <c r="CR1" s="9" t="s">
        <v>1</v>
      </c>
      <c r="CS1" s="9"/>
      <c r="CT1" s="9"/>
      <c r="CU1" s="9" t="s">
        <v>1</v>
      </c>
      <c r="DA1" s="10" t="n">
        <v>36809</v>
      </c>
      <c r="DR1" s="9"/>
      <c r="DS1" s="9"/>
      <c r="DT1" s="9"/>
      <c r="DU1" s="9"/>
      <c r="DV1" s="10" t="n">
        <v>36809</v>
      </c>
      <c r="DW1" s="9"/>
      <c r="DX1" s="9"/>
      <c r="DY1" s="9"/>
      <c r="DZ1" s="11" t="s">
        <v>6</v>
      </c>
      <c r="EN1" s="9" t="s">
        <v>1</v>
      </c>
      <c r="EO1" s="9"/>
      <c r="EP1" s="11" t="s">
        <v>7</v>
      </c>
      <c r="ER1" s="11" t="s">
        <v>8</v>
      </c>
      <c r="EV1" s="9" t="s">
        <v>1</v>
      </c>
      <c r="FH1" s="11" t="s">
        <v>9</v>
      </c>
      <c r="FI1" s="11" t="s">
        <v>10</v>
      </c>
      <c r="FM1" s="11" t="s">
        <v>9</v>
      </c>
      <c r="FQ1" s="9"/>
      <c r="FR1" s="9"/>
      <c r="FS1" s="9"/>
      <c r="FT1" s="9"/>
      <c r="FU1" s="9" t="s">
        <v>1</v>
      </c>
      <c r="FV1" s="9"/>
      <c r="FW1" s="10" t="n">
        <v>36809</v>
      </c>
      <c r="FX1" s="10" t="n">
        <v>36809</v>
      </c>
      <c r="FY1" s="10" t="n">
        <v>36826</v>
      </c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10" t="n">
        <v>36826</v>
      </c>
      <c r="GP1" s="10" t="n">
        <v>36826</v>
      </c>
      <c r="GQ1" s="10" t="n">
        <v>36826</v>
      </c>
      <c r="GR1" s="12" t="n">
        <v>36840</v>
      </c>
      <c r="GS1" s="11" t="s">
        <v>11</v>
      </c>
      <c r="GT1" s="9"/>
      <c r="GU1" s="9"/>
      <c r="GV1" s="9"/>
      <c r="GW1" s="9"/>
      <c r="GX1" s="9"/>
      <c r="GY1" s="10" t="n">
        <v>36826</v>
      </c>
      <c r="GZ1" s="10"/>
      <c r="HA1" s="10"/>
      <c r="HB1" s="10"/>
      <c r="HF1" s="9"/>
      <c r="HH1" s="11" t="s">
        <v>12</v>
      </c>
      <c r="HI1" s="11" t="s">
        <v>13</v>
      </c>
      <c r="HL1" s="9" t="s">
        <v>2</v>
      </c>
    </row>
    <row r="2" customFormat="false" ht="15.75" hidden="false" customHeight="false" outlineLevel="0" collapsed="false">
      <c r="C2" s="13" t="s">
        <v>14</v>
      </c>
      <c r="I2" s="14"/>
      <c r="J2" s="14"/>
      <c r="K2" s="14"/>
      <c r="L2" s="14"/>
      <c r="M2" s="14"/>
      <c r="N2" s="14"/>
      <c r="O2" s="14"/>
      <c r="P2" s="14"/>
      <c r="Q2" s="14"/>
      <c r="AQ2" s="14"/>
      <c r="AR2" s="14"/>
      <c r="AX2" s="14"/>
      <c r="AY2" s="14"/>
      <c r="AZ2" s="14"/>
      <c r="BA2" s="14"/>
      <c r="BB2" s="14"/>
      <c r="BC2" s="14"/>
      <c r="BM2" s="14"/>
      <c r="BN2" s="14"/>
      <c r="BO2" s="14"/>
      <c r="BP2" s="14"/>
      <c r="BQ2" s="14"/>
      <c r="BR2" s="9" t="s">
        <v>2</v>
      </c>
      <c r="BS2" s="14"/>
      <c r="BT2" s="9" t="s">
        <v>2</v>
      </c>
      <c r="BU2" s="9"/>
      <c r="BZ2" s="14"/>
      <c r="CA2" s="14"/>
      <c r="CN2" s="15"/>
      <c r="CO2" s="15"/>
      <c r="CR2" s="14"/>
      <c r="CS2" s="14"/>
      <c r="CT2" s="14"/>
      <c r="CU2" s="14"/>
      <c r="DA2" s="14"/>
      <c r="DR2" s="14"/>
      <c r="DS2" s="14"/>
      <c r="DT2" s="14"/>
      <c r="DU2" s="14"/>
      <c r="DV2" s="14"/>
      <c r="DW2" s="14"/>
      <c r="DX2" s="14"/>
      <c r="DY2" s="14"/>
      <c r="DZ2" s="15"/>
      <c r="EN2" s="14"/>
      <c r="EO2" s="14"/>
      <c r="EP2" s="15"/>
      <c r="ER2" s="15"/>
      <c r="EV2" s="14"/>
      <c r="FH2" s="15"/>
      <c r="FI2" s="15"/>
      <c r="FM2" s="15"/>
      <c r="FQ2" s="14"/>
      <c r="FR2" s="14"/>
      <c r="FS2" s="14"/>
      <c r="FT2" s="14"/>
      <c r="FU2" s="14"/>
      <c r="FV2" s="14"/>
      <c r="FW2" s="14"/>
      <c r="FX2" s="14"/>
      <c r="FY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5"/>
      <c r="GS2" s="15"/>
      <c r="GT2" s="14"/>
      <c r="GU2" s="14"/>
      <c r="GV2" s="14"/>
      <c r="GW2" s="14"/>
      <c r="GX2" s="14"/>
      <c r="GY2" s="14"/>
      <c r="GZ2" s="14"/>
      <c r="HA2" s="14"/>
      <c r="HB2" s="14"/>
      <c r="HF2" s="14"/>
      <c r="HH2" s="15"/>
      <c r="HI2" s="15"/>
      <c r="HL2" s="14"/>
    </row>
    <row r="3" customFormat="false" ht="33.75" hidden="false" customHeight="false" outlineLevel="0" collapsed="false">
      <c r="D3" s="16"/>
      <c r="G3" s="17" t="s">
        <v>15</v>
      </c>
      <c r="H3" s="17"/>
      <c r="I3" s="18"/>
      <c r="J3" s="18"/>
      <c r="K3" s="18"/>
      <c r="L3" s="18"/>
      <c r="M3" s="18"/>
      <c r="N3" s="18"/>
      <c r="O3" s="18"/>
      <c r="P3" s="18"/>
      <c r="Q3" s="18"/>
      <c r="R3" s="17"/>
      <c r="S3" s="19"/>
      <c r="T3" s="19"/>
      <c r="U3" s="19" t="s">
        <v>16</v>
      </c>
      <c r="V3" s="19" t="s">
        <v>17</v>
      </c>
      <c r="W3" s="19"/>
      <c r="X3" s="19"/>
      <c r="Y3" s="19"/>
      <c r="Z3" s="19"/>
      <c r="AA3" s="19"/>
      <c r="AB3" s="19"/>
      <c r="AC3" s="19"/>
      <c r="AD3" s="19"/>
      <c r="AE3" s="19" t="s">
        <v>18</v>
      </c>
      <c r="AF3" s="19" t="s">
        <v>19</v>
      </c>
      <c r="AG3" s="19" t="s">
        <v>18</v>
      </c>
      <c r="AH3" s="19" t="s">
        <v>19</v>
      </c>
      <c r="AI3" s="19" t="s">
        <v>18</v>
      </c>
      <c r="AJ3" s="19" t="s">
        <v>19</v>
      </c>
      <c r="AK3" s="19" t="s">
        <v>18</v>
      </c>
      <c r="AL3" s="19" t="s">
        <v>19</v>
      </c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20"/>
      <c r="CO3" s="20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 t="s">
        <v>20</v>
      </c>
      <c r="DF3" s="19" t="s">
        <v>21</v>
      </c>
      <c r="DG3" s="19"/>
      <c r="DH3" s="19" t="s">
        <v>20</v>
      </c>
      <c r="DI3" s="19" t="s">
        <v>21</v>
      </c>
      <c r="DJ3" s="19" t="s">
        <v>20</v>
      </c>
      <c r="DK3" s="19" t="s">
        <v>21</v>
      </c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20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20"/>
      <c r="EQ3" s="19"/>
      <c r="ER3" s="20"/>
      <c r="ES3" s="19"/>
      <c r="ET3" s="19"/>
      <c r="EU3" s="19"/>
      <c r="EV3" s="19"/>
      <c r="EW3" s="19"/>
      <c r="EX3" s="19"/>
      <c r="EY3" s="19"/>
      <c r="EZ3" s="19"/>
      <c r="FA3" s="19" t="s">
        <v>22</v>
      </c>
      <c r="FB3" s="19" t="s">
        <v>22</v>
      </c>
      <c r="FC3" s="19" t="s">
        <v>23</v>
      </c>
      <c r="FD3" s="19" t="s">
        <v>24</v>
      </c>
      <c r="FE3" s="19" t="s">
        <v>25</v>
      </c>
      <c r="FF3" s="19" t="s">
        <v>26</v>
      </c>
      <c r="FG3" s="19" t="s">
        <v>27</v>
      </c>
      <c r="FH3" s="20" t="s">
        <v>22</v>
      </c>
      <c r="FI3" s="20" t="s">
        <v>23</v>
      </c>
      <c r="FJ3" s="19" t="s">
        <v>22</v>
      </c>
      <c r="FK3" s="19" t="s">
        <v>23</v>
      </c>
      <c r="FL3" s="19" t="s">
        <v>24</v>
      </c>
      <c r="FM3" s="20" t="s">
        <v>22</v>
      </c>
      <c r="FN3" s="19" t="s">
        <v>25</v>
      </c>
      <c r="FO3" s="19" t="s">
        <v>26</v>
      </c>
      <c r="FP3" s="19" t="s">
        <v>27</v>
      </c>
      <c r="FQ3" s="19" t="s">
        <v>22</v>
      </c>
      <c r="FR3" s="19" t="s">
        <v>23</v>
      </c>
      <c r="FS3" s="19" t="s">
        <v>23</v>
      </c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20"/>
      <c r="GS3" s="20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20"/>
      <c r="HI3" s="20"/>
      <c r="HJ3" s="19"/>
      <c r="HK3" s="19"/>
      <c r="HL3" s="14"/>
    </row>
    <row r="4" s="14" customFormat="true" ht="63.75" hidden="false" customHeight="false" outlineLevel="0" collapsed="false">
      <c r="B4" s="21"/>
      <c r="C4" s="22"/>
      <c r="D4" s="16"/>
      <c r="E4" s="4"/>
      <c r="F4" s="4"/>
      <c r="G4" s="17" t="s">
        <v>28</v>
      </c>
      <c r="H4" s="17"/>
      <c r="I4" s="23" t="s">
        <v>29</v>
      </c>
      <c r="J4" s="23" t="s">
        <v>30</v>
      </c>
      <c r="K4" s="23" t="s">
        <v>31</v>
      </c>
      <c r="L4" s="23" t="s">
        <v>32</v>
      </c>
      <c r="M4" s="24" t="s">
        <v>33</v>
      </c>
      <c r="N4" s="24" t="s">
        <v>34</v>
      </c>
      <c r="O4" s="24" t="s">
        <v>35</v>
      </c>
      <c r="P4" s="24" t="s">
        <v>36</v>
      </c>
      <c r="Q4" s="24" t="s">
        <v>37</v>
      </c>
      <c r="R4" s="24" t="s">
        <v>38</v>
      </c>
      <c r="S4" s="24" t="s">
        <v>39</v>
      </c>
      <c r="T4" s="24" t="s">
        <v>40</v>
      </c>
      <c r="U4" s="24" t="s">
        <v>41</v>
      </c>
      <c r="V4" s="24" t="s">
        <v>41</v>
      </c>
      <c r="W4" s="24" t="s">
        <v>42</v>
      </c>
      <c r="X4" s="24" t="s">
        <v>43</v>
      </c>
      <c r="Y4" s="24" t="s">
        <v>44</v>
      </c>
      <c r="Z4" s="24" t="s">
        <v>45</v>
      </c>
      <c r="AA4" s="24" t="s">
        <v>46</v>
      </c>
      <c r="AB4" s="24" t="s">
        <v>47</v>
      </c>
      <c r="AC4" s="24" t="s">
        <v>48</v>
      </c>
      <c r="AD4" s="24" t="s">
        <v>49</v>
      </c>
      <c r="AE4" s="24" t="s">
        <v>50</v>
      </c>
      <c r="AF4" s="24" t="s">
        <v>50</v>
      </c>
      <c r="AG4" s="24" t="s">
        <v>51</v>
      </c>
      <c r="AH4" s="24" t="s">
        <v>51</v>
      </c>
      <c r="AI4" s="24" t="s">
        <v>52</v>
      </c>
      <c r="AJ4" s="24" t="s">
        <v>52</v>
      </c>
      <c r="AK4" s="24" t="s">
        <v>53</v>
      </c>
      <c r="AL4" s="24" t="s">
        <v>53</v>
      </c>
      <c r="AM4" s="24" t="s">
        <v>54</v>
      </c>
      <c r="AN4" s="24" t="s">
        <v>55</v>
      </c>
      <c r="AO4" s="24" t="s">
        <v>56</v>
      </c>
      <c r="AP4" s="24" t="s">
        <v>57</v>
      </c>
      <c r="AQ4" s="24" t="s">
        <v>58</v>
      </c>
      <c r="AR4" s="24" t="s">
        <v>59</v>
      </c>
      <c r="AS4" s="24" t="s">
        <v>60</v>
      </c>
      <c r="AT4" s="24" t="s">
        <v>61</v>
      </c>
      <c r="AU4" s="24" t="s">
        <v>62</v>
      </c>
      <c r="AV4" s="24" t="s">
        <v>63</v>
      </c>
      <c r="AW4" s="24" t="s">
        <v>64</v>
      </c>
      <c r="AX4" s="24" t="s">
        <v>65</v>
      </c>
      <c r="AY4" s="24" t="s">
        <v>66</v>
      </c>
      <c r="AZ4" s="24" t="s">
        <v>67</v>
      </c>
      <c r="BA4" s="24" t="s">
        <v>68</v>
      </c>
      <c r="BB4" s="24" t="s">
        <v>69</v>
      </c>
      <c r="BC4" s="24" t="s">
        <v>70</v>
      </c>
      <c r="BD4" s="24" t="s">
        <v>71</v>
      </c>
      <c r="BE4" s="24" t="s">
        <v>72</v>
      </c>
      <c r="BF4" s="24" t="s">
        <v>73</v>
      </c>
      <c r="BG4" s="24" t="s">
        <v>74</v>
      </c>
      <c r="BH4" s="24" t="s">
        <v>75</v>
      </c>
      <c r="BI4" s="24" t="s">
        <v>76</v>
      </c>
      <c r="BJ4" s="24" t="s">
        <v>77</v>
      </c>
      <c r="BK4" s="24" t="s">
        <v>78</v>
      </c>
      <c r="BL4" s="24" t="s">
        <v>79</v>
      </c>
      <c r="BM4" s="24" t="s">
        <v>80</v>
      </c>
      <c r="BN4" s="24" t="s">
        <v>81</v>
      </c>
      <c r="BO4" s="24" t="s">
        <v>82</v>
      </c>
      <c r="BP4" s="24" t="s">
        <v>83</v>
      </c>
      <c r="BQ4" s="24" t="s">
        <v>84</v>
      </c>
      <c r="BR4" s="24" t="s">
        <v>85</v>
      </c>
      <c r="BS4" s="24" t="s">
        <v>86</v>
      </c>
      <c r="BT4" s="24" t="s">
        <v>87</v>
      </c>
      <c r="BU4" s="24" t="s">
        <v>88</v>
      </c>
      <c r="BV4" s="24" t="s">
        <v>89</v>
      </c>
      <c r="BW4" s="24" t="s">
        <v>90</v>
      </c>
      <c r="BX4" s="24" t="s">
        <v>91</v>
      </c>
      <c r="BY4" s="24" t="s">
        <v>92</v>
      </c>
      <c r="BZ4" s="24" t="s">
        <v>93</v>
      </c>
      <c r="CA4" s="24" t="s">
        <v>94</v>
      </c>
      <c r="CB4" s="24" t="s">
        <v>95</v>
      </c>
      <c r="CC4" s="24" t="s">
        <v>96</v>
      </c>
      <c r="CD4" s="24" t="s">
        <v>97</v>
      </c>
      <c r="CE4" s="24" t="s">
        <v>98</v>
      </c>
      <c r="CF4" s="24" t="s">
        <v>99</v>
      </c>
      <c r="CG4" s="24" t="s">
        <v>100</v>
      </c>
      <c r="CH4" s="24" t="s">
        <v>101</v>
      </c>
      <c r="CI4" s="24" t="s">
        <v>102</v>
      </c>
      <c r="CJ4" s="24" t="s">
        <v>103</v>
      </c>
      <c r="CK4" s="24" t="s">
        <v>104</v>
      </c>
      <c r="CL4" s="24" t="s">
        <v>105</v>
      </c>
      <c r="CM4" s="24" t="s">
        <v>106</v>
      </c>
      <c r="CN4" s="25" t="s">
        <v>107</v>
      </c>
      <c r="CO4" s="25" t="s">
        <v>108</v>
      </c>
      <c r="CP4" s="24" t="s">
        <v>109</v>
      </c>
      <c r="CQ4" s="24" t="s">
        <v>110</v>
      </c>
      <c r="CR4" s="24" t="s">
        <v>111</v>
      </c>
      <c r="CS4" s="24" t="s">
        <v>112</v>
      </c>
      <c r="CT4" s="24" t="s">
        <v>113</v>
      </c>
      <c r="CU4" s="24" t="s">
        <v>114</v>
      </c>
      <c r="CV4" s="24" t="s">
        <v>115</v>
      </c>
      <c r="CW4" s="24" t="s">
        <v>116</v>
      </c>
      <c r="CX4" s="24" t="s">
        <v>117</v>
      </c>
      <c r="CY4" s="24" t="s">
        <v>118</v>
      </c>
      <c r="CZ4" s="24" t="s">
        <v>119</v>
      </c>
      <c r="DA4" s="24" t="s">
        <v>120</v>
      </c>
      <c r="DB4" s="24" t="s">
        <v>121</v>
      </c>
      <c r="DC4" s="24" t="s">
        <v>122</v>
      </c>
      <c r="DD4" s="24" t="s">
        <v>123</v>
      </c>
      <c r="DE4" s="24" t="s">
        <v>124</v>
      </c>
      <c r="DF4" s="24" t="s">
        <v>124</v>
      </c>
      <c r="DG4" s="24" t="s">
        <v>125</v>
      </c>
      <c r="DH4" s="24" t="s">
        <v>126</v>
      </c>
      <c r="DI4" s="24" t="s">
        <v>126</v>
      </c>
      <c r="DJ4" s="24" t="s">
        <v>127</v>
      </c>
      <c r="DK4" s="24" t="s">
        <v>127</v>
      </c>
      <c r="DL4" s="24" t="s">
        <v>128</v>
      </c>
      <c r="DM4" s="24" t="s">
        <v>129</v>
      </c>
      <c r="DN4" s="24" t="s">
        <v>130</v>
      </c>
      <c r="DO4" s="24" t="s">
        <v>131</v>
      </c>
      <c r="DP4" s="24" t="s">
        <v>132</v>
      </c>
      <c r="DQ4" s="24" t="s">
        <v>133</v>
      </c>
      <c r="DR4" s="24" t="s">
        <v>134</v>
      </c>
      <c r="DS4" s="24" t="s">
        <v>135</v>
      </c>
      <c r="DT4" s="24" t="s">
        <v>136</v>
      </c>
      <c r="DU4" s="24" t="s">
        <v>137</v>
      </c>
      <c r="DV4" s="24" t="s">
        <v>138</v>
      </c>
      <c r="DW4" s="24" t="s">
        <v>139</v>
      </c>
      <c r="DX4" s="24" t="s">
        <v>140</v>
      </c>
      <c r="DY4" s="24" t="s">
        <v>141</v>
      </c>
      <c r="DZ4" s="25" t="s">
        <v>142</v>
      </c>
      <c r="EA4" s="24" t="s">
        <v>143</v>
      </c>
      <c r="EB4" s="24" t="s">
        <v>144</v>
      </c>
      <c r="EC4" s="24" t="s">
        <v>145</v>
      </c>
      <c r="ED4" s="24" t="s">
        <v>146</v>
      </c>
      <c r="EE4" s="24" t="s">
        <v>147</v>
      </c>
      <c r="EF4" s="24" t="s">
        <v>148</v>
      </c>
      <c r="EG4" s="24" t="s">
        <v>149</v>
      </c>
      <c r="EH4" s="24" t="s">
        <v>150</v>
      </c>
      <c r="EI4" s="24" t="s">
        <v>151</v>
      </c>
      <c r="EJ4" s="24" t="s">
        <v>152</v>
      </c>
      <c r="EK4" s="24" t="s">
        <v>153</v>
      </c>
      <c r="EL4" s="24" t="s">
        <v>154</v>
      </c>
      <c r="EM4" s="24" t="s">
        <v>155</v>
      </c>
      <c r="EN4" s="24" t="s">
        <v>156</v>
      </c>
      <c r="EO4" s="24" t="s">
        <v>157</v>
      </c>
      <c r="EP4" s="25" t="s">
        <v>158</v>
      </c>
      <c r="EQ4" s="24" t="s">
        <v>159</v>
      </c>
      <c r="ER4" s="25" t="s">
        <v>160</v>
      </c>
      <c r="ES4" s="24" t="s">
        <v>161</v>
      </c>
      <c r="ET4" s="24" t="s">
        <v>162</v>
      </c>
      <c r="EU4" s="24" t="s">
        <v>163</v>
      </c>
      <c r="EV4" s="24" t="s">
        <v>164</v>
      </c>
      <c r="EW4" s="24" t="s">
        <v>165</v>
      </c>
      <c r="EX4" s="24" t="s">
        <v>166</v>
      </c>
      <c r="EY4" s="24" t="s">
        <v>167</v>
      </c>
      <c r="EZ4" s="24" t="s">
        <v>168</v>
      </c>
      <c r="FA4" s="24" t="s">
        <v>169</v>
      </c>
      <c r="FB4" s="24" t="s">
        <v>170</v>
      </c>
      <c r="FC4" s="24" t="s">
        <v>169</v>
      </c>
      <c r="FD4" s="24" t="s">
        <v>169</v>
      </c>
      <c r="FE4" s="24" t="s">
        <v>169</v>
      </c>
      <c r="FF4" s="24" t="s">
        <v>169</v>
      </c>
      <c r="FG4" s="24" t="s">
        <v>169</v>
      </c>
      <c r="FH4" s="25" t="s">
        <v>171</v>
      </c>
      <c r="FI4" s="25" t="s">
        <v>171</v>
      </c>
      <c r="FJ4" s="24" t="s">
        <v>172</v>
      </c>
      <c r="FK4" s="24" t="s">
        <v>172</v>
      </c>
      <c r="FL4" s="24" t="s">
        <v>172</v>
      </c>
      <c r="FM4" s="25" t="s">
        <v>173</v>
      </c>
      <c r="FN4" s="24" t="s">
        <v>172</v>
      </c>
      <c r="FO4" s="24" t="s">
        <v>172</v>
      </c>
      <c r="FP4" s="24" t="s">
        <v>172</v>
      </c>
      <c r="FQ4" s="24" t="s">
        <v>174</v>
      </c>
      <c r="FR4" s="24" t="s">
        <v>175</v>
      </c>
      <c r="FS4" s="24" t="s">
        <v>176</v>
      </c>
      <c r="FT4" s="24" t="s">
        <v>177</v>
      </c>
      <c r="FU4" s="24" t="s">
        <v>178</v>
      </c>
      <c r="FV4" s="24" t="s">
        <v>179</v>
      </c>
      <c r="FW4" s="24" t="s">
        <v>180</v>
      </c>
      <c r="FX4" s="24" t="s">
        <v>181</v>
      </c>
      <c r="FY4" s="24" t="s">
        <v>182</v>
      </c>
      <c r="FZ4" s="24" t="s">
        <v>183</v>
      </c>
      <c r="GA4" s="24" t="s">
        <v>184</v>
      </c>
      <c r="GB4" s="24" t="s">
        <v>185</v>
      </c>
      <c r="GC4" s="24" t="s">
        <v>186</v>
      </c>
      <c r="GD4" s="24" t="s">
        <v>187</v>
      </c>
      <c r="GE4" s="24" t="s">
        <v>188</v>
      </c>
      <c r="GF4" s="24" t="s">
        <v>189</v>
      </c>
      <c r="GG4" s="24" t="s">
        <v>190</v>
      </c>
      <c r="GH4" s="24" t="s">
        <v>191</v>
      </c>
      <c r="GI4" s="24" t="s">
        <v>192</v>
      </c>
      <c r="GJ4" s="24" t="s">
        <v>193</v>
      </c>
      <c r="GK4" s="24" t="s">
        <v>194</v>
      </c>
      <c r="GL4" s="24" t="s">
        <v>195</v>
      </c>
      <c r="GM4" s="24" t="s">
        <v>196</v>
      </c>
      <c r="GN4" s="24" t="s">
        <v>197</v>
      </c>
      <c r="GO4" s="24" t="s">
        <v>198</v>
      </c>
      <c r="GP4" s="24" t="s">
        <v>199</v>
      </c>
      <c r="GQ4" s="24" t="s">
        <v>200</v>
      </c>
      <c r="GR4" s="25" t="s">
        <v>201</v>
      </c>
      <c r="GS4" s="25" t="s">
        <v>202</v>
      </c>
      <c r="GT4" s="24" t="s">
        <v>203</v>
      </c>
      <c r="GU4" s="24" t="s">
        <v>204</v>
      </c>
      <c r="GV4" s="24" t="s">
        <v>205</v>
      </c>
      <c r="GW4" s="24" t="s">
        <v>206</v>
      </c>
      <c r="GX4" s="24" t="s">
        <v>207</v>
      </c>
      <c r="GY4" s="24" t="s">
        <v>208</v>
      </c>
      <c r="GZ4" s="24" t="s">
        <v>209</v>
      </c>
      <c r="HA4" s="24" t="s">
        <v>210</v>
      </c>
      <c r="HB4" s="24" t="s">
        <v>211</v>
      </c>
      <c r="HC4" s="24" t="s">
        <v>212</v>
      </c>
      <c r="HD4" s="24" t="s">
        <v>213</v>
      </c>
      <c r="HE4" s="24" t="s">
        <v>214</v>
      </c>
      <c r="HF4" s="24" t="s">
        <v>215</v>
      </c>
      <c r="HG4" s="24" t="s">
        <v>216</v>
      </c>
      <c r="HH4" s="25" t="s">
        <v>217</v>
      </c>
      <c r="HI4" s="25" t="s">
        <v>218</v>
      </c>
      <c r="HJ4" s="24" t="s">
        <v>219</v>
      </c>
      <c r="HK4" s="24" t="s">
        <v>220</v>
      </c>
      <c r="HL4" s="24" t="s">
        <v>221</v>
      </c>
    </row>
    <row r="5" s="14" customFormat="true" ht="84.75" hidden="false" customHeight="false" outlineLevel="0" collapsed="false">
      <c r="B5" s="21"/>
      <c r="C5" s="22"/>
      <c r="D5" s="26"/>
      <c r="E5" s="27"/>
      <c r="F5" s="27"/>
      <c r="G5" s="17" t="s">
        <v>222</v>
      </c>
      <c r="H5" s="17"/>
      <c r="I5" s="23" t="s">
        <v>223</v>
      </c>
      <c r="J5" s="23" t="s">
        <v>224</v>
      </c>
      <c r="K5" s="23" t="s">
        <v>223</v>
      </c>
      <c r="L5" s="23" t="s">
        <v>225</v>
      </c>
      <c r="M5" s="28" t="s">
        <v>226</v>
      </c>
      <c r="N5" s="28" t="s">
        <v>226</v>
      </c>
      <c r="O5" s="28" t="s">
        <v>227</v>
      </c>
      <c r="P5" s="28" t="s">
        <v>226</v>
      </c>
      <c r="Q5" s="28" t="s">
        <v>227</v>
      </c>
      <c r="R5" s="28" t="s">
        <v>228</v>
      </c>
      <c r="S5" s="28" t="s">
        <v>228</v>
      </c>
      <c r="T5" s="28" t="s">
        <v>228</v>
      </c>
      <c r="U5" s="28" t="s">
        <v>228</v>
      </c>
      <c r="V5" s="28" t="s">
        <v>228</v>
      </c>
      <c r="W5" s="28" t="s">
        <v>229</v>
      </c>
      <c r="X5" s="28" t="s">
        <v>230</v>
      </c>
      <c r="Y5" s="28" t="s">
        <v>231</v>
      </c>
      <c r="Z5" s="28" t="s">
        <v>227</v>
      </c>
      <c r="AA5" s="28" t="s">
        <v>231</v>
      </c>
      <c r="AB5" s="28" t="s">
        <v>227</v>
      </c>
      <c r="AC5" s="28" t="s">
        <v>231</v>
      </c>
      <c r="AD5" s="28" t="s">
        <v>227</v>
      </c>
      <c r="AE5" s="28" t="s">
        <v>227</v>
      </c>
      <c r="AF5" s="28" t="s">
        <v>227</v>
      </c>
      <c r="AG5" s="28" t="s">
        <v>227</v>
      </c>
      <c r="AH5" s="28" t="s">
        <v>227</v>
      </c>
      <c r="AI5" s="28" t="s">
        <v>231</v>
      </c>
      <c r="AJ5" s="28" t="s">
        <v>231</v>
      </c>
      <c r="AK5" s="28" t="s">
        <v>231</v>
      </c>
      <c r="AL5" s="28" t="s">
        <v>231</v>
      </c>
      <c r="AM5" s="28" t="s">
        <v>231</v>
      </c>
      <c r="AN5" s="28" t="s">
        <v>232</v>
      </c>
      <c r="AO5" s="28" t="s">
        <v>228</v>
      </c>
      <c r="AP5" s="28" t="s">
        <v>233</v>
      </c>
      <c r="AQ5" s="28" t="s">
        <v>223</v>
      </c>
      <c r="AR5" s="28" t="s">
        <v>234</v>
      </c>
      <c r="AS5" s="28" t="s">
        <v>227</v>
      </c>
      <c r="AT5" s="28" t="s">
        <v>232</v>
      </c>
      <c r="AU5" s="28" t="s">
        <v>232</v>
      </c>
      <c r="AV5" s="28" t="s">
        <v>232</v>
      </c>
      <c r="AW5" s="28" t="s">
        <v>235</v>
      </c>
      <c r="AX5" s="28" t="s">
        <v>235</v>
      </c>
      <c r="AY5" s="28" t="s">
        <v>230</v>
      </c>
      <c r="AZ5" s="28" t="s">
        <v>230</v>
      </c>
      <c r="BA5" s="28" t="s">
        <v>230</v>
      </c>
      <c r="BB5" s="28" t="s">
        <v>236</v>
      </c>
      <c r="BC5" s="28" t="s">
        <v>234</v>
      </c>
      <c r="BD5" s="28" t="s">
        <v>237</v>
      </c>
      <c r="BE5" s="28" t="s">
        <v>234</v>
      </c>
      <c r="BF5" s="28" t="s">
        <v>230</v>
      </c>
      <c r="BG5" s="28" t="s">
        <v>230</v>
      </c>
      <c r="BH5" s="28" t="s">
        <v>232</v>
      </c>
      <c r="BI5" s="28" t="s">
        <v>230</v>
      </c>
      <c r="BJ5" s="28" t="s">
        <v>230</v>
      </c>
      <c r="BK5" s="28" t="s">
        <v>232</v>
      </c>
      <c r="BL5" s="28" t="s">
        <v>228</v>
      </c>
      <c r="BM5" s="28" t="s">
        <v>228</v>
      </c>
      <c r="BN5" s="28" t="s">
        <v>232</v>
      </c>
      <c r="BO5" s="28" t="s">
        <v>230</v>
      </c>
      <c r="BP5" s="28" t="s">
        <v>236</v>
      </c>
      <c r="BQ5" s="28" t="s">
        <v>238</v>
      </c>
      <c r="BR5" s="28" t="s">
        <v>227</v>
      </c>
      <c r="BS5" s="28" t="s">
        <v>238</v>
      </c>
      <c r="BT5" s="28" t="s">
        <v>227</v>
      </c>
      <c r="BU5" s="28" t="s">
        <v>223</v>
      </c>
      <c r="BV5" s="28" t="s">
        <v>232</v>
      </c>
      <c r="BW5" s="28" t="s">
        <v>232</v>
      </c>
      <c r="BX5" s="28" t="s">
        <v>229</v>
      </c>
      <c r="BY5" s="28" t="s">
        <v>229</v>
      </c>
      <c r="BZ5" s="28" t="s">
        <v>223</v>
      </c>
      <c r="CA5" s="28" t="s">
        <v>239</v>
      </c>
      <c r="CB5" s="28" t="s">
        <v>232</v>
      </c>
      <c r="CC5" s="28" t="s">
        <v>228</v>
      </c>
      <c r="CD5" s="28" t="s">
        <v>232</v>
      </c>
      <c r="CE5" s="28" t="s">
        <v>232</v>
      </c>
      <c r="CF5" s="28" t="s">
        <v>232</v>
      </c>
      <c r="CG5" s="28" t="s">
        <v>227</v>
      </c>
      <c r="CH5" s="28" t="s">
        <v>234</v>
      </c>
      <c r="CI5" s="28" t="s">
        <v>237</v>
      </c>
      <c r="CJ5" s="28" t="s">
        <v>229</v>
      </c>
      <c r="CK5" s="28" t="s">
        <v>232</v>
      </c>
      <c r="CL5" s="28" t="s">
        <v>227</v>
      </c>
      <c r="CM5" s="28" t="s">
        <v>227</v>
      </c>
      <c r="CN5" s="29" t="s">
        <v>232</v>
      </c>
      <c r="CO5" s="29" t="s">
        <v>240</v>
      </c>
      <c r="CP5" s="28" t="s">
        <v>229</v>
      </c>
      <c r="CQ5" s="28" t="s">
        <v>229</v>
      </c>
      <c r="CR5" s="28" t="s">
        <v>234</v>
      </c>
      <c r="CS5" s="28" t="s">
        <v>234</v>
      </c>
      <c r="CT5" s="28" t="s">
        <v>237</v>
      </c>
      <c r="CU5" s="28" t="s">
        <v>223</v>
      </c>
      <c r="CV5" s="28" t="s">
        <v>229</v>
      </c>
      <c r="CW5" s="28" t="s">
        <v>241</v>
      </c>
      <c r="CX5" s="28" t="s">
        <v>237</v>
      </c>
      <c r="CY5" s="28" t="s">
        <v>232</v>
      </c>
      <c r="CZ5" s="28" t="s">
        <v>232</v>
      </c>
      <c r="DA5" s="28" t="s">
        <v>230</v>
      </c>
      <c r="DB5" s="28" t="s">
        <v>232</v>
      </c>
      <c r="DC5" s="28" t="s">
        <v>232</v>
      </c>
      <c r="DD5" s="28" t="s">
        <v>228</v>
      </c>
      <c r="DE5" s="28" t="s">
        <v>228</v>
      </c>
      <c r="DF5" s="28" t="s">
        <v>228</v>
      </c>
      <c r="DG5" s="28" t="s">
        <v>228</v>
      </c>
      <c r="DH5" s="28" t="s">
        <v>228</v>
      </c>
      <c r="DI5" s="28" t="s">
        <v>228</v>
      </c>
      <c r="DJ5" s="28" t="s">
        <v>228</v>
      </c>
      <c r="DK5" s="28" t="s">
        <v>228</v>
      </c>
      <c r="DL5" s="28" t="s">
        <v>228</v>
      </c>
      <c r="DM5" s="28" t="s">
        <v>232</v>
      </c>
      <c r="DN5" s="28" t="s">
        <v>232</v>
      </c>
      <c r="DO5" s="28" t="s">
        <v>230</v>
      </c>
      <c r="DP5" s="28" t="s">
        <v>232</v>
      </c>
      <c r="DQ5" s="28" t="s">
        <v>232</v>
      </c>
      <c r="DR5" s="28" t="s">
        <v>232</v>
      </c>
      <c r="DS5" s="28" t="s">
        <v>230</v>
      </c>
      <c r="DT5" s="28" t="s">
        <v>230</v>
      </c>
      <c r="DU5" s="28" t="s">
        <v>230</v>
      </c>
      <c r="DV5" s="28" t="s">
        <v>230</v>
      </c>
      <c r="DW5" s="28" t="s">
        <v>227</v>
      </c>
      <c r="DX5" s="28" t="s">
        <v>234</v>
      </c>
      <c r="DY5" s="28" t="s">
        <v>236</v>
      </c>
      <c r="DZ5" s="25" t="s">
        <v>242</v>
      </c>
      <c r="EA5" s="28" t="s">
        <v>227</v>
      </c>
      <c r="EB5" s="28" t="s">
        <v>227</v>
      </c>
      <c r="EC5" s="28" t="s">
        <v>243</v>
      </c>
      <c r="ED5" s="28" t="s">
        <v>244</v>
      </c>
      <c r="EE5" s="28" t="s">
        <v>227</v>
      </c>
      <c r="EF5" s="28" t="s">
        <v>233</v>
      </c>
      <c r="EG5" s="28" t="s">
        <v>228</v>
      </c>
      <c r="EH5" s="28" t="s">
        <v>228</v>
      </c>
      <c r="EI5" s="28" t="s">
        <v>227</v>
      </c>
      <c r="EJ5" s="24" t="s">
        <v>227</v>
      </c>
      <c r="EK5" s="28" t="s">
        <v>227</v>
      </c>
      <c r="EL5" s="28" t="s">
        <v>245</v>
      </c>
      <c r="EM5" s="28" t="s">
        <v>245</v>
      </c>
      <c r="EN5" s="28" t="s">
        <v>227</v>
      </c>
      <c r="EO5" s="28" t="s">
        <v>246</v>
      </c>
      <c r="EP5" s="29" t="s">
        <v>227</v>
      </c>
      <c r="EQ5" s="28" t="s">
        <v>227</v>
      </c>
      <c r="ER5" s="29" t="s">
        <v>247</v>
      </c>
      <c r="ES5" s="28" t="s">
        <v>227</v>
      </c>
      <c r="ET5" s="28" t="s">
        <v>227</v>
      </c>
      <c r="EU5" s="28" t="s">
        <v>227</v>
      </c>
      <c r="EV5" s="28" t="s">
        <v>227</v>
      </c>
      <c r="EW5" s="28" t="s">
        <v>227</v>
      </c>
      <c r="EX5" s="28" t="s">
        <v>227</v>
      </c>
      <c r="EY5" s="28" t="s">
        <v>227</v>
      </c>
      <c r="EZ5" s="28" t="s">
        <v>227</v>
      </c>
      <c r="FA5" s="28" t="s">
        <v>227</v>
      </c>
      <c r="FB5" s="28" t="s">
        <v>227</v>
      </c>
      <c r="FC5" s="28" t="s">
        <v>227</v>
      </c>
      <c r="FD5" s="28" t="s">
        <v>227</v>
      </c>
      <c r="FE5" s="28" t="s">
        <v>248</v>
      </c>
      <c r="FF5" s="28" t="s">
        <v>248</v>
      </c>
      <c r="FG5" s="28" t="s">
        <v>248</v>
      </c>
      <c r="FH5" s="29" t="s">
        <v>227</v>
      </c>
      <c r="FI5" s="29" t="s">
        <v>227</v>
      </c>
      <c r="FJ5" s="28" t="s">
        <v>227</v>
      </c>
      <c r="FK5" s="28" t="s">
        <v>227</v>
      </c>
      <c r="FL5" s="28" t="s">
        <v>227</v>
      </c>
      <c r="FM5" s="29" t="s">
        <v>227</v>
      </c>
      <c r="FN5" s="28" t="s">
        <v>248</v>
      </c>
      <c r="FO5" s="28" t="s">
        <v>248</v>
      </c>
      <c r="FP5" s="28" t="s">
        <v>248</v>
      </c>
      <c r="FQ5" s="28" t="s">
        <v>227</v>
      </c>
      <c r="FR5" s="28" t="s">
        <v>227</v>
      </c>
      <c r="FS5" s="28" t="s">
        <v>227</v>
      </c>
      <c r="FT5" s="28" t="s">
        <v>244</v>
      </c>
      <c r="FU5" s="28" t="s">
        <v>227</v>
      </c>
      <c r="FV5" s="28" t="s">
        <v>227</v>
      </c>
      <c r="FW5" s="28" t="s">
        <v>246</v>
      </c>
      <c r="FX5" s="28" t="s">
        <v>227</v>
      </c>
      <c r="FY5" s="28" t="s">
        <v>227</v>
      </c>
      <c r="FZ5" s="28" t="s">
        <v>227</v>
      </c>
      <c r="GA5" s="28" t="s">
        <v>227</v>
      </c>
      <c r="GB5" s="28" t="s">
        <v>249</v>
      </c>
      <c r="GC5" s="28" t="s">
        <v>227</v>
      </c>
      <c r="GD5" s="28" t="s">
        <v>243</v>
      </c>
      <c r="GE5" s="28" t="s">
        <v>227</v>
      </c>
      <c r="GF5" s="28" t="s">
        <v>227</v>
      </c>
      <c r="GG5" s="28" t="s">
        <v>246</v>
      </c>
      <c r="GH5" s="28" t="s">
        <v>243</v>
      </c>
      <c r="GI5" s="28" t="s">
        <v>227</v>
      </c>
      <c r="GJ5" s="28" t="s">
        <v>246</v>
      </c>
      <c r="GK5" s="28" t="s">
        <v>227</v>
      </c>
      <c r="GL5" s="28" t="s">
        <v>227</v>
      </c>
      <c r="GM5" s="28" t="s">
        <v>227</v>
      </c>
      <c r="GN5" s="28" t="s">
        <v>243</v>
      </c>
      <c r="GO5" s="28" t="s">
        <v>227</v>
      </c>
      <c r="GP5" s="28" t="s">
        <v>227</v>
      </c>
      <c r="GQ5" s="28" t="s">
        <v>250</v>
      </c>
      <c r="GR5" s="29" t="s">
        <v>227</v>
      </c>
      <c r="GS5" s="29" t="s">
        <v>227</v>
      </c>
      <c r="GT5" s="28" t="s">
        <v>227</v>
      </c>
      <c r="GU5" s="28" t="s">
        <v>227</v>
      </c>
      <c r="GV5" s="28" t="s">
        <v>246</v>
      </c>
      <c r="GW5" s="28" t="s">
        <v>227</v>
      </c>
      <c r="GX5" s="28" t="s">
        <v>246</v>
      </c>
      <c r="GY5" s="28" t="s">
        <v>227</v>
      </c>
      <c r="GZ5" s="28" t="s">
        <v>227</v>
      </c>
      <c r="HA5" s="28" t="s">
        <v>227</v>
      </c>
      <c r="HB5" s="28" t="s">
        <v>227</v>
      </c>
      <c r="HC5" s="28" t="s">
        <v>227</v>
      </c>
      <c r="HD5" s="28" t="s">
        <v>243</v>
      </c>
      <c r="HE5" s="28" t="s">
        <v>244</v>
      </c>
      <c r="HF5" s="28" t="s">
        <v>227</v>
      </c>
      <c r="HG5" s="28" t="s">
        <v>227</v>
      </c>
      <c r="HH5" s="29" t="s">
        <v>227</v>
      </c>
      <c r="HI5" s="29" t="s">
        <v>247</v>
      </c>
      <c r="HJ5" s="28" t="s">
        <v>227</v>
      </c>
      <c r="HK5" s="28" t="s">
        <v>227</v>
      </c>
      <c r="HL5" s="28" t="s">
        <v>223</v>
      </c>
    </row>
    <row r="6" s="14" customFormat="true" ht="12.75" hidden="false" customHeight="false" outlineLevel="0" collapsed="false">
      <c r="A6" s="30" t="s">
        <v>251</v>
      </c>
      <c r="B6" s="31" t="s">
        <v>252</v>
      </c>
      <c r="C6" s="32" t="s">
        <v>253</v>
      </c>
      <c r="D6" s="26" t="s">
        <v>254</v>
      </c>
      <c r="E6" s="27" t="s">
        <v>255</v>
      </c>
      <c r="F6" s="27" t="s">
        <v>256</v>
      </c>
      <c r="G6" s="17" t="s">
        <v>257</v>
      </c>
      <c r="H6" s="17" t="s">
        <v>258</v>
      </c>
      <c r="I6" s="33" t="n">
        <v>84135</v>
      </c>
      <c r="J6" s="34" t="n">
        <v>68776</v>
      </c>
      <c r="K6" s="34" t="n">
        <v>84135</v>
      </c>
      <c r="L6" s="34" t="n">
        <v>79238</v>
      </c>
      <c r="M6" s="34" t="n">
        <v>62390</v>
      </c>
      <c r="N6" s="34" t="n">
        <v>62390</v>
      </c>
      <c r="O6" s="34" t="n">
        <v>1305</v>
      </c>
      <c r="P6" s="34" t="n">
        <v>62390</v>
      </c>
      <c r="Q6" s="34" t="n">
        <v>1305</v>
      </c>
      <c r="R6" s="34" t="n">
        <v>58294</v>
      </c>
      <c r="S6" s="34" t="n">
        <v>58294</v>
      </c>
      <c r="T6" s="34" t="n">
        <v>58294</v>
      </c>
      <c r="U6" s="34" t="n">
        <v>58294</v>
      </c>
      <c r="V6" s="34" t="n">
        <v>58294</v>
      </c>
      <c r="W6" s="34" t="n">
        <v>56926</v>
      </c>
      <c r="X6" s="34" t="n">
        <v>46503</v>
      </c>
      <c r="Y6" s="34" t="n">
        <v>11266</v>
      </c>
      <c r="Z6" s="34" t="n">
        <v>1305</v>
      </c>
      <c r="AA6" s="34" t="n">
        <v>11266</v>
      </c>
      <c r="AB6" s="34" t="n">
        <v>1305</v>
      </c>
      <c r="AC6" s="34" t="n">
        <v>11266</v>
      </c>
      <c r="AD6" s="34" t="n">
        <v>1305</v>
      </c>
      <c r="AE6" s="34" t="n">
        <v>1305</v>
      </c>
      <c r="AF6" s="34" t="n">
        <v>1305</v>
      </c>
      <c r="AG6" s="34" t="n">
        <v>1305</v>
      </c>
      <c r="AH6" s="34" t="n">
        <v>1305</v>
      </c>
      <c r="AI6" s="34" t="n">
        <v>11266</v>
      </c>
      <c r="AJ6" s="34" t="n">
        <v>11266</v>
      </c>
      <c r="AK6" s="34" t="n">
        <v>11266</v>
      </c>
      <c r="AL6" s="34" t="n">
        <v>11266</v>
      </c>
      <c r="AM6" s="34" t="n">
        <v>11266</v>
      </c>
      <c r="AN6" s="34" t="n">
        <v>46503</v>
      </c>
      <c r="AO6" s="34" t="n">
        <v>58294</v>
      </c>
      <c r="AP6" s="34" t="n">
        <v>68776</v>
      </c>
      <c r="AQ6" s="34" t="n">
        <v>84135</v>
      </c>
      <c r="AR6" s="34" t="n">
        <v>57567</v>
      </c>
      <c r="AS6" s="34" t="n">
        <v>1305</v>
      </c>
      <c r="AT6" s="34" t="n">
        <v>46503</v>
      </c>
      <c r="AU6" s="34" t="n">
        <v>46503</v>
      </c>
      <c r="AV6" s="34" t="n">
        <v>46503</v>
      </c>
      <c r="AW6" s="34" t="n">
        <v>70914</v>
      </c>
      <c r="AX6" s="34" t="n">
        <v>70914</v>
      </c>
      <c r="AY6" s="34" t="n">
        <v>46503</v>
      </c>
      <c r="AZ6" s="34" t="n">
        <v>46503</v>
      </c>
      <c r="BA6" s="34" t="n">
        <v>46503</v>
      </c>
      <c r="BB6" s="34" t="n">
        <v>80550</v>
      </c>
      <c r="BC6" s="34" t="n">
        <v>57567</v>
      </c>
      <c r="BD6" s="34" t="n">
        <v>45549</v>
      </c>
      <c r="BE6" s="34" t="n">
        <v>57567</v>
      </c>
      <c r="BF6" s="34" t="n">
        <v>46503</v>
      </c>
      <c r="BG6" s="34" t="n">
        <v>46503</v>
      </c>
      <c r="BH6" s="34" t="n">
        <v>46503</v>
      </c>
      <c r="BI6" s="34" t="n">
        <v>46503</v>
      </c>
      <c r="BJ6" s="34" t="n">
        <v>46503</v>
      </c>
      <c r="BK6" s="34" t="n">
        <v>46503</v>
      </c>
      <c r="BL6" s="34" t="n">
        <v>58294</v>
      </c>
      <c r="BM6" s="34" t="n">
        <v>58294</v>
      </c>
      <c r="BN6" s="34" t="n">
        <v>46503</v>
      </c>
      <c r="BO6" s="34" t="n">
        <v>46503</v>
      </c>
      <c r="BP6" s="34" t="n">
        <v>80550</v>
      </c>
      <c r="BQ6" s="34" t="n">
        <v>84857</v>
      </c>
      <c r="BR6" s="34" t="n">
        <v>1305</v>
      </c>
      <c r="BS6" s="34" t="n">
        <v>84857</v>
      </c>
      <c r="BT6" s="34" t="n">
        <v>1305</v>
      </c>
      <c r="BU6" s="34" t="n">
        <v>84135</v>
      </c>
      <c r="BV6" s="34" t="n">
        <v>46503</v>
      </c>
      <c r="BW6" s="34" t="n">
        <v>46503</v>
      </c>
      <c r="BX6" s="34" t="n">
        <v>56926</v>
      </c>
      <c r="BY6" s="34" t="n">
        <v>56926</v>
      </c>
      <c r="BZ6" s="34" t="n">
        <v>84135</v>
      </c>
      <c r="CA6" s="34" t="n">
        <v>58294</v>
      </c>
      <c r="CB6" s="34" t="n">
        <v>46503</v>
      </c>
      <c r="CC6" s="34" t="n">
        <v>58294</v>
      </c>
      <c r="CD6" s="34" t="n">
        <v>46503</v>
      </c>
      <c r="CE6" s="34" t="n">
        <v>46503</v>
      </c>
      <c r="CF6" s="34" t="n">
        <v>46503</v>
      </c>
      <c r="CG6" s="34" t="n">
        <v>1305</v>
      </c>
      <c r="CH6" s="34" t="n">
        <v>57567</v>
      </c>
      <c r="CI6" s="34" t="n">
        <v>45549</v>
      </c>
      <c r="CJ6" s="34" t="n">
        <v>56926</v>
      </c>
      <c r="CK6" s="34" t="n">
        <v>46503</v>
      </c>
      <c r="CL6" s="34" t="n">
        <v>1305</v>
      </c>
      <c r="CM6" s="34" t="n">
        <v>1305</v>
      </c>
      <c r="CN6" s="35" t="n">
        <v>46503</v>
      </c>
      <c r="CO6" s="35" t="n">
        <v>53035</v>
      </c>
      <c r="CP6" s="34" t="n">
        <v>56926</v>
      </c>
      <c r="CQ6" s="34" t="n">
        <v>56926</v>
      </c>
      <c r="CR6" s="34" t="n">
        <v>57567</v>
      </c>
      <c r="CS6" s="34" t="n">
        <v>57567</v>
      </c>
      <c r="CT6" s="34" t="n">
        <v>45549</v>
      </c>
      <c r="CU6" s="34" t="n">
        <v>84135</v>
      </c>
      <c r="CV6" s="34" t="n">
        <v>56926</v>
      </c>
      <c r="CW6" s="34" t="n">
        <v>3120</v>
      </c>
      <c r="CX6" s="34" t="n">
        <v>45549</v>
      </c>
      <c r="CY6" s="34" t="n">
        <v>46503</v>
      </c>
      <c r="CZ6" s="34" t="n">
        <v>46503</v>
      </c>
      <c r="DA6" s="34" t="n">
        <v>46503</v>
      </c>
      <c r="DB6" s="34" t="n">
        <v>46503</v>
      </c>
      <c r="DC6" s="34" t="n">
        <v>46503</v>
      </c>
      <c r="DD6" s="34" t="n">
        <v>58294</v>
      </c>
      <c r="DE6" s="34" t="n">
        <v>58294</v>
      </c>
      <c r="DF6" s="34" t="n">
        <v>58294</v>
      </c>
      <c r="DG6" s="34" t="n">
        <v>58294</v>
      </c>
      <c r="DH6" s="34" t="n">
        <v>58294</v>
      </c>
      <c r="DI6" s="34" t="n">
        <v>58294</v>
      </c>
      <c r="DJ6" s="34" t="n">
        <v>58294</v>
      </c>
      <c r="DK6" s="34" t="n">
        <v>58294</v>
      </c>
      <c r="DL6" s="34" t="n">
        <v>58294</v>
      </c>
      <c r="DM6" s="34" t="n">
        <v>46503</v>
      </c>
      <c r="DN6" s="34" t="n">
        <v>46503</v>
      </c>
      <c r="DO6" s="34" t="n">
        <v>46503</v>
      </c>
      <c r="DP6" s="34" t="n">
        <v>46503</v>
      </c>
      <c r="DQ6" s="34" t="n">
        <v>46503</v>
      </c>
      <c r="DR6" s="34" t="n">
        <v>46503</v>
      </c>
      <c r="DS6" s="34" t="n">
        <v>46503</v>
      </c>
      <c r="DT6" s="34" t="n">
        <v>46503</v>
      </c>
      <c r="DU6" s="34" t="n">
        <v>46503</v>
      </c>
      <c r="DV6" s="34" t="n">
        <v>46503</v>
      </c>
      <c r="DW6" s="34" t="n">
        <v>1305</v>
      </c>
      <c r="DX6" s="34" t="n">
        <v>57567</v>
      </c>
      <c r="DY6" s="36" t="n">
        <v>80550</v>
      </c>
      <c r="DZ6" s="35" t="n">
        <v>77212</v>
      </c>
      <c r="EA6" s="34" t="n">
        <v>1305</v>
      </c>
      <c r="EB6" s="36" t="n">
        <v>1305</v>
      </c>
      <c r="EC6" s="34" t="n">
        <v>63465</v>
      </c>
      <c r="ED6" s="34" t="n">
        <v>27625</v>
      </c>
      <c r="EE6" s="34" t="n">
        <v>1305</v>
      </c>
      <c r="EF6" s="34" t="n">
        <v>68776</v>
      </c>
      <c r="EG6" s="34" t="n">
        <v>46503</v>
      </c>
      <c r="EH6" s="34" t="n">
        <v>46503</v>
      </c>
      <c r="EI6" s="34" t="n">
        <v>1305</v>
      </c>
      <c r="EJ6" s="34" t="n">
        <v>1305</v>
      </c>
      <c r="EK6" s="34" t="n">
        <v>1305</v>
      </c>
      <c r="EL6" s="34" t="n">
        <v>11356</v>
      </c>
      <c r="EM6" s="34" t="n">
        <v>11356</v>
      </c>
      <c r="EN6" s="34" t="n">
        <v>1305</v>
      </c>
      <c r="EO6" s="34" t="n">
        <v>5375</v>
      </c>
      <c r="EP6" s="35" t="n">
        <v>1305</v>
      </c>
      <c r="EQ6" s="34" t="n">
        <v>1305</v>
      </c>
      <c r="ER6" s="35" t="n">
        <v>26048</v>
      </c>
      <c r="ES6" s="34" t="n">
        <v>1305</v>
      </c>
      <c r="ET6" s="34" t="n">
        <v>1305</v>
      </c>
      <c r="EU6" s="34" t="n">
        <v>1305</v>
      </c>
      <c r="EV6" s="34" t="n">
        <v>1305</v>
      </c>
      <c r="EW6" s="34" t="n">
        <v>1305</v>
      </c>
      <c r="EX6" s="34" t="n">
        <v>1305</v>
      </c>
      <c r="EY6" s="34" t="n">
        <v>1305</v>
      </c>
      <c r="EZ6" s="34" t="n">
        <v>1305</v>
      </c>
      <c r="FA6" s="34" t="n">
        <v>1305</v>
      </c>
      <c r="FB6" s="34" t="n">
        <v>1305</v>
      </c>
      <c r="FC6" s="34" t="n">
        <v>1305</v>
      </c>
      <c r="FD6" s="34" t="n">
        <v>1305</v>
      </c>
      <c r="FE6" s="34" t="n">
        <v>1321</v>
      </c>
      <c r="FF6" s="34" t="n">
        <v>1321</v>
      </c>
      <c r="FG6" s="34" t="n">
        <v>1321</v>
      </c>
      <c r="FH6" s="35" t="n">
        <v>1305</v>
      </c>
      <c r="FI6" s="35" t="n">
        <v>1305</v>
      </c>
      <c r="FJ6" s="34" t="n">
        <v>1305</v>
      </c>
      <c r="FK6" s="34" t="n">
        <v>1305</v>
      </c>
      <c r="FL6" s="34" t="n">
        <v>1305</v>
      </c>
      <c r="FM6" s="35" t="n">
        <v>1305</v>
      </c>
      <c r="FN6" s="34" t="n">
        <v>1321</v>
      </c>
      <c r="FO6" s="34" t="n">
        <v>1321</v>
      </c>
      <c r="FP6" s="34" t="n">
        <v>1321</v>
      </c>
      <c r="FQ6" s="34" t="n">
        <v>1305</v>
      </c>
      <c r="FR6" s="34" t="n">
        <v>1305</v>
      </c>
      <c r="FS6" s="34" t="n">
        <v>1305</v>
      </c>
      <c r="FT6" s="34" t="n">
        <v>27265</v>
      </c>
      <c r="FU6" s="34" t="n">
        <v>1305</v>
      </c>
      <c r="FV6" s="34" t="n">
        <v>1305</v>
      </c>
      <c r="FW6" s="34" t="n">
        <v>5375</v>
      </c>
      <c r="FX6" s="34" t="n">
        <v>1305</v>
      </c>
      <c r="FY6" s="34" t="n">
        <v>1305</v>
      </c>
      <c r="FZ6" s="34" t="n">
        <v>1305</v>
      </c>
      <c r="GA6" s="34" t="n">
        <v>1305</v>
      </c>
      <c r="GB6" s="34" t="n">
        <v>26895</v>
      </c>
      <c r="GC6" s="34" t="n">
        <v>1305</v>
      </c>
      <c r="GD6" s="34" t="n">
        <v>63465</v>
      </c>
      <c r="GE6" s="34" t="n">
        <v>1305</v>
      </c>
      <c r="GF6" s="34" t="n">
        <v>1305</v>
      </c>
      <c r="GG6" s="34" t="n">
        <v>5375</v>
      </c>
      <c r="GH6" s="34" t="n">
        <v>63465</v>
      </c>
      <c r="GI6" s="34" t="n">
        <v>1305</v>
      </c>
      <c r="GJ6" s="34" t="n">
        <v>5375</v>
      </c>
      <c r="GK6" s="34" t="n">
        <v>1305</v>
      </c>
      <c r="GL6" s="34" t="n">
        <v>1305</v>
      </c>
      <c r="GM6" s="34" t="n">
        <v>1305</v>
      </c>
      <c r="GN6" s="34" t="n">
        <v>63465</v>
      </c>
      <c r="GO6" s="34" t="n">
        <v>1305</v>
      </c>
      <c r="GP6" s="34" t="n">
        <v>1305</v>
      </c>
      <c r="GQ6" s="34" t="n">
        <v>86669</v>
      </c>
      <c r="GR6" s="35" t="n">
        <v>1305</v>
      </c>
      <c r="GS6" s="35" t="n">
        <v>1305</v>
      </c>
      <c r="GT6" s="34" t="n">
        <v>1305</v>
      </c>
      <c r="GU6" s="34" t="n">
        <v>1305</v>
      </c>
      <c r="GV6" s="34" t="n">
        <v>5375</v>
      </c>
      <c r="GW6" s="34" t="n">
        <v>1305</v>
      </c>
      <c r="GX6" s="34" t="n">
        <v>5375</v>
      </c>
      <c r="GY6" s="34" t="n">
        <v>1305</v>
      </c>
      <c r="GZ6" s="34" t="n">
        <v>1305</v>
      </c>
      <c r="HA6" s="34" t="n">
        <v>1305</v>
      </c>
      <c r="HB6" s="34" t="n">
        <v>1305</v>
      </c>
      <c r="HC6" s="34" t="n">
        <v>1305</v>
      </c>
      <c r="HD6" s="34" t="n">
        <v>63465</v>
      </c>
      <c r="HE6" s="34" t="n">
        <v>27625</v>
      </c>
      <c r="HF6" s="34" t="n">
        <v>1305</v>
      </c>
      <c r="HG6" s="34" t="n">
        <v>1305</v>
      </c>
      <c r="HH6" s="35" t="n">
        <v>1305</v>
      </c>
      <c r="HI6" s="37" t="n">
        <v>26048</v>
      </c>
      <c r="HJ6" s="38" t="n">
        <v>1305</v>
      </c>
      <c r="HK6" s="38" t="n">
        <v>1305</v>
      </c>
      <c r="HL6" s="38" t="n">
        <v>84135</v>
      </c>
    </row>
    <row r="7" customFormat="false" ht="12.75" hidden="false" customHeight="false" outlineLevel="0" collapsed="false">
      <c r="A7" s="39"/>
      <c r="B7" s="40"/>
      <c r="C7" s="41"/>
      <c r="D7" s="42"/>
      <c r="E7" s="43"/>
      <c r="F7" s="43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</row>
    <row r="8" s="14" customFormat="true" ht="25.5" hidden="false" customHeight="false" outlineLevel="0" collapsed="false">
      <c r="A8" s="14" t="n">
        <v>118</v>
      </c>
      <c r="B8" s="21" t="s">
        <v>259</v>
      </c>
      <c r="C8" s="38" t="n">
        <v>65658</v>
      </c>
      <c r="D8" s="14" t="s">
        <v>260</v>
      </c>
      <c r="E8" s="38" t="s">
        <v>261</v>
      </c>
      <c r="F8" s="38" t="s">
        <v>262</v>
      </c>
      <c r="G8" s="14" t="s">
        <v>263</v>
      </c>
      <c r="H8" s="21" t="s">
        <v>264</v>
      </c>
      <c r="I8" s="38" t="s">
        <v>265</v>
      </c>
      <c r="J8" s="38" t="s">
        <v>265</v>
      </c>
      <c r="K8" s="38" t="s">
        <v>265</v>
      </c>
      <c r="L8" s="38" t="s">
        <v>265</v>
      </c>
      <c r="M8" s="38" t="s">
        <v>265</v>
      </c>
      <c r="N8" s="38" t="s">
        <v>265</v>
      </c>
      <c r="O8" s="38" t="s">
        <v>265</v>
      </c>
      <c r="P8" s="38" t="s">
        <v>265</v>
      </c>
      <c r="Q8" s="38" t="s">
        <v>265</v>
      </c>
      <c r="R8" s="38" t="s">
        <v>265</v>
      </c>
      <c r="S8" s="38" t="s">
        <v>265</v>
      </c>
      <c r="T8" s="38" t="s">
        <v>265</v>
      </c>
      <c r="U8" s="38" t="s">
        <v>265</v>
      </c>
      <c r="V8" s="38" t="s">
        <v>265</v>
      </c>
      <c r="W8" s="38" t="s">
        <v>265</v>
      </c>
      <c r="X8" s="38" t="s">
        <v>265</v>
      </c>
      <c r="Y8" s="37" t="s">
        <v>265</v>
      </c>
      <c r="Z8" s="37" t="s">
        <v>265</v>
      </c>
      <c r="AA8" s="37" t="s">
        <v>265</v>
      </c>
      <c r="AB8" s="37" t="s">
        <v>265</v>
      </c>
      <c r="AC8" s="37" t="s">
        <v>265</v>
      </c>
      <c r="AD8" s="37" t="s">
        <v>265</v>
      </c>
      <c r="AE8" s="37" t="s">
        <v>266</v>
      </c>
      <c r="AF8" s="37" t="s">
        <v>266</v>
      </c>
      <c r="AG8" s="37" t="s">
        <v>266</v>
      </c>
      <c r="AH8" s="37" t="s">
        <v>266</v>
      </c>
      <c r="AI8" s="37" t="s">
        <v>266</v>
      </c>
      <c r="AJ8" s="37" t="s">
        <v>266</v>
      </c>
      <c r="AK8" s="37" t="s">
        <v>266</v>
      </c>
      <c r="AL8" s="37" t="s">
        <v>266</v>
      </c>
      <c r="AM8" s="38" t="s">
        <v>265</v>
      </c>
      <c r="AN8" s="38" t="s">
        <v>265</v>
      </c>
      <c r="AO8" s="38" t="s">
        <v>265</v>
      </c>
      <c r="AP8" s="38" t="s">
        <v>265</v>
      </c>
      <c r="AQ8" s="38" t="s">
        <v>265</v>
      </c>
      <c r="AR8" s="38" t="s">
        <v>265</v>
      </c>
      <c r="AS8" s="38" t="s">
        <v>265</v>
      </c>
      <c r="AT8" s="38" t="s">
        <v>265</v>
      </c>
      <c r="AU8" s="38" t="s">
        <v>265</v>
      </c>
      <c r="AV8" s="38" t="s">
        <v>265</v>
      </c>
      <c r="AW8" s="38" t="s">
        <v>265</v>
      </c>
      <c r="AX8" s="38" t="s">
        <v>265</v>
      </c>
      <c r="AY8" s="38" t="s">
        <v>265</v>
      </c>
      <c r="AZ8" s="38" t="s">
        <v>265</v>
      </c>
      <c r="BA8" s="38" t="s">
        <v>265</v>
      </c>
      <c r="BB8" s="38" t="s">
        <v>265</v>
      </c>
      <c r="BC8" s="38" t="s">
        <v>265</v>
      </c>
      <c r="BD8" s="38" t="s">
        <v>265</v>
      </c>
      <c r="BE8" s="38" t="s">
        <v>265</v>
      </c>
      <c r="BF8" s="38" t="s">
        <v>265</v>
      </c>
      <c r="BG8" s="38" t="s">
        <v>265</v>
      </c>
      <c r="BH8" s="38" t="s">
        <v>265</v>
      </c>
      <c r="BI8" s="38" t="s">
        <v>265</v>
      </c>
      <c r="BJ8" s="38" t="s">
        <v>265</v>
      </c>
      <c r="BK8" s="38" t="s">
        <v>265</v>
      </c>
      <c r="BL8" s="38" t="s">
        <v>265</v>
      </c>
      <c r="BM8" s="38" t="s">
        <v>265</v>
      </c>
      <c r="BN8" s="38" t="s">
        <v>265</v>
      </c>
      <c r="BO8" s="38" t="s">
        <v>265</v>
      </c>
      <c r="BP8" s="38" t="s">
        <v>265</v>
      </c>
      <c r="BQ8" s="38" t="s">
        <v>265</v>
      </c>
      <c r="BR8" s="38" t="s">
        <v>265</v>
      </c>
      <c r="BS8" s="38" t="s">
        <v>265</v>
      </c>
      <c r="BT8" s="38" t="s">
        <v>265</v>
      </c>
      <c r="BU8" s="38" t="s">
        <v>265</v>
      </c>
      <c r="BV8" s="38" t="s">
        <v>265</v>
      </c>
      <c r="BW8" s="38" t="s">
        <v>265</v>
      </c>
      <c r="BX8" s="38" t="s">
        <v>265</v>
      </c>
      <c r="BY8" s="38" t="s">
        <v>265</v>
      </c>
      <c r="BZ8" s="38" t="s">
        <v>265</v>
      </c>
      <c r="CA8" s="38" t="s">
        <v>265</v>
      </c>
      <c r="CB8" s="38" t="s">
        <v>265</v>
      </c>
      <c r="CC8" s="38" t="s">
        <v>265</v>
      </c>
      <c r="CD8" s="38" t="s">
        <v>265</v>
      </c>
      <c r="CE8" s="38" t="s">
        <v>265</v>
      </c>
      <c r="CF8" s="38" t="s">
        <v>265</v>
      </c>
      <c r="CG8" s="38" t="s">
        <v>265</v>
      </c>
      <c r="CH8" s="38" t="s">
        <v>265</v>
      </c>
      <c r="CI8" s="38" t="s">
        <v>265</v>
      </c>
      <c r="CJ8" s="38" t="s">
        <v>265</v>
      </c>
      <c r="CK8" s="38" t="s">
        <v>265</v>
      </c>
      <c r="CL8" s="38" t="s">
        <v>265</v>
      </c>
      <c r="CM8" s="38" t="s">
        <v>265</v>
      </c>
      <c r="CN8" s="38" t="s">
        <v>265</v>
      </c>
      <c r="CO8" s="38" t="s">
        <v>265</v>
      </c>
      <c r="CP8" s="38" t="s">
        <v>265</v>
      </c>
      <c r="CQ8" s="38" t="s">
        <v>265</v>
      </c>
      <c r="CR8" s="38" t="s">
        <v>265</v>
      </c>
      <c r="CS8" s="38" t="s">
        <v>265</v>
      </c>
      <c r="CT8" s="38" t="s">
        <v>265</v>
      </c>
      <c r="CU8" s="38" t="s">
        <v>265</v>
      </c>
      <c r="CV8" s="38" t="s">
        <v>265</v>
      </c>
      <c r="CW8" s="38" t="s">
        <v>265</v>
      </c>
      <c r="CX8" s="38" t="s">
        <v>265</v>
      </c>
      <c r="CY8" s="38" t="s">
        <v>265</v>
      </c>
      <c r="CZ8" s="38" t="s">
        <v>265</v>
      </c>
      <c r="DA8" s="38" t="s">
        <v>265</v>
      </c>
      <c r="DB8" s="38" t="s">
        <v>265</v>
      </c>
      <c r="DC8" s="38" t="s">
        <v>265</v>
      </c>
      <c r="DD8" s="38" t="s">
        <v>265</v>
      </c>
      <c r="DE8" s="38" t="s">
        <v>265</v>
      </c>
      <c r="DF8" s="38" t="s">
        <v>265</v>
      </c>
      <c r="DG8" s="38" t="s">
        <v>265</v>
      </c>
      <c r="DH8" s="38" t="s">
        <v>265</v>
      </c>
      <c r="DI8" s="38" t="s">
        <v>265</v>
      </c>
      <c r="DJ8" s="38" t="s">
        <v>265</v>
      </c>
      <c r="DK8" s="38" t="s">
        <v>265</v>
      </c>
      <c r="DL8" s="38" t="s">
        <v>265</v>
      </c>
      <c r="DM8" s="38" t="s">
        <v>265</v>
      </c>
      <c r="DN8" s="38" t="s">
        <v>265</v>
      </c>
      <c r="DO8" s="38" t="s">
        <v>265</v>
      </c>
      <c r="DP8" s="38" t="s">
        <v>265</v>
      </c>
      <c r="DQ8" s="38" t="s">
        <v>265</v>
      </c>
      <c r="DR8" s="38" t="s">
        <v>265</v>
      </c>
      <c r="DS8" s="38" t="s">
        <v>265</v>
      </c>
      <c r="DT8" s="38" t="s">
        <v>265</v>
      </c>
      <c r="DU8" s="38" t="s">
        <v>265</v>
      </c>
      <c r="DV8" s="38" t="s">
        <v>265</v>
      </c>
      <c r="DW8" s="38" t="s">
        <v>265</v>
      </c>
      <c r="DX8" s="38" t="s">
        <v>265</v>
      </c>
      <c r="DY8" s="38" t="s">
        <v>265</v>
      </c>
      <c r="DZ8" s="38" t="s">
        <v>265</v>
      </c>
      <c r="EA8" s="38" t="s">
        <v>265</v>
      </c>
      <c r="EB8" s="38" t="s">
        <v>265</v>
      </c>
      <c r="EC8" s="38" t="s">
        <v>265</v>
      </c>
      <c r="ED8" s="38" t="s">
        <v>265</v>
      </c>
      <c r="EE8" s="38" t="s">
        <v>265</v>
      </c>
      <c r="EF8" s="38" t="s">
        <v>265</v>
      </c>
      <c r="EG8" s="38" t="s">
        <v>265</v>
      </c>
      <c r="EH8" s="38" t="s">
        <v>265</v>
      </c>
      <c r="EI8" s="38" t="s">
        <v>265</v>
      </c>
      <c r="EJ8" s="38" t="s">
        <v>265</v>
      </c>
      <c r="EK8" s="38" t="s">
        <v>265</v>
      </c>
      <c r="EL8" s="38" t="s">
        <v>265</v>
      </c>
      <c r="EM8" s="38" t="s">
        <v>265</v>
      </c>
      <c r="EN8" s="38" t="s">
        <v>265</v>
      </c>
      <c r="EO8" s="38" t="s">
        <v>265</v>
      </c>
      <c r="EP8" s="38" t="s">
        <v>265</v>
      </c>
      <c r="EQ8" s="38" t="s">
        <v>265</v>
      </c>
      <c r="ER8" s="38" t="s">
        <v>265</v>
      </c>
      <c r="ES8" s="38" t="s">
        <v>265</v>
      </c>
      <c r="ET8" s="38" t="s">
        <v>265</v>
      </c>
      <c r="EU8" s="38" t="s">
        <v>265</v>
      </c>
      <c r="EV8" s="38" t="s">
        <v>265</v>
      </c>
      <c r="EW8" s="38" t="s">
        <v>265</v>
      </c>
      <c r="EX8" s="37" t="s">
        <v>265</v>
      </c>
      <c r="EY8" s="37" t="s">
        <v>265</v>
      </c>
      <c r="EZ8" s="37" t="s">
        <v>265</v>
      </c>
      <c r="FA8" s="37" t="s">
        <v>266</v>
      </c>
      <c r="FB8" s="38" t="s">
        <v>265</v>
      </c>
      <c r="FC8" s="37" t="s">
        <v>266</v>
      </c>
      <c r="FD8" s="37" t="s">
        <v>266</v>
      </c>
      <c r="FE8" s="37" t="s">
        <v>266</v>
      </c>
      <c r="FF8" s="37" t="s">
        <v>266</v>
      </c>
      <c r="FG8" s="37" t="s">
        <v>266</v>
      </c>
      <c r="FH8" s="37" t="s">
        <v>266</v>
      </c>
      <c r="FI8" s="37" t="s">
        <v>266</v>
      </c>
      <c r="FJ8" s="37" t="s">
        <v>266</v>
      </c>
      <c r="FK8" s="37" t="s">
        <v>266</v>
      </c>
      <c r="FL8" s="37" t="s">
        <v>266</v>
      </c>
      <c r="FM8" s="37" t="s">
        <v>266</v>
      </c>
      <c r="FN8" s="37" t="s">
        <v>266</v>
      </c>
      <c r="FO8" s="37" t="s">
        <v>266</v>
      </c>
      <c r="FP8" s="37" t="s">
        <v>266</v>
      </c>
      <c r="FQ8" s="37" t="s">
        <v>266</v>
      </c>
      <c r="FR8" s="37" t="s">
        <v>266</v>
      </c>
      <c r="FS8" s="37" t="s">
        <v>266</v>
      </c>
      <c r="FT8" s="38" t="s">
        <v>265</v>
      </c>
      <c r="FU8" s="38" t="s">
        <v>265</v>
      </c>
      <c r="FV8" s="38" t="s">
        <v>265</v>
      </c>
      <c r="FW8" s="38" t="s">
        <v>265</v>
      </c>
      <c r="FX8" s="38" t="s">
        <v>265</v>
      </c>
      <c r="FY8" s="38" t="s">
        <v>265</v>
      </c>
      <c r="FZ8" s="38" t="s">
        <v>265</v>
      </c>
      <c r="GA8" s="38" t="s">
        <v>265</v>
      </c>
      <c r="GB8" s="38" t="s">
        <v>265</v>
      </c>
      <c r="GC8" s="38" t="s">
        <v>265</v>
      </c>
      <c r="GD8" s="38" t="s">
        <v>265</v>
      </c>
      <c r="GE8" s="38" t="s">
        <v>265</v>
      </c>
      <c r="GF8" s="38" t="s">
        <v>265</v>
      </c>
      <c r="GG8" s="38" t="s">
        <v>265</v>
      </c>
      <c r="GH8" s="38" t="s">
        <v>265</v>
      </c>
      <c r="GI8" s="38" t="s">
        <v>265</v>
      </c>
      <c r="GJ8" s="38" t="s">
        <v>265</v>
      </c>
      <c r="GK8" s="38" t="s">
        <v>265</v>
      </c>
      <c r="GL8" s="38" t="s">
        <v>265</v>
      </c>
      <c r="GM8" s="38" t="s">
        <v>265</v>
      </c>
      <c r="GN8" s="38" t="s">
        <v>265</v>
      </c>
      <c r="GO8" s="38" t="s">
        <v>265</v>
      </c>
      <c r="GP8" s="38" t="s">
        <v>265</v>
      </c>
      <c r="GQ8" s="38" t="s">
        <v>265</v>
      </c>
      <c r="GR8" s="38" t="s">
        <v>265</v>
      </c>
      <c r="GS8" s="38" t="s">
        <v>265</v>
      </c>
      <c r="GT8" s="38" t="s">
        <v>265</v>
      </c>
      <c r="GU8" s="38" t="s">
        <v>265</v>
      </c>
      <c r="GV8" s="38" t="s">
        <v>265</v>
      </c>
      <c r="GW8" s="38" t="s">
        <v>265</v>
      </c>
      <c r="GX8" s="38" t="s">
        <v>265</v>
      </c>
      <c r="GY8" s="38" t="s">
        <v>265</v>
      </c>
      <c r="GZ8" s="38" t="s">
        <v>265</v>
      </c>
      <c r="HA8" s="38" t="s">
        <v>265</v>
      </c>
      <c r="HB8" s="38" t="s">
        <v>265</v>
      </c>
      <c r="HC8" s="38" t="s">
        <v>265</v>
      </c>
      <c r="HD8" s="38" t="s">
        <v>265</v>
      </c>
      <c r="HE8" s="38" t="s">
        <v>265</v>
      </c>
      <c r="HF8" s="38" t="s">
        <v>265</v>
      </c>
      <c r="HG8" s="38" t="s">
        <v>265</v>
      </c>
      <c r="HH8" s="38" t="s">
        <v>265</v>
      </c>
      <c r="HI8" s="38" t="s">
        <v>265</v>
      </c>
      <c r="HJ8" s="38" t="s">
        <v>265</v>
      </c>
      <c r="HK8" s="38" t="s">
        <v>265</v>
      </c>
      <c r="HL8" s="38" t="s">
        <v>265</v>
      </c>
    </row>
    <row r="9" s="14" customFormat="true" ht="38.25" hidden="false" customHeight="false" outlineLevel="0" collapsed="false">
      <c r="A9" s="14" t="n">
        <v>118</v>
      </c>
      <c r="B9" s="21" t="s">
        <v>259</v>
      </c>
      <c r="C9" s="38" t="n">
        <v>29605</v>
      </c>
      <c r="D9" s="14" t="s">
        <v>267</v>
      </c>
      <c r="E9" s="38" t="s">
        <v>268</v>
      </c>
      <c r="F9" s="38" t="s">
        <v>262</v>
      </c>
      <c r="G9" s="14" t="s">
        <v>263</v>
      </c>
      <c r="H9" s="21" t="s">
        <v>269</v>
      </c>
      <c r="EX9" s="15"/>
      <c r="EY9" s="15"/>
      <c r="EZ9" s="15"/>
    </row>
    <row r="10" s="14" customFormat="true" ht="38.25" hidden="false" customHeight="false" outlineLevel="0" collapsed="false">
      <c r="A10" s="14" t="n">
        <v>118</v>
      </c>
      <c r="B10" s="21" t="s">
        <v>259</v>
      </c>
      <c r="C10" s="38" t="n">
        <v>71243</v>
      </c>
      <c r="D10" s="14" t="s">
        <v>270</v>
      </c>
      <c r="E10" s="38" t="s">
        <v>268</v>
      </c>
      <c r="F10" s="38" t="s">
        <v>262</v>
      </c>
      <c r="G10" s="14" t="s">
        <v>263</v>
      </c>
      <c r="H10" s="21" t="s">
        <v>269</v>
      </c>
      <c r="EX10" s="15"/>
      <c r="EY10" s="15"/>
      <c r="EZ10" s="15"/>
    </row>
    <row r="11" s="14" customFormat="true" ht="63.75" hidden="false" customHeight="false" outlineLevel="0" collapsed="false">
      <c r="A11" s="14" t="n">
        <v>118</v>
      </c>
      <c r="B11" s="21" t="s">
        <v>259</v>
      </c>
      <c r="C11" s="38" t="n">
        <v>54980</v>
      </c>
      <c r="D11" s="46" t="s">
        <v>271</v>
      </c>
      <c r="E11" s="47" t="s">
        <v>268</v>
      </c>
      <c r="F11" s="47" t="s">
        <v>262</v>
      </c>
      <c r="G11" s="14" t="s">
        <v>263</v>
      </c>
      <c r="H11" s="21" t="s">
        <v>272</v>
      </c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7" t="s">
        <v>265</v>
      </c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7" t="s">
        <v>265</v>
      </c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7" t="s">
        <v>265</v>
      </c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7" t="s">
        <v>265</v>
      </c>
      <c r="DN11" s="37" t="s">
        <v>265</v>
      </c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</row>
    <row r="12" s="14" customFormat="true" ht="38.25" hidden="false" customHeight="false" outlineLevel="0" collapsed="false">
      <c r="A12" s="14" t="n">
        <v>118</v>
      </c>
      <c r="B12" s="21" t="s">
        <v>259</v>
      </c>
      <c r="C12" s="38" t="n">
        <v>70891</v>
      </c>
      <c r="D12" s="48" t="s">
        <v>273</v>
      </c>
      <c r="E12" s="47" t="s">
        <v>268</v>
      </c>
      <c r="F12" s="47" t="s">
        <v>262</v>
      </c>
      <c r="G12" s="14" t="s">
        <v>263</v>
      </c>
      <c r="H12" s="21" t="s">
        <v>274</v>
      </c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7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7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7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7"/>
      <c r="DN12" s="37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</row>
    <row r="13" s="14" customFormat="true" ht="12.75" hidden="false" customHeight="false" outlineLevel="0" collapsed="false">
      <c r="A13" s="14" t="n">
        <v>118</v>
      </c>
      <c r="B13" s="21" t="s">
        <v>259</v>
      </c>
      <c r="C13" s="38" t="n">
        <v>65246</v>
      </c>
      <c r="D13" s="49" t="s">
        <v>275</v>
      </c>
      <c r="E13" s="38" t="s">
        <v>268</v>
      </c>
      <c r="F13" s="38" t="s">
        <v>262</v>
      </c>
      <c r="G13" s="14" t="s">
        <v>263</v>
      </c>
      <c r="H13" s="14" t="s">
        <v>276</v>
      </c>
      <c r="EX13" s="15"/>
      <c r="EY13" s="15"/>
      <c r="EZ13" s="15"/>
    </row>
    <row r="14" s="14" customFormat="true" ht="38.25" hidden="false" customHeight="false" outlineLevel="0" collapsed="false">
      <c r="A14" s="14" t="n">
        <v>118</v>
      </c>
      <c r="B14" s="21" t="s">
        <v>259</v>
      </c>
      <c r="C14" s="38" t="n">
        <v>76158</v>
      </c>
      <c r="D14" s="49" t="s">
        <v>277</v>
      </c>
      <c r="E14" s="50" t="s">
        <v>268</v>
      </c>
      <c r="F14" s="50" t="s">
        <v>262</v>
      </c>
      <c r="G14" s="14" t="s">
        <v>263</v>
      </c>
      <c r="H14" s="21" t="s">
        <v>278</v>
      </c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7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</row>
    <row r="15" s="14" customFormat="true" ht="38.25" hidden="false" customHeight="false" outlineLevel="0" collapsed="false">
      <c r="A15" s="14" t="n">
        <v>118</v>
      </c>
      <c r="B15" s="21" t="s">
        <v>259</v>
      </c>
      <c r="C15" s="38" t="n">
        <v>64837</v>
      </c>
      <c r="D15" s="49" t="s">
        <v>279</v>
      </c>
      <c r="E15" s="50" t="s">
        <v>268</v>
      </c>
      <c r="F15" s="50" t="s">
        <v>262</v>
      </c>
      <c r="G15" s="14" t="s">
        <v>263</v>
      </c>
      <c r="H15" s="21" t="s">
        <v>280</v>
      </c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7"/>
      <c r="CQ15" s="37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7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7"/>
      <c r="GT15" s="37"/>
      <c r="GU15" s="38"/>
      <c r="GV15" s="38"/>
      <c r="GW15" s="38"/>
      <c r="GX15" s="38"/>
      <c r="GY15" s="38"/>
      <c r="GZ15" s="38"/>
      <c r="HA15" s="38"/>
      <c r="HB15" s="38"/>
      <c r="HC15" s="37"/>
      <c r="HD15" s="37"/>
      <c r="HE15" s="38"/>
      <c r="HF15" s="38"/>
      <c r="HG15" s="38"/>
      <c r="HH15" s="38"/>
      <c r="HI15" s="38"/>
      <c r="HJ15" s="38"/>
      <c r="HK15" s="38"/>
      <c r="HL15" s="38"/>
    </row>
    <row r="16" s="14" customFormat="true" ht="38.25" hidden="false" customHeight="false" outlineLevel="0" collapsed="false">
      <c r="A16" s="14" t="n">
        <v>118</v>
      </c>
      <c r="B16" s="21" t="s">
        <v>259</v>
      </c>
      <c r="C16" s="51" t="n">
        <v>62829</v>
      </c>
      <c r="D16" s="52" t="s">
        <v>281</v>
      </c>
      <c r="E16" s="53" t="s">
        <v>268</v>
      </c>
      <c r="F16" s="53" t="s">
        <v>262</v>
      </c>
      <c r="G16" s="14" t="s">
        <v>263</v>
      </c>
      <c r="H16" s="21" t="s">
        <v>282</v>
      </c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7"/>
      <c r="BY16" s="37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</row>
    <row r="17" s="14" customFormat="true" ht="38.25" hidden="false" customHeight="false" outlineLevel="0" collapsed="false">
      <c r="A17" s="14" t="n">
        <v>118</v>
      </c>
      <c r="B17" s="21" t="s">
        <v>259</v>
      </c>
      <c r="C17" s="38" t="n">
        <v>2630</v>
      </c>
      <c r="D17" s="48" t="s">
        <v>283</v>
      </c>
      <c r="E17" s="47" t="s">
        <v>268</v>
      </c>
      <c r="F17" s="47" t="s">
        <v>262</v>
      </c>
      <c r="G17" s="14" t="s">
        <v>263</v>
      </c>
      <c r="H17" s="21" t="s">
        <v>284</v>
      </c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7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</row>
    <row r="18" s="14" customFormat="true" ht="12.75" hidden="false" customHeight="false" outlineLevel="0" collapsed="false">
      <c r="A18" s="14" t="n">
        <v>118</v>
      </c>
      <c r="B18" s="21" t="s">
        <v>259</v>
      </c>
      <c r="C18" s="38"/>
      <c r="D18" s="49" t="s">
        <v>285</v>
      </c>
      <c r="E18" s="50" t="s">
        <v>268</v>
      </c>
      <c r="F18" s="50" t="s">
        <v>286</v>
      </c>
      <c r="G18" s="14" t="s">
        <v>287</v>
      </c>
      <c r="H18" s="21" t="s">
        <v>288</v>
      </c>
      <c r="I18" s="38" t="s">
        <v>265</v>
      </c>
      <c r="J18" s="38" t="s">
        <v>265</v>
      </c>
      <c r="K18" s="38" t="s">
        <v>265</v>
      </c>
      <c r="L18" s="38" t="s">
        <v>265</v>
      </c>
      <c r="M18" s="38" t="s">
        <v>265</v>
      </c>
      <c r="N18" s="38" t="s">
        <v>265</v>
      </c>
      <c r="O18" s="38" t="s">
        <v>265</v>
      </c>
      <c r="P18" s="38" t="s">
        <v>265</v>
      </c>
      <c r="Q18" s="38" t="s">
        <v>265</v>
      </c>
      <c r="R18" s="38" t="s">
        <v>265</v>
      </c>
      <c r="S18" s="38" t="s">
        <v>265</v>
      </c>
      <c r="T18" s="38" t="s">
        <v>265</v>
      </c>
      <c r="U18" s="38" t="s">
        <v>265</v>
      </c>
      <c r="V18" s="38" t="s">
        <v>265</v>
      </c>
      <c r="W18" s="38" t="s">
        <v>265</v>
      </c>
      <c r="X18" s="38" t="s">
        <v>265</v>
      </c>
      <c r="Y18" s="38" t="s">
        <v>265</v>
      </c>
      <c r="Z18" s="38" t="s">
        <v>265</v>
      </c>
      <c r="AA18" s="38" t="s">
        <v>265</v>
      </c>
      <c r="AB18" s="38" t="s">
        <v>265</v>
      </c>
      <c r="AC18" s="38" t="s">
        <v>265</v>
      </c>
      <c r="AD18" s="38" t="s">
        <v>265</v>
      </c>
      <c r="AE18" s="38" t="s">
        <v>265</v>
      </c>
      <c r="AF18" s="38" t="s">
        <v>265</v>
      </c>
      <c r="AG18" s="38" t="s">
        <v>265</v>
      </c>
      <c r="AH18" s="38" t="s">
        <v>265</v>
      </c>
      <c r="AI18" s="38" t="s">
        <v>265</v>
      </c>
      <c r="AJ18" s="38" t="s">
        <v>265</v>
      </c>
      <c r="AK18" s="38" t="s">
        <v>265</v>
      </c>
      <c r="AL18" s="38" t="s">
        <v>265</v>
      </c>
      <c r="AM18" s="38" t="s">
        <v>265</v>
      </c>
      <c r="AN18" s="38" t="s">
        <v>265</v>
      </c>
      <c r="AO18" s="38" t="s">
        <v>265</v>
      </c>
      <c r="AP18" s="38" t="s">
        <v>265</v>
      </c>
      <c r="AQ18" s="38" t="s">
        <v>265</v>
      </c>
      <c r="AR18" s="38" t="s">
        <v>265</v>
      </c>
      <c r="AS18" s="38" t="s">
        <v>265</v>
      </c>
      <c r="AT18" s="38" t="s">
        <v>265</v>
      </c>
      <c r="AU18" s="38" t="s">
        <v>265</v>
      </c>
      <c r="AV18" s="38" t="s">
        <v>265</v>
      </c>
      <c r="AW18" s="38" t="s">
        <v>265</v>
      </c>
      <c r="AX18" s="38" t="s">
        <v>265</v>
      </c>
      <c r="AY18" s="38" t="s">
        <v>265</v>
      </c>
      <c r="AZ18" s="38" t="s">
        <v>265</v>
      </c>
      <c r="BA18" s="38" t="s">
        <v>265</v>
      </c>
      <c r="BB18" s="38" t="s">
        <v>265</v>
      </c>
      <c r="BC18" s="38" t="s">
        <v>265</v>
      </c>
      <c r="BD18" s="38" t="s">
        <v>265</v>
      </c>
      <c r="BE18" s="38" t="s">
        <v>265</v>
      </c>
      <c r="BF18" s="38" t="s">
        <v>265</v>
      </c>
      <c r="BG18" s="38" t="s">
        <v>265</v>
      </c>
      <c r="BH18" s="38" t="s">
        <v>265</v>
      </c>
      <c r="BI18" s="38" t="s">
        <v>265</v>
      </c>
      <c r="BJ18" s="38" t="s">
        <v>265</v>
      </c>
      <c r="BK18" s="38" t="s">
        <v>265</v>
      </c>
      <c r="BL18" s="38" t="s">
        <v>265</v>
      </c>
      <c r="BM18" s="38" t="s">
        <v>265</v>
      </c>
      <c r="BN18" s="38" t="s">
        <v>265</v>
      </c>
      <c r="BO18" s="38" t="s">
        <v>265</v>
      </c>
      <c r="BP18" s="38" t="s">
        <v>265</v>
      </c>
      <c r="BQ18" s="38" t="s">
        <v>265</v>
      </c>
      <c r="BR18" s="38" t="s">
        <v>265</v>
      </c>
      <c r="BS18" s="38" t="s">
        <v>265</v>
      </c>
      <c r="BT18" s="38" t="s">
        <v>265</v>
      </c>
      <c r="BU18" s="38" t="s">
        <v>265</v>
      </c>
      <c r="BV18" s="38" t="s">
        <v>265</v>
      </c>
      <c r="BW18" s="38" t="s">
        <v>265</v>
      </c>
      <c r="BX18" s="38" t="s">
        <v>265</v>
      </c>
      <c r="BY18" s="38" t="s">
        <v>265</v>
      </c>
      <c r="BZ18" s="38" t="s">
        <v>265</v>
      </c>
      <c r="CA18" s="38" t="s">
        <v>265</v>
      </c>
      <c r="CB18" s="38" t="s">
        <v>265</v>
      </c>
      <c r="CC18" s="38" t="s">
        <v>265</v>
      </c>
      <c r="CD18" s="38" t="s">
        <v>265</v>
      </c>
      <c r="CE18" s="38" t="s">
        <v>265</v>
      </c>
      <c r="CF18" s="38" t="s">
        <v>265</v>
      </c>
      <c r="CG18" s="38" t="s">
        <v>265</v>
      </c>
      <c r="CH18" s="38" t="s">
        <v>265</v>
      </c>
      <c r="CI18" s="38" t="s">
        <v>265</v>
      </c>
      <c r="CJ18" s="38" t="s">
        <v>265</v>
      </c>
      <c r="CK18" s="38" t="s">
        <v>265</v>
      </c>
      <c r="CL18" s="38" t="s">
        <v>265</v>
      </c>
      <c r="CM18" s="38" t="s">
        <v>265</v>
      </c>
      <c r="CN18" s="38" t="s">
        <v>265</v>
      </c>
      <c r="CO18" s="38" t="s">
        <v>265</v>
      </c>
      <c r="CP18" s="38" t="s">
        <v>265</v>
      </c>
      <c r="CQ18" s="38" t="s">
        <v>265</v>
      </c>
      <c r="CR18" s="38" t="s">
        <v>265</v>
      </c>
      <c r="CS18" s="38" t="s">
        <v>265</v>
      </c>
      <c r="CT18" s="38" t="s">
        <v>265</v>
      </c>
      <c r="CU18" s="38" t="s">
        <v>265</v>
      </c>
      <c r="CV18" s="38" t="s">
        <v>265</v>
      </c>
      <c r="CW18" s="38" t="s">
        <v>265</v>
      </c>
      <c r="CX18" s="38" t="s">
        <v>265</v>
      </c>
      <c r="CY18" s="38" t="s">
        <v>265</v>
      </c>
      <c r="CZ18" s="38" t="s">
        <v>265</v>
      </c>
      <c r="DA18" s="38" t="s">
        <v>265</v>
      </c>
      <c r="DB18" s="38" t="s">
        <v>265</v>
      </c>
      <c r="DC18" s="38" t="s">
        <v>265</v>
      </c>
      <c r="DD18" s="38" t="s">
        <v>265</v>
      </c>
      <c r="DE18" s="38" t="s">
        <v>265</v>
      </c>
      <c r="DF18" s="38" t="s">
        <v>265</v>
      </c>
      <c r="DG18" s="38" t="s">
        <v>265</v>
      </c>
      <c r="DH18" s="38" t="s">
        <v>265</v>
      </c>
      <c r="DI18" s="38" t="s">
        <v>265</v>
      </c>
      <c r="DJ18" s="38" t="s">
        <v>265</v>
      </c>
      <c r="DK18" s="38" t="s">
        <v>265</v>
      </c>
      <c r="DL18" s="38" t="s">
        <v>265</v>
      </c>
      <c r="DM18" s="38" t="s">
        <v>265</v>
      </c>
      <c r="DN18" s="38" t="s">
        <v>265</v>
      </c>
      <c r="DO18" s="38" t="s">
        <v>265</v>
      </c>
      <c r="DP18" s="38" t="s">
        <v>265</v>
      </c>
      <c r="DQ18" s="38" t="s">
        <v>265</v>
      </c>
      <c r="DR18" s="38" t="s">
        <v>265</v>
      </c>
      <c r="DS18" s="38" t="s">
        <v>265</v>
      </c>
      <c r="DT18" s="38" t="s">
        <v>265</v>
      </c>
      <c r="DU18" s="38" t="s">
        <v>265</v>
      </c>
      <c r="DV18" s="38" t="s">
        <v>265</v>
      </c>
      <c r="DW18" s="38" t="s">
        <v>265</v>
      </c>
      <c r="DX18" s="38" t="s">
        <v>265</v>
      </c>
      <c r="DY18" s="38" t="s">
        <v>265</v>
      </c>
      <c r="DZ18" s="38" t="s">
        <v>265</v>
      </c>
      <c r="EA18" s="38" t="s">
        <v>265</v>
      </c>
      <c r="EB18" s="38" t="s">
        <v>265</v>
      </c>
      <c r="EC18" s="38" t="s">
        <v>265</v>
      </c>
      <c r="ED18" s="38" t="s">
        <v>265</v>
      </c>
      <c r="EE18" s="38" t="s">
        <v>265</v>
      </c>
      <c r="EF18" s="38" t="s">
        <v>265</v>
      </c>
      <c r="EG18" s="38" t="s">
        <v>265</v>
      </c>
      <c r="EH18" s="38" t="s">
        <v>265</v>
      </c>
      <c r="EI18" s="38" t="s">
        <v>265</v>
      </c>
      <c r="EJ18" s="38" t="s">
        <v>265</v>
      </c>
      <c r="EK18" s="38" t="s">
        <v>265</v>
      </c>
      <c r="EL18" s="38" t="s">
        <v>265</v>
      </c>
      <c r="EM18" s="38" t="s">
        <v>265</v>
      </c>
      <c r="EN18" s="38" t="s">
        <v>265</v>
      </c>
      <c r="EO18" s="38" t="s">
        <v>265</v>
      </c>
      <c r="EP18" s="38" t="s">
        <v>265</v>
      </c>
      <c r="EQ18" s="38" t="s">
        <v>265</v>
      </c>
      <c r="ER18" s="38" t="s">
        <v>265</v>
      </c>
      <c r="ES18" s="38" t="s">
        <v>265</v>
      </c>
      <c r="ET18" s="38" t="s">
        <v>265</v>
      </c>
      <c r="EU18" s="38" t="s">
        <v>265</v>
      </c>
      <c r="EV18" s="38" t="s">
        <v>265</v>
      </c>
      <c r="EW18" s="38" t="s">
        <v>265</v>
      </c>
      <c r="EX18" s="38" t="s">
        <v>265</v>
      </c>
      <c r="EY18" s="38" t="s">
        <v>265</v>
      </c>
      <c r="EZ18" s="38" t="s">
        <v>265</v>
      </c>
      <c r="FA18" s="38" t="s">
        <v>265</v>
      </c>
      <c r="FB18" s="38" t="s">
        <v>265</v>
      </c>
      <c r="FC18" s="38" t="s">
        <v>265</v>
      </c>
      <c r="FD18" s="38" t="s">
        <v>265</v>
      </c>
      <c r="FE18" s="38" t="s">
        <v>265</v>
      </c>
      <c r="FF18" s="38" t="s">
        <v>265</v>
      </c>
      <c r="FG18" s="38" t="s">
        <v>265</v>
      </c>
      <c r="FH18" s="38" t="s">
        <v>265</v>
      </c>
      <c r="FI18" s="38" t="s">
        <v>265</v>
      </c>
      <c r="FJ18" s="38" t="s">
        <v>265</v>
      </c>
      <c r="FK18" s="38" t="s">
        <v>265</v>
      </c>
      <c r="FL18" s="38" t="s">
        <v>265</v>
      </c>
      <c r="FM18" s="38" t="s">
        <v>265</v>
      </c>
      <c r="FN18" s="38" t="s">
        <v>265</v>
      </c>
      <c r="FO18" s="38" t="s">
        <v>265</v>
      </c>
      <c r="FP18" s="38" t="s">
        <v>265</v>
      </c>
      <c r="FQ18" s="38" t="s">
        <v>265</v>
      </c>
      <c r="FR18" s="38" t="s">
        <v>265</v>
      </c>
      <c r="FS18" s="38" t="s">
        <v>265</v>
      </c>
      <c r="FT18" s="38" t="s">
        <v>265</v>
      </c>
      <c r="FU18" s="38" t="s">
        <v>265</v>
      </c>
      <c r="FV18" s="38" t="s">
        <v>265</v>
      </c>
      <c r="FW18" s="38" t="s">
        <v>265</v>
      </c>
      <c r="FX18" s="38" t="s">
        <v>265</v>
      </c>
      <c r="FY18" s="38" t="s">
        <v>265</v>
      </c>
      <c r="FZ18" s="38" t="s">
        <v>265</v>
      </c>
      <c r="GA18" s="38" t="s">
        <v>265</v>
      </c>
      <c r="GB18" s="38" t="s">
        <v>265</v>
      </c>
      <c r="GC18" s="38" t="s">
        <v>265</v>
      </c>
      <c r="GD18" s="38" t="s">
        <v>265</v>
      </c>
      <c r="GE18" s="38" t="s">
        <v>265</v>
      </c>
      <c r="GF18" s="38" t="s">
        <v>265</v>
      </c>
      <c r="GG18" s="38" t="s">
        <v>265</v>
      </c>
      <c r="GH18" s="38" t="s">
        <v>265</v>
      </c>
      <c r="GI18" s="38" t="s">
        <v>265</v>
      </c>
      <c r="GJ18" s="38" t="s">
        <v>265</v>
      </c>
      <c r="GK18" s="38" t="s">
        <v>265</v>
      </c>
      <c r="GL18" s="38" t="s">
        <v>265</v>
      </c>
      <c r="GM18" s="38" t="s">
        <v>265</v>
      </c>
      <c r="GN18" s="38" t="s">
        <v>265</v>
      </c>
      <c r="GO18" s="38" t="s">
        <v>265</v>
      </c>
      <c r="GP18" s="38" t="s">
        <v>265</v>
      </c>
      <c r="GQ18" s="38" t="s">
        <v>265</v>
      </c>
      <c r="GR18" s="38" t="s">
        <v>265</v>
      </c>
      <c r="GS18" s="38" t="s">
        <v>265</v>
      </c>
      <c r="GT18" s="38" t="s">
        <v>265</v>
      </c>
      <c r="GU18" s="38" t="s">
        <v>265</v>
      </c>
      <c r="GV18" s="38" t="s">
        <v>265</v>
      </c>
      <c r="GW18" s="38" t="s">
        <v>265</v>
      </c>
      <c r="GX18" s="38" t="s">
        <v>265</v>
      </c>
      <c r="GY18" s="38" t="s">
        <v>265</v>
      </c>
      <c r="GZ18" s="38" t="s">
        <v>265</v>
      </c>
      <c r="HA18" s="38" t="s">
        <v>265</v>
      </c>
      <c r="HB18" s="38" t="s">
        <v>265</v>
      </c>
      <c r="HC18" s="38" t="s">
        <v>265</v>
      </c>
      <c r="HD18" s="38" t="s">
        <v>265</v>
      </c>
      <c r="HE18" s="38" t="s">
        <v>265</v>
      </c>
      <c r="HF18" s="38" t="s">
        <v>265</v>
      </c>
      <c r="HG18" s="38" t="s">
        <v>265</v>
      </c>
      <c r="HH18" s="38" t="s">
        <v>265</v>
      </c>
      <c r="HI18" s="38" t="s">
        <v>265</v>
      </c>
      <c r="HJ18" s="38" t="s">
        <v>265</v>
      </c>
      <c r="HK18" s="38" t="s">
        <v>265</v>
      </c>
      <c r="HL18" s="38" t="s">
        <v>265</v>
      </c>
    </row>
    <row r="19" s="14" customFormat="true" ht="12.75" hidden="false" customHeight="false" outlineLevel="0" collapsed="false">
      <c r="A19" s="14" t="n">
        <v>118</v>
      </c>
      <c r="B19" s="21" t="s">
        <v>259</v>
      </c>
      <c r="C19" s="38"/>
      <c r="D19" s="54" t="s">
        <v>289</v>
      </c>
      <c r="E19" s="50" t="s">
        <v>268</v>
      </c>
      <c r="F19" s="50" t="s">
        <v>286</v>
      </c>
      <c r="G19" s="14" t="s">
        <v>287</v>
      </c>
      <c r="H19" s="21" t="s">
        <v>288</v>
      </c>
      <c r="I19" s="38" t="s">
        <v>265</v>
      </c>
      <c r="J19" s="38" t="s">
        <v>265</v>
      </c>
      <c r="K19" s="38" t="s">
        <v>265</v>
      </c>
      <c r="L19" s="38" t="s">
        <v>265</v>
      </c>
      <c r="M19" s="38" t="s">
        <v>265</v>
      </c>
      <c r="N19" s="38" t="s">
        <v>265</v>
      </c>
      <c r="O19" s="38" t="s">
        <v>265</v>
      </c>
      <c r="P19" s="38" t="s">
        <v>265</v>
      </c>
      <c r="Q19" s="38" t="s">
        <v>265</v>
      </c>
      <c r="R19" s="38" t="s">
        <v>265</v>
      </c>
      <c r="S19" s="38" t="s">
        <v>265</v>
      </c>
      <c r="T19" s="38" t="s">
        <v>265</v>
      </c>
      <c r="U19" s="38" t="s">
        <v>265</v>
      </c>
      <c r="V19" s="38" t="s">
        <v>265</v>
      </c>
      <c r="W19" s="38" t="s">
        <v>265</v>
      </c>
      <c r="X19" s="38" t="s">
        <v>265</v>
      </c>
      <c r="Y19" s="38" t="s">
        <v>265</v>
      </c>
      <c r="Z19" s="38" t="s">
        <v>265</v>
      </c>
      <c r="AA19" s="38" t="s">
        <v>265</v>
      </c>
      <c r="AB19" s="38" t="s">
        <v>265</v>
      </c>
      <c r="AC19" s="38" t="s">
        <v>265</v>
      </c>
      <c r="AD19" s="38" t="s">
        <v>265</v>
      </c>
      <c r="AE19" s="38" t="s">
        <v>265</v>
      </c>
      <c r="AF19" s="38" t="s">
        <v>265</v>
      </c>
      <c r="AG19" s="38" t="s">
        <v>265</v>
      </c>
      <c r="AH19" s="38" t="s">
        <v>265</v>
      </c>
      <c r="AI19" s="38" t="s">
        <v>265</v>
      </c>
      <c r="AJ19" s="38" t="s">
        <v>265</v>
      </c>
      <c r="AK19" s="38" t="s">
        <v>265</v>
      </c>
      <c r="AL19" s="38" t="s">
        <v>265</v>
      </c>
      <c r="AM19" s="38" t="s">
        <v>265</v>
      </c>
      <c r="AN19" s="38" t="s">
        <v>265</v>
      </c>
      <c r="AO19" s="38" t="s">
        <v>265</v>
      </c>
      <c r="AP19" s="38" t="s">
        <v>265</v>
      </c>
      <c r="AQ19" s="38" t="s">
        <v>265</v>
      </c>
      <c r="AR19" s="38" t="s">
        <v>265</v>
      </c>
      <c r="AS19" s="38" t="s">
        <v>265</v>
      </c>
      <c r="AT19" s="38" t="s">
        <v>265</v>
      </c>
      <c r="AU19" s="38" t="s">
        <v>265</v>
      </c>
      <c r="AV19" s="38" t="s">
        <v>265</v>
      </c>
      <c r="AW19" s="38" t="s">
        <v>265</v>
      </c>
      <c r="AX19" s="38" t="s">
        <v>265</v>
      </c>
      <c r="AY19" s="38" t="s">
        <v>265</v>
      </c>
      <c r="AZ19" s="38" t="s">
        <v>265</v>
      </c>
      <c r="BA19" s="38" t="s">
        <v>265</v>
      </c>
      <c r="BB19" s="38" t="s">
        <v>265</v>
      </c>
      <c r="BC19" s="38" t="s">
        <v>265</v>
      </c>
      <c r="BD19" s="38" t="s">
        <v>265</v>
      </c>
      <c r="BE19" s="38" t="s">
        <v>265</v>
      </c>
      <c r="BF19" s="38" t="s">
        <v>265</v>
      </c>
      <c r="BG19" s="38" t="s">
        <v>265</v>
      </c>
      <c r="BH19" s="38" t="s">
        <v>265</v>
      </c>
      <c r="BI19" s="38" t="s">
        <v>265</v>
      </c>
      <c r="BJ19" s="38" t="s">
        <v>265</v>
      </c>
      <c r="BK19" s="38" t="s">
        <v>265</v>
      </c>
      <c r="BL19" s="38" t="s">
        <v>265</v>
      </c>
      <c r="BM19" s="38" t="s">
        <v>265</v>
      </c>
      <c r="BN19" s="38" t="s">
        <v>265</v>
      </c>
      <c r="BO19" s="38" t="s">
        <v>265</v>
      </c>
      <c r="BP19" s="38" t="s">
        <v>265</v>
      </c>
      <c r="BQ19" s="38" t="s">
        <v>265</v>
      </c>
      <c r="BR19" s="38" t="s">
        <v>265</v>
      </c>
      <c r="BS19" s="38" t="s">
        <v>265</v>
      </c>
      <c r="BT19" s="38" t="s">
        <v>265</v>
      </c>
      <c r="BU19" s="38" t="s">
        <v>265</v>
      </c>
      <c r="BV19" s="38" t="s">
        <v>265</v>
      </c>
      <c r="BW19" s="38" t="s">
        <v>265</v>
      </c>
      <c r="BX19" s="38" t="s">
        <v>265</v>
      </c>
      <c r="BY19" s="38" t="s">
        <v>265</v>
      </c>
      <c r="BZ19" s="38" t="s">
        <v>265</v>
      </c>
      <c r="CA19" s="38" t="s">
        <v>265</v>
      </c>
      <c r="CB19" s="38" t="s">
        <v>265</v>
      </c>
      <c r="CC19" s="38" t="s">
        <v>265</v>
      </c>
      <c r="CD19" s="38" t="s">
        <v>265</v>
      </c>
      <c r="CE19" s="38" t="s">
        <v>265</v>
      </c>
      <c r="CF19" s="38" t="s">
        <v>265</v>
      </c>
      <c r="CG19" s="38" t="s">
        <v>265</v>
      </c>
      <c r="CH19" s="38" t="s">
        <v>265</v>
      </c>
      <c r="CI19" s="38" t="s">
        <v>265</v>
      </c>
      <c r="CJ19" s="38" t="s">
        <v>265</v>
      </c>
      <c r="CK19" s="38" t="s">
        <v>265</v>
      </c>
      <c r="CL19" s="38" t="s">
        <v>265</v>
      </c>
      <c r="CM19" s="38" t="s">
        <v>265</v>
      </c>
      <c r="CN19" s="38" t="s">
        <v>265</v>
      </c>
      <c r="CO19" s="38" t="s">
        <v>265</v>
      </c>
      <c r="CP19" s="38" t="s">
        <v>265</v>
      </c>
      <c r="CQ19" s="38" t="s">
        <v>265</v>
      </c>
      <c r="CR19" s="38" t="s">
        <v>265</v>
      </c>
      <c r="CS19" s="38" t="s">
        <v>265</v>
      </c>
      <c r="CT19" s="38" t="s">
        <v>265</v>
      </c>
      <c r="CU19" s="38" t="s">
        <v>265</v>
      </c>
      <c r="CV19" s="38" t="s">
        <v>265</v>
      </c>
      <c r="CW19" s="38" t="s">
        <v>265</v>
      </c>
      <c r="CX19" s="38" t="s">
        <v>265</v>
      </c>
      <c r="CY19" s="38" t="s">
        <v>265</v>
      </c>
      <c r="CZ19" s="38" t="s">
        <v>265</v>
      </c>
      <c r="DA19" s="38" t="s">
        <v>265</v>
      </c>
      <c r="DB19" s="38" t="s">
        <v>265</v>
      </c>
      <c r="DC19" s="38" t="s">
        <v>265</v>
      </c>
      <c r="DD19" s="38" t="s">
        <v>265</v>
      </c>
      <c r="DE19" s="38" t="s">
        <v>265</v>
      </c>
      <c r="DF19" s="38" t="s">
        <v>265</v>
      </c>
      <c r="DG19" s="38" t="s">
        <v>265</v>
      </c>
      <c r="DH19" s="38" t="s">
        <v>265</v>
      </c>
      <c r="DI19" s="38" t="s">
        <v>265</v>
      </c>
      <c r="DJ19" s="38" t="s">
        <v>265</v>
      </c>
      <c r="DK19" s="38" t="s">
        <v>265</v>
      </c>
      <c r="DL19" s="38" t="s">
        <v>265</v>
      </c>
      <c r="DM19" s="38" t="s">
        <v>265</v>
      </c>
      <c r="DN19" s="38" t="s">
        <v>265</v>
      </c>
      <c r="DO19" s="38" t="s">
        <v>265</v>
      </c>
      <c r="DP19" s="38" t="s">
        <v>265</v>
      </c>
      <c r="DQ19" s="38" t="s">
        <v>265</v>
      </c>
      <c r="DR19" s="38" t="s">
        <v>265</v>
      </c>
      <c r="DS19" s="38" t="s">
        <v>265</v>
      </c>
      <c r="DT19" s="38" t="s">
        <v>265</v>
      </c>
      <c r="DU19" s="38" t="s">
        <v>265</v>
      </c>
      <c r="DV19" s="38" t="s">
        <v>265</v>
      </c>
      <c r="DW19" s="38" t="s">
        <v>265</v>
      </c>
      <c r="DX19" s="38" t="s">
        <v>265</v>
      </c>
      <c r="DY19" s="38" t="s">
        <v>265</v>
      </c>
      <c r="DZ19" s="38" t="s">
        <v>265</v>
      </c>
      <c r="EA19" s="38" t="s">
        <v>265</v>
      </c>
      <c r="EB19" s="38" t="s">
        <v>265</v>
      </c>
      <c r="EC19" s="38" t="s">
        <v>265</v>
      </c>
      <c r="ED19" s="38" t="s">
        <v>265</v>
      </c>
      <c r="EE19" s="38" t="s">
        <v>265</v>
      </c>
      <c r="EF19" s="38" t="s">
        <v>265</v>
      </c>
      <c r="EG19" s="38" t="s">
        <v>265</v>
      </c>
      <c r="EH19" s="38" t="s">
        <v>265</v>
      </c>
      <c r="EI19" s="38" t="s">
        <v>265</v>
      </c>
      <c r="EJ19" s="38" t="s">
        <v>265</v>
      </c>
      <c r="EK19" s="38" t="s">
        <v>265</v>
      </c>
      <c r="EL19" s="38" t="s">
        <v>265</v>
      </c>
      <c r="EM19" s="38" t="s">
        <v>265</v>
      </c>
      <c r="EN19" s="38" t="s">
        <v>265</v>
      </c>
      <c r="EO19" s="38" t="s">
        <v>265</v>
      </c>
      <c r="EP19" s="38" t="s">
        <v>265</v>
      </c>
      <c r="EQ19" s="38" t="s">
        <v>265</v>
      </c>
      <c r="ER19" s="38" t="s">
        <v>265</v>
      </c>
      <c r="ES19" s="38" t="s">
        <v>265</v>
      </c>
      <c r="ET19" s="38" t="s">
        <v>265</v>
      </c>
      <c r="EU19" s="38" t="s">
        <v>265</v>
      </c>
      <c r="EV19" s="38" t="s">
        <v>265</v>
      </c>
      <c r="EW19" s="38" t="s">
        <v>265</v>
      </c>
      <c r="EX19" s="38" t="s">
        <v>265</v>
      </c>
      <c r="EY19" s="38" t="s">
        <v>265</v>
      </c>
      <c r="EZ19" s="38" t="s">
        <v>265</v>
      </c>
      <c r="FA19" s="38" t="s">
        <v>265</v>
      </c>
      <c r="FB19" s="38" t="s">
        <v>265</v>
      </c>
      <c r="FC19" s="38" t="s">
        <v>265</v>
      </c>
      <c r="FD19" s="38" t="s">
        <v>265</v>
      </c>
      <c r="FE19" s="38" t="s">
        <v>265</v>
      </c>
      <c r="FF19" s="38" t="s">
        <v>265</v>
      </c>
      <c r="FG19" s="38" t="s">
        <v>265</v>
      </c>
      <c r="FH19" s="38" t="s">
        <v>265</v>
      </c>
      <c r="FI19" s="38" t="s">
        <v>265</v>
      </c>
      <c r="FJ19" s="38" t="s">
        <v>265</v>
      </c>
      <c r="FK19" s="38" t="s">
        <v>265</v>
      </c>
      <c r="FL19" s="38" t="s">
        <v>265</v>
      </c>
      <c r="FM19" s="38" t="s">
        <v>265</v>
      </c>
      <c r="FN19" s="38" t="s">
        <v>265</v>
      </c>
      <c r="FO19" s="38" t="s">
        <v>265</v>
      </c>
      <c r="FP19" s="38" t="s">
        <v>265</v>
      </c>
      <c r="FQ19" s="38" t="s">
        <v>265</v>
      </c>
      <c r="FR19" s="38" t="s">
        <v>265</v>
      </c>
      <c r="FS19" s="38" t="s">
        <v>265</v>
      </c>
      <c r="FT19" s="38" t="s">
        <v>265</v>
      </c>
      <c r="FU19" s="38" t="s">
        <v>265</v>
      </c>
      <c r="FV19" s="38" t="s">
        <v>265</v>
      </c>
      <c r="FW19" s="38" t="s">
        <v>265</v>
      </c>
      <c r="FX19" s="38" t="s">
        <v>265</v>
      </c>
      <c r="FY19" s="38" t="s">
        <v>265</v>
      </c>
      <c r="FZ19" s="38" t="s">
        <v>265</v>
      </c>
      <c r="GA19" s="38" t="s">
        <v>265</v>
      </c>
      <c r="GB19" s="38" t="s">
        <v>265</v>
      </c>
      <c r="GC19" s="38" t="s">
        <v>265</v>
      </c>
      <c r="GD19" s="38" t="s">
        <v>265</v>
      </c>
      <c r="GE19" s="38" t="s">
        <v>265</v>
      </c>
      <c r="GF19" s="38" t="s">
        <v>265</v>
      </c>
      <c r="GG19" s="38" t="s">
        <v>265</v>
      </c>
      <c r="GH19" s="38" t="s">
        <v>265</v>
      </c>
      <c r="GI19" s="38" t="s">
        <v>265</v>
      </c>
      <c r="GJ19" s="38" t="s">
        <v>265</v>
      </c>
      <c r="GK19" s="38" t="s">
        <v>265</v>
      </c>
      <c r="GL19" s="38" t="s">
        <v>265</v>
      </c>
      <c r="GM19" s="38" t="s">
        <v>265</v>
      </c>
      <c r="GN19" s="38" t="s">
        <v>265</v>
      </c>
      <c r="GO19" s="38" t="s">
        <v>265</v>
      </c>
      <c r="GP19" s="38" t="s">
        <v>265</v>
      </c>
      <c r="GQ19" s="38" t="s">
        <v>265</v>
      </c>
      <c r="GR19" s="38" t="s">
        <v>265</v>
      </c>
      <c r="GS19" s="38" t="s">
        <v>265</v>
      </c>
      <c r="GT19" s="38" t="s">
        <v>265</v>
      </c>
      <c r="GU19" s="38" t="s">
        <v>265</v>
      </c>
      <c r="GV19" s="38" t="s">
        <v>265</v>
      </c>
      <c r="GW19" s="38" t="s">
        <v>265</v>
      </c>
      <c r="GX19" s="38" t="s">
        <v>265</v>
      </c>
      <c r="GY19" s="38" t="s">
        <v>265</v>
      </c>
      <c r="GZ19" s="38" t="s">
        <v>265</v>
      </c>
      <c r="HA19" s="38" t="s">
        <v>265</v>
      </c>
      <c r="HB19" s="38" t="s">
        <v>265</v>
      </c>
      <c r="HC19" s="38" t="s">
        <v>265</v>
      </c>
      <c r="HD19" s="38" t="s">
        <v>265</v>
      </c>
      <c r="HE19" s="38" t="s">
        <v>265</v>
      </c>
      <c r="HF19" s="38" t="s">
        <v>265</v>
      </c>
      <c r="HG19" s="38" t="s">
        <v>265</v>
      </c>
      <c r="HH19" s="38" t="s">
        <v>265</v>
      </c>
      <c r="HI19" s="38" t="s">
        <v>265</v>
      </c>
      <c r="HJ19" s="38" t="s">
        <v>265</v>
      </c>
      <c r="HK19" s="38" t="s">
        <v>265</v>
      </c>
      <c r="HL19" s="38" t="s">
        <v>265</v>
      </c>
    </row>
    <row r="20" s="14" customFormat="true" ht="12.75" hidden="false" customHeight="false" outlineLevel="0" collapsed="false">
      <c r="A20" s="14" t="n">
        <v>118</v>
      </c>
      <c r="B20" s="21" t="s">
        <v>259</v>
      </c>
      <c r="C20" s="38"/>
      <c r="D20" s="54" t="s">
        <v>290</v>
      </c>
      <c r="E20" s="50" t="s">
        <v>268</v>
      </c>
      <c r="F20" s="50" t="s">
        <v>286</v>
      </c>
      <c r="G20" s="14" t="s">
        <v>287</v>
      </c>
      <c r="H20" s="21" t="s">
        <v>288</v>
      </c>
      <c r="I20" s="38" t="s">
        <v>265</v>
      </c>
      <c r="J20" s="38" t="s">
        <v>265</v>
      </c>
      <c r="K20" s="38" t="s">
        <v>265</v>
      </c>
      <c r="L20" s="38" t="s">
        <v>265</v>
      </c>
      <c r="M20" s="38" t="s">
        <v>265</v>
      </c>
      <c r="N20" s="38" t="s">
        <v>265</v>
      </c>
      <c r="O20" s="38" t="s">
        <v>265</v>
      </c>
      <c r="P20" s="38" t="s">
        <v>265</v>
      </c>
      <c r="Q20" s="38" t="s">
        <v>265</v>
      </c>
      <c r="R20" s="38" t="s">
        <v>265</v>
      </c>
      <c r="S20" s="38" t="s">
        <v>265</v>
      </c>
      <c r="T20" s="38" t="s">
        <v>265</v>
      </c>
      <c r="U20" s="38" t="s">
        <v>265</v>
      </c>
      <c r="V20" s="38" t="s">
        <v>265</v>
      </c>
      <c r="W20" s="38" t="s">
        <v>265</v>
      </c>
      <c r="X20" s="38" t="s">
        <v>265</v>
      </c>
      <c r="Y20" s="38" t="s">
        <v>265</v>
      </c>
      <c r="Z20" s="38" t="s">
        <v>265</v>
      </c>
      <c r="AA20" s="38" t="s">
        <v>265</v>
      </c>
      <c r="AB20" s="38" t="s">
        <v>265</v>
      </c>
      <c r="AC20" s="38" t="s">
        <v>265</v>
      </c>
      <c r="AD20" s="38" t="s">
        <v>265</v>
      </c>
      <c r="AE20" s="38" t="s">
        <v>265</v>
      </c>
      <c r="AF20" s="38" t="s">
        <v>265</v>
      </c>
      <c r="AG20" s="38" t="s">
        <v>265</v>
      </c>
      <c r="AH20" s="38" t="s">
        <v>265</v>
      </c>
      <c r="AI20" s="38" t="s">
        <v>265</v>
      </c>
      <c r="AJ20" s="38" t="s">
        <v>265</v>
      </c>
      <c r="AK20" s="38" t="s">
        <v>265</v>
      </c>
      <c r="AL20" s="38" t="s">
        <v>265</v>
      </c>
      <c r="AM20" s="38" t="s">
        <v>265</v>
      </c>
      <c r="AN20" s="38" t="s">
        <v>265</v>
      </c>
      <c r="AO20" s="38" t="s">
        <v>265</v>
      </c>
      <c r="AP20" s="38" t="s">
        <v>265</v>
      </c>
      <c r="AQ20" s="38" t="s">
        <v>265</v>
      </c>
      <c r="AR20" s="38" t="s">
        <v>265</v>
      </c>
      <c r="AS20" s="38" t="s">
        <v>265</v>
      </c>
      <c r="AT20" s="38" t="s">
        <v>265</v>
      </c>
      <c r="AU20" s="38" t="s">
        <v>265</v>
      </c>
      <c r="AV20" s="38" t="s">
        <v>265</v>
      </c>
      <c r="AW20" s="38" t="s">
        <v>265</v>
      </c>
      <c r="AX20" s="38" t="s">
        <v>265</v>
      </c>
      <c r="AY20" s="38" t="s">
        <v>265</v>
      </c>
      <c r="AZ20" s="38" t="s">
        <v>265</v>
      </c>
      <c r="BA20" s="38" t="s">
        <v>265</v>
      </c>
      <c r="BB20" s="38" t="s">
        <v>265</v>
      </c>
      <c r="BC20" s="38" t="s">
        <v>265</v>
      </c>
      <c r="BD20" s="38" t="s">
        <v>265</v>
      </c>
      <c r="BE20" s="38" t="s">
        <v>265</v>
      </c>
      <c r="BF20" s="38" t="s">
        <v>265</v>
      </c>
      <c r="BG20" s="38" t="s">
        <v>265</v>
      </c>
      <c r="BH20" s="38" t="s">
        <v>265</v>
      </c>
      <c r="BI20" s="38" t="s">
        <v>265</v>
      </c>
      <c r="BJ20" s="38" t="s">
        <v>265</v>
      </c>
      <c r="BK20" s="38" t="s">
        <v>265</v>
      </c>
      <c r="BL20" s="38" t="s">
        <v>265</v>
      </c>
      <c r="BM20" s="38" t="s">
        <v>265</v>
      </c>
      <c r="BN20" s="38" t="s">
        <v>265</v>
      </c>
      <c r="BO20" s="38" t="s">
        <v>265</v>
      </c>
      <c r="BP20" s="38" t="s">
        <v>265</v>
      </c>
      <c r="BQ20" s="38" t="s">
        <v>265</v>
      </c>
      <c r="BR20" s="38" t="s">
        <v>265</v>
      </c>
      <c r="BS20" s="38" t="s">
        <v>265</v>
      </c>
      <c r="BT20" s="38" t="s">
        <v>265</v>
      </c>
      <c r="BU20" s="38" t="s">
        <v>265</v>
      </c>
      <c r="BV20" s="38" t="s">
        <v>265</v>
      </c>
      <c r="BW20" s="38" t="s">
        <v>265</v>
      </c>
      <c r="BX20" s="38" t="s">
        <v>265</v>
      </c>
      <c r="BY20" s="38" t="s">
        <v>265</v>
      </c>
      <c r="BZ20" s="38" t="s">
        <v>265</v>
      </c>
      <c r="CA20" s="38" t="s">
        <v>265</v>
      </c>
      <c r="CB20" s="38" t="s">
        <v>265</v>
      </c>
      <c r="CC20" s="38" t="s">
        <v>265</v>
      </c>
      <c r="CD20" s="38" t="s">
        <v>265</v>
      </c>
      <c r="CE20" s="38" t="s">
        <v>265</v>
      </c>
      <c r="CF20" s="38" t="s">
        <v>265</v>
      </c>
      <c r="CG20" s="38" t="s">
        <v>265</v>
      </c>
      <c r="CH20" s="38" t="s">
        <v>265</v>
      </c>
      <c r="CI20" s="38" t="s">
        <v>265</v>
      </c>
      <c r="CJ20" s="38" t="s">
        <v>265</v>
      </c>
      <c r="CK20" s="38" t="s">
        <v>265</v>
      </c>
      <c r="CL20" s="38" t="s">
        <v>265</v>
      </c>
      <c r="CM20" s="38" t="s">
        <v>265</v>
      </c>
      <c r="CN20" s="38" t="s">
        <v>265</v>
      </c>
      <c r="CO20" s="38" t="s">
        <v>265</v>
      </c>
      <c r="CP20" s="38" t="s">
        <v>265</v>
      </c>
      <c r="CQ20" s="38" t="s">
        <v>265</v>
      </c>
      <c r="CR20" s="38" t="s">
        <v>265</v>
      </c>
      <c r="CS20" s="38" t="s">
        <v>265</v>
      </c>
      <c r="CT20" s="38" t="s">
        <v>265</v>
      </c>
      <c r="CU20" s="38" t="s">
        <v>265</v>
      </c>
      <c r="CV20" s="38" t="s">
        <v>265</v>
      </c>
      <c r="CW20" s="38" t="s">
        <v>265</v>
      </c>
      <c r="CX20" s="38" t="s">
        <v>265</v>
      </c>
      <c r="CY20" s="38" t="s">
        <v>265</v>
      </c>
      <c r="CZ20" s="38" t="s">
        <v>265</v>
      </c>
      <c r="DA20" s="38" t="s">
        <v>265</v>
      </c>
      <c r="DB20" s="38" t="s">
        <v>265</v>
      </c>
      <c r="DC20" s="38" t="s">
        <v>265</v>
      </c>
      <c r="DD20" s="38" t="s">
        <v>265</v>
      </c>
      <c r="DE20" s="38" t="s">
        <v>265</v>
      </c>
      <c r="DF20" s="38" t="s">
        <v>265</v>
      </c>
      <c r="DG20" s="38" t="s">
        <v>265</v>
      </c>
      <c r="DH20" s="38" t="s">
        <v>265</v>
      </c>
      <c r="DI20" s="38" t="s">
        <v>265</v>
      </c>
      <c r="DJ20" s="38" t="s">
        <v>265</v>
      </c>
      <c r="DK20" s="38" t="s">
        <v>265</v>
      </c>
      <c r="DL20" s="38" t="s">
        <v>265</v>
      </c>
      <c r="DM20" s="38" t="s">
        <v>265</v>
      </c>
      <c r="DN20" s="38" t="s">
        <v>265</v>
      </c>
      <c r="DO20" s="38" t="s">
        <v>265</v>
      </c>
      <c r="DP20" s="38" t="s">
        <v>265</v>
      </c>
      <c r="DQ20" s="38" t="s">
        <v>265</v>
      </c>
      <c r="DR20" s="38" t="s">
        <v>265</v>
      </c>
      <c r="DS20" s="38" t="s">
        <v>265</v>
      </c>
      <c r="DT20" s="38" t="s">
        <v>265</v>
      </c>
      <c r="DU20" s="38" t="s">
        <v>265</v>
      </c>
      <c r="DV20" s="38" t="s">
        <v>265</v>
      </c>
      <c r="DW20" s="38" t="s">
        <v>265</v>
      </c>
      <c r="DX20" s="38" t="s">
        <v>265</v>
      </c>
      <c r="DY20" s="38" t="s">
        <v>265</v>
      </c>
      <c r="DZ20" s="38" t="s">
        <v>265</v>
      </c>
      <c r="EA20" s="38" t="s">
        <v>265</v>
      </c>
      <c r="EB20" s="38" t="s">
        <v>265</v>
      </c>
      <c r="EC20" s="38" t="s">
        <v>265</v>
      </c>
      <c r="ED20" s="38" t="s">
        <v>265</v>
      </c>
      <c r="EE20" s="38" t="s">
        <v>265</v>
      </c>
      <c r="EF20" s="38" t="s">
        <v>265</v>
      </c>
      <c r="EG20" s="38" t="s">
        <v>265</v>
      </c>
      <c r="EH20" s="38" t="s">
        <v>265</v>
      </c>
      <c r="EI20" s="38" t="s">
        <v>265</v>
      </c>
      <c r="EJ20" s="38" t="s">
        <v>265</v>
      </c>
      <c r="EK20" s="38" t="s">
        <v>265</v>
      </c>
      <c r="EL20" s="38" t="s">
        <v>265</v>
      </c>
      <c r="EM20" s="38" t="s">
        <v>265</v>
      </c>
      <c r="EN20" s="38" t="s">
        <v>265</v>
      </c>
      <c r="EO20" s="38" t="s">
        <v>265</v>
      </c>
      <c r="EP20" s="38" t="s">
        <v>265</v>
      </c>
      <c r="EQ20" s="38" t="s">
        <v>265</v>
      </c>
      <c r="ER20" s="38" t="s">
        <v>265</v>
      </c>
      <c r="ES20" s="38" t="s">
        <v>265</v>
      </c>
      <c r="ET20" s="38" t="s">
        <v>265</v>
      </c>
      <c r="EU20" s="38" t="s">
        <v>265</v>
      </c>
      <c r="EV20" s="38" t="s">
        <v>265</v>
      </c>
      <c r="EW20" s="38" t="s">
        <v>265</v>
      </c>
      <c r="EX20" s="38" t="s">
        <v>265</v>
      </c>
      <c r="EY20" s="38" t="s">
        <v>265</v>
      </c>
      <c r="EZ20" s="38" t="s">
        <v>265</v>
      </c>
      <c r="FA20" s="38" t="s">
        <v>265</v>
      </c>
      <c r="FB20" s="38" t="s">
        <v>265</v>
      </c>
      <c r="FC20" s="38" t="s">
        <v>265</v>
      </c>
      <c r="FD20" s="38" t="s">
        <v>265</v>
      </c>
      <c r="FE20" s="38" t="s">
        <v>265</v>
      </c>
      <c r="FF20" s="38" t="s">
        <v>265</v>
      </c>
      <c r="FG20" s="38" t="s">
        <v>265</v>
      </c>
      <c r="FH20" s="38" t="s">
        <v>265</v>
      </c>
      <c r="FI20" s="38" t="s">
        <v>265</v>
      </c>
      <c r="FJ20" s="38" t="s">
        <v>265</v>
      </c>
      <c r="FK20" s="38" t="s">
        <v>265</v>
      </c>
      <c r="FL20" s="38" t="s">
        <v>265</v>
      </c>
      <c r="FM20" s="38" t="s">
        <v>265</v>
      </c>
      <c r="FN20" s="38" t="s">
        <v>265</v>
      </c>
      <c r="FO20" s="38" t="s">
        <v>265</v>
      </c>
      <c r="FP20" s="38" t="s">
        <v>265</v>
      </c>
      <c r="FQ20" s="38" t="s">
        <v>265</v>
      </c>
      <c r="FR20" s="38" t="s">
        <v>265</v>
      </c>
      <c r="FS20" s="38" t="s">
        <v>265</v>
      </c>
      <c r="FT20" s="38" t="s">
        <v>265</v>
      </c>
      <c r="FU20" s="38" t="s">
        <v>265</v>
      </c>
      <c r="FV20" s="38" t="s">
        <v>265</v>
      </c>
      <c r="FW20" s="38" t="s">
        <v>265</v>
      </c>
      <c r="FX20" s="38" t="s">
        <v>265</v>
      </c>
      <c r="FY20" s="38" t="s">
        <v>265</v>
      </c>
      <c r="FZ20" s="38" t="s">
        <v>265</v>
      </c>
      <c r="GA20" s="38" t="s">
        <v>265</v>
      </c>
      <c r="GB20" s="38" t="s">
        <v>265</v>
      </c>
      <c r="GC20" s="38" t="s">
        <v>265</v>
      </c>
      <c r="GD20" s="38" t="s">
        <v>265</v>
      </c>
      <c r="GE20" s="38" t="s">
        <v>265</v>
      </c>
      <c r="GF20" s="38" t="s">
        <v>265</v>
      </c>
      <c r="GG20" s="38" t="s">
        <v>265</v>
      </c>
      <c r="GH20" s="38" t="s">
        <v>265</v>
      </c>
      <c r="GI20" s="38" t="s">
        <v>265</v>
      </c>
      <c r="GJ20" s="38" t="s">
        <v>265</v>
      </c>
      <c r="GK20" s="38" t="s">
        <v>265</v>
      </c>
      <c r="GL20" s="38" t="s">
        <v>265</v>
      </c>
      <c r="GM20" s="38" t="s">
        <v>265</v>
      </c>
      <c r="GN20" s="38" t="s">
        <v>265</v>
      </c>
      <c r="GO20" s="38" t="s">
        <v>265</v>
      </c>
      <c r="GP20" s="38" t="s">
        <v>265</v>
      </c>
      <c r="GQ20" s="38" t="s">
        <v>265</v>
      </c>
      <c r="GR20" s="38" t="s">
        <v>265</v>
      </c>
      <c r="GS20" s="38" t="s">
        <v>265</v>
      </c>
      <c r="GT20" s="38" t="s">
        <v>265</v>
      </c>
      <c r="GU20" s="38" t="s">
        <v>265</v>
      </c>
      <c r="GV20" s="38" t="s">
        <v>265</v>
      </c>
      <c r="GW20" s="38" t="s">
        <v>265</v>
      </c>
      <c r="GX20" s="38" t="s">
        <v>265</v>
      </c>
      <c r="GY20" s="38" t="s">
        <v>265</v>
      </c>
      <c r="GZ20" s="38" t="s">
        <v>265</v>
      </c>
      <c r="HA20" s="38" t="s">
        <v>265</v>
      </c>
      <c r="HB20" s="38" t="s">
        <v>265</v>
      </c>
      <c r="HC20" s="38" t="s">
        <v>265</v>
      </c>
      <c r="HD20" s="38" t="s">
        <v>265</v>
      </c>
      <c r="HE20" s="38" t="s">
        <v>265</v>
      </c>
      <c r="HF20" s="38" t="s">
        <v>265</v>
      </c>
      <c r="HG20" s="38" t="s">
        <v>265</v>
      </c>
      <c r="HH20" s="38" t="s">
        <v>265</v>
      </c>
      <c r="HI20" s="38" t="s">
        <v>265</v>
      </c>
      <c r="HJ20" s="38" t="s">
        <v>265</v>
      </c>
      <c r="HK20" s="38" t="s">
        <v>265</v>
      </c>
      <c r="HL20" s="38" t="s">
        <v>265</v>
      </c>
    </row>
    <row r="21" s="14" customFormat="true" ht="12.75" hidden="false" customHeight="false" outlineLevel="0" collapsed="false">
      <c r="A21" s="14" t="n">
        <v>118</v>
      </c>
      <c r="B21" s="21" t="s">
        <v>259</v>
      </c>
      <c r="C21" s="38"/>
      <c r="D21" s="54" t="s">
        <v>291</v>
      </c>
      <c r="E21" s="38" t="s">
        <v>268</v>
      </c>
      <c r="F21" s="38" t="s">
        <v>262</v>
      </c>
      <c r="G21" s="14" t="s">
        <v>292</v>
      </c>
      <c r="H21" s="14" t="s">
        <v>293</v>
      </c>
      <c r="I21" s="38" t="s">
        <v>265</v>
      </c>
      <c r="J21" s="38" t="s">
        <v>265</v>
      </c>
      <c r="K21" s="38" t="s">
        <v>265</v>
      </c>
      <c r="L21" s="38" t="s">
        <v>265</v>
      </c>
      <c r="M21" s="38" t="s">
        <v>265</v>
      </c>
      <c r="N21" s="38" t="s">
        <v>265</v>
      </c>
      <c r="O21" s="38" t="s">
        <v>265</v>
      </c>
      <c r="P21" s="38" t="s">
        <v>265</v>
      </c>
      <c r="Q21" s="38" t="s">
        <v>265</v>
      </c>
      <c r="R21" s="38" t="s">
        <v>265</v>
      </c>
      <c r="S21" s="38" t="s">
        <v>265</v>
      </c>
      <c r="T21" s="38" t="s">
        <v>265</v>
      </c>
      <c r="U21" s="38" t="s">
        <v>265</v>
      </c>
      <c r="V21" s="38" t="s">
        <v>265</v>
      </c>
      <c r="W21" s="38" t="s">
        <v>265</v>
      </c>
      <c r="X21" s="38" t="s">
        <v>265</v>
      </c>
      <c r="Y21" s="38" t="s">
        <v>265</v>
      </c>
      <c r="Z21" s="38" t="s">
        <v>265</v>
      </c>
      <c r="AA21" s="38" t="s">
        <v>265</v>
      </c>
      <c r="AB21" s="38" t="s">
        <v>265</v>
      </c>
      <c r="AC21" s="38" t="s">
        <v>265</v>
      </c>
      <c r="AD21" s="38" t="s">
        <v>265</v>
      </c>
      <c r="AE21" s="38" t="s">
        <v>265</v>
      </c>
      <c r="AF21" s="38" t="s">
        <v>265</v>
      </c>
      <c r="AG21" s="38" t="s">
        <v>265</v>
      </c>
      <c r="AH21" s="38" t="s">
        <v>265</v>
      </c>
      <c r="AI21" s="38" t="s">
        <v>265</v>
      </c>
      <c r="AJ21" s="38" t="s">
        <v>265</v>
      </c>
      <c r="AK21" s="38" t="s">
        <v>265</v>
      </c>
      <c r="AL21" s="38" t="s">
        <v>265</v>
      </c>
      <c r="AM21" s="38" t="s">
        <v>265</v>
      </c>
      <c r="AN21" s="38" t="s">
        <v>265</v>
      </c>
      <c r="AO21" s="38" t="s">
        <v>265</v>
      </c>
      <c r="AP21" s="38" t="s">
        <v>265</v>
      </c>
      <c r="AQ21" s="38" t="s">
        <v>265</v>
      </c>
      <c r="AR21" s="38" t="s">
        <v>265</v>
      </c>
      <c r="AS21" s="38" t="s">
        <v>265</v>
      </c>
      <c r="AT21" s="38" t="s">
        <v>265</v>
      </c>
      <c r="AU21" s="38" t="s">
        <v>265</v>
      </c>
      <c r="AV21" s="38" t="s">
        <v>265</v>
      </c>
      <c r="AW21" s="38" t="s">
        <v>265</v>
      </c>
      <c r="AX21" s="38" t="s">
        <v>265</v>
      </c>
      <c r="AY21" s="38" t="s">
        <v>265</v>
      </c>
      <c r="AZ21" s="38" t="s">
        <v>265</v>
      </c>
      <c r="BA21" s="38" t="s">
        <v>265</v>
      </c>
      <c r="BB21" s="38" t="s">
        <v>265</v>
      </c>
      <c r="BC21" s="38" t="s">
        <v>265</v>
      </c>
      <c r="BD21" s="38" t="s">
        <v>265</v>
      </c>
      <c r="BE21" s="38" t="s">
        <v>265</v>
      </c>
      <c r="BF21" s="38" t="s">
        <v>265</v>
      </c>
      <c r="BG21" s="38" t="s">
        <v>265</v>
      </c>
      <c r="BH21" s="38" t="s">
        <v>265</v>
      </c>
      <c r="BI21" s="38" t="s">
        <v>265</v>
      </c>
      <c r="BJ21" s="38" t="s">
        <v>265</v>
      </c>
      <c r="BK21" s="38" t="s">
        <v>265</v>
      </c>
      <c r="BL21" s="38" t="s">
        <v>265</v>
      </c>
      <c r="BM21" s="38" t="s">
        <v>265</v>
      </c>
      <c r="BN21" s="38" t="s">
        <v>265</v>
      </c>
      <c r="BO21" s="38" t="s">
        <v>265</v>
      </c>
      <c r="BP21" s="38" t="s">
        <v>265</v>
      </c>
      <c r="BQ21" s="38" t="s">
        <v>265</v>
      </c>
      <c r="BR21" s="38" t="s">
        <v>265</v>
      </c>
      <c r="BS21" s="38" t="s">
        <v>265</v>
      </c>
      <c r="BT21" s="38" t="s">
        <v>265</v>
      </c>
      <c r="BU21" s="38" t="s">
        <v>265</v>
      </c>
      <c r="BV21" s="38" t="s">
        <v>265</v>
      </c>
      <c r="BW21" s="38" t="s">
        <v>265</v>
      </c>
      <c r="BX21" s="38" t="s">
        <v>265</v>
      </c>
      <c r="BY21" s="38" t="s">
        <v>265</v>
      </c>
      <c r="BZ21" s="38" t="s">
        <v>265</v>
      </c>
      <c r="CA21" s="38" t="s">
        <v>265</v>
      </c>
      <c r="CB21" s="38" t="s">
        <v>265</v>
      </c>
      <c r="CC21" s="38" t="s">
        <v>265</v>
      </c>
      <c r="CD21" s="38" t="s">
        <v>265</v>
      </c>
      <c r="CE21" s="38" t="s">
        <v>265</v>
      </c>
      <c r="CF21" s="38" t="s">
        <v>265</v>
      </c>
      <c r="CG21" s="38" t="s">
        <v>265</v>
      </c>
      <c r="CH21" s="38" t="s">
        <v>265</v>
      </c>
      <c r="CI21" s="38" t="s">
        <v>265</v>
      </c>
      <c r="CJ21" s="38" t="s">
        <v>265</v>
      </c>
      <c r="CK21" s="38" t="s">
        <v>265</v>
      </c>
      <c r="CL21" s="38" t="s">
        <v>265</v>
      </c>
      <c r="CM21" s="38" t="s">
        <v>265</v>
      </c>
      <c r="CN21" s="38" t="s">
        <v>265</v>
      </c>
      <c r="CO21" s="38" t="s">
        <v>265</v>
      </c>
      <c r="CP21" s="38" t="s">
        <v>265</v>
      </c>
      <c r="CQ21" s="38" t="s">
        <v>265</v>
      </c>
      <c r="CR21" s="38" t="s">
        <v>265</v>
      </c>
      <c r="CS21" s="38" t="s">
        <v>265</v>
      </c>
      <c r="CT21" s="38" t="s">
        <v>265</v>
      </c>
      <c r="CU21" s="38" t="s">
        <v>265</v>
      </c>
      <c r="CV21" s="38" t="s">
        <v>265</v>
      </c>
      <c r="CW21" s="38" t="s">
        <v>265</v>
      </c>
      <c r="CX21" s="38" t="s">
        <v>265</v>
      </c>
      <c r="CY21" s="38" t="s">
        <v>265</v>
      </c>
      <c r="CZ21" s="38" t="s">
        <v>265</v>
      </c>
      <c r="DA21" s="38" t="s">
        <v>265</v>
      </c>
      <c r="DB21" s="38" t="s">
        <v>265</v>
      </c>
      <c r="DC21" s="38" t="s">
        <v>265</v>
      </c>
      <c r="DD21" s="38" t="s">
        <v>265</v>
      </c>
      <c r="DE21" s="38" t="s">
        <v>265</v>
      </c>
      <c r="DF21" s="38" t="s">
        <v>265</v>
      </c>
      <c r="DG21" s="38" t="s">
        <v>265</v>
      </c>
      <c r="DH21" s="38" t="s">
        <v>265</v>
      </c>
      <c r="DI21" s="38" t="s">
        <v>265</v>
      </c>
      <c r="DJ21" s="38" t="s">
        <v>265</v>
      </c>
      <c r="DK21" s="38" t="s">
        <v>265</v>
      </c>
      <c r="DL21" s="38" t="s">
        <v>265</v>
      </c>
      <c r="DM21" s="38" t="s">
        <v>265</v>
      </c>
      <c r="DN21" s="38" t="s">
        <v>265</v>
      </c>
      <c r="DO21" s="38" t="s">
        <v>265</v>
      </c>
      <c r="DP21" s="38" t="s">
        <v>265</v>
      </c>
      <c r="DQ21" s="38" t="s">
        <v>265</v>
      </c>
      <c r="DR21" s="38" t="s">
        <v>265</v>
      </c>
      <c r="DS21" s="38" t="s">
        <v>265</v>
      </c>
      <c r="DT21" s="38" t="s">
        <v>265</v>
      </c>
      <c r="DU21" s="38" t="s">
        <v>265</v>
      </c>
      <c r="DV21" s="38" t="s">
        <v>265</v>
      </c>
      <c r="DW21" s="38" t="s">
        <v>265</v>
      </c>
      <c r="DX21" s="38" t="s">
        <v>265</v>
      </c>
      <c r="DY21" s="38" t="s">
        <v>265</v>
      </c>
      <c r="DZ21" s="38" t="s">
        <v>265</v>
      </c>
      <c r="EA21" s="38" t="s">
        <v>265</v>
      </c>
      <c r="EB21" s="38" t="s">
        <v>265</v>
      </c>
      <c r="EC21" s="38" t="s">
        <v>265</v>
      </c>
      <c r="ED21" s="38" t="s">
        <v>265</v>
      </c>
      <c r="EE21" s="38" t="s">
        <v>265</v>
      </c>
      <c r="EF21" s="38" t="s">
        <v>265</v>
      </c>
      <c r="EG21" s="38" t="s">
        <v>265</v>
      </c>
      <c r="EH21" s="38" t="s">
        <v>265</v>
      </c>
      <c r="EI21" s="38" t="s">
        <v>265</v>
      </c>
      <c r="EJ21" s="38" t="s">
        <v>265</v>
      </c>
      <c r="EK21" s="38" t="s">
        <v>265</v>
      </c>
      <c r="EL21" s="38" t="s">
        <v>265</v>
      </c>
      <c r="EM21" s="38" t="s">
        <v>265</v>
      </c>
      <c r="EN21" s="38" t="s">
        <v>265</v>
      </c>
      <c r="EO21" s="38" t="s">
        <v>265</v>
      </c>
      <c r="EP21" s="38" t="s">
        <v>265</v>
      </c>
      <c r="EQ21" s="38" t="s">
        <v>265</v>
      </c>
      <c r="ER21" s="38" t="s">
        <v>265</v>
      </c>
      <c r="ES21" s="38" t="s">
        <v>265</v>
      </c>
      <c r="ET21" s="38" t="s">
        <v>265</v>
      </c>
      <c r="EU21" s="38" t="s">
        <v>265</v>
      </c>
      <c r="EV21" s="38" t="s">
        <v>265</v>
      </c>
      <c r="EW21" s="38" t="s">
        <v>265</v>
      </c>
      <c r="EX21" s="38" t="s">
        <v>265</v>
      </c>
      <c r="EY21" s="38" t="s">
        <v>265</v>
      </c>
      <c r="EZ21" s="38" t="s">
        <v>265</v>
      </c>
      <c r="FA21" s="38" t="s">
        <v>265</v>
      </c>
      <c r="FB21" s="38" t="s">
        <v>265</v>
      </c>
      <c r="FC21" s="38" t="s">
        <v>265</v>
      </c>
      <c r="FD21" s="38" t="s">
        <v>265</v>
      </c>
      <c r="FE21" s="38" t="s">
        <v>265</v>
      </c>
      <c r="FF21" s="38" t="s">
        <v>265</v>
      </c>
      <c r="FG21" s="38" t="s">
        <v>265</v>
      </c>
      <c r="FH21" s="38" t="s">
        <v>265</v>
      </c>
      <c r="FI21" s="38" t="s">
        <v>265</v>
      </c>
      <c r="FJ21" s="38" t="s">
        <v>265</v>
      </c>
      <c r="FK21" s="38" t="s">
        <v>265</v>
      </c>
      <c r="FL21" s="38" t="s">
        <v>265</v>
      </c>
      <c r="FM21" s="38" t="s">
        <v>265</v>
      </c>
      <c r="FN21" s="38" t="s">
        <v>265</v>
      </c>
      <c r="FO21" s="38" t="s">
        <v>265</v>
      </c>
      <c r="FP21" s="38" t="s">
        <v>265</v>
      </c>
      <c r="FQ21" s="38" t="s">
        <v>265</v>
      </c>
      <c r="FR21" s="38" t="s">
        <v>265</v>
      </c>
      <c r="FS21" s="38" t="s">
        <v>265</v>
      </c>
      <c r="FT21" s="38" t="s">
        <v>265</v>
      </c>
      <c r="FU21" s="38" t="s">
        <v>265</v>
      </c>
      <c r="FV21" s="38" t="s">
        <v>265</v>
      </c>
      <c r="FW21" s="38" t="s">
        <v>265</v>
      </c>
      <c r="FX21" s="38" t="s">
        <v>265</v>
      </c>
      <c r="FY21" s="38" t="s">
        <v>265</v>
      </c>
      <c r="FZ21" s="38" t="s">
        <v>265</v>
      </c>
      <c r="GA21" s="38" t="s">
        <v>265</v>
      </c>
      <c r="GB21" s="38" t="s">
        <v>265</v>
      </c>
      <c r="GC21" s="38" t="s">
        <v>265</v>
      </c>
      <c r="GD21" s="38" t="s">
        <v>265</v>
      </c>
      <c r="GE21" s="38" t="s">
        <v>265</v>
      </c>
      <c r="GF21" s="38" t="s">
        <v>265</v>
      </c>
      <c r="GG21" s="38" t="s">
        <v>265</v>
      </c>
      <c r="GH21" s="38" t="s">
        <v>265</v>
      </c>
      <c r="GI21" s="38" t="s">
        <v>265</v>
      </c>
      <c r="GJ21" s="38" t="s">
        <v>265</v>
      </c>
      <c r="GK21" s="38" t="s">
        <v>265</v>
      </c>
      <c r="GL21" s="38" t="s">
        <v>265</v>
      </c>
      <c r="GM21" s="38" t="s">
        <v>265</v>
      </c>
      <c r="GN21" s="38" t="s">
        <v>265</v>
      </c>
      <c r="GO21" s="38" t="s">
        <v>265</v>
      </c>
      <c r="GP21" s="38" t="s">
        <v>265</v>
      </c>
      <c r="GQ21" s="38" t="s">
        <v>265</v>
      </c>
      <c r="GR21" s="38" t="s">
        <v>265</v>
      </c>
      <c r="GS21" s="38" t="s">
        <v>265</v>
      </c>
      <c r="GT21" s="38" t="s">
        <v>265</v>
      </c>
      <c r="GU21" s="38" t="s">
        <v>265</v>
      </c>
      <c r="GV21" s="38" t="s">
        <v>265</v>
      </c>
      <c r="GW21" s="38" t="s">
        <v>265</v>
      </c>
      <c r="GX21" s="38" t="s">
        <v>265</v>
      </c>
      <c r="GY21" s="38" t="s">
        <v>265</v>
      </c>
      <c r="GZ21" s="38" t="s">
        <v>265</v>
      </c>
      <c r="HA21" s="38" t="s">
        <v>265</v>
      </c>
      <c r="HB21" s="38" t="s">
        <v>265</v>
      </c>
      <c r="HC21" s="38" t="s">
        <v>265</v>
      </c>
      <c r="HD21" s="38" t="s">
        <v>265</v>
      </c>
      <c r="HE21" s="38" t="s">
        <v>265</v>
      </c>
      <c r="HF21" s="38" t="s">
        <v>265</v>
      </c>
      <c r="HG21" s="38" t="s">
        <v>265</v>
      </c>
      <c r="HH21" s="38" t="s">
        <v>265</v>
      </c>
      <c r="HI21" s="38" t="s">
        <v>265</v>
      </c>
      <c r="HJ21" s="38" t="s">
        <v>265</v>
      </c>
      <c r="HK21" s="38" t="s">
        <v>265</v>
      </c>
      <c r="HL21" s="38" t="s">
        <v>265</v>
      </c>
    </row>
    <row r="22" s="14" customFormat="true" ht="12.75" hidden="false" customHeight="false" outlineLevel="0" collapsed="false">
      <c r="A22" s="14" t="n">
        <v>118</v>
      </c>
      <c r="B22" s="21" t="s">
        <v>259</v>
      </c>
      <c r="C22" s="38"/>
      <c r="D22" s="46" t="s">
        <v>294</v>
      </c>
      <c r="E22" s="47" t="s">
        <v>268</v>
      </c>
      <c r="F22" s="47" t="s">
        <v>262</v>
      </c>
      <c r="G22" s="14" t="s">
        <v>292</v>
      </c>
      <c r="H22" s="21" t="s">
        <v>293</v>
      </c>
      <c r="I22" s="38" t="s">
        <v>265</v>
      </c>
      <c r="J22" s="38" t="s">
        <v>265</v>
      </c>
      <c r="K22" s="38" t="s">
        <v>265</v>
      </c>
      <c r="L22" s="38" t="s">
        <v>265</v>
      </c>
      <c r="M22" s="38" t="s">
        <v>265</v>
      </c>
      <c r="N22" s="38" t="s">
        <v>265</v>
      </c>
      <c r="O22" s="38" t="s">
        <v>265</v>
      </c>
      <c r="P22" s="38" t="s">
        <v>265</v>
      </c>
      <c r="Q22" s="38" t="s">
        <v>265</v>
      </c>
      <c r="R22" s="38" t="s">
        <v>265</v>
      </c>
      <c r="S22" s="38" t="s">
        <v>265</v>
      </c>
      <c r="T22" s="38" t="s">
        <v>265</v>
      </c>
      <c r="U22" s="38" t="s">
        <v>265</v>
      </c>
      <c r="V22" s="38" t="s">
        <v>265</v>
      </c>
      <c r="W22" s="38" t="s">
        <v>265</v>
      </c>
      <c r="X22" s="38" t="s">
        <v>265</v>
      </c>
      <c r="Y22" s="38" t="s">
        <v>265</v>
      </c>
      <c r="Z22" s="38" t="s">
        <v>265</v>
      </c>
      <c r="AA22" s="38" t="s">
        <v>265</v>
      </c>
      <c r="AB22" s="38" t="s">
        <v>265</v>
      </c>
      <c r="AC22" s="38" t="s">
        <v>265</v>
      </c>
      <c r="AD22" s="38" t="s">
        <v>265</v>
      </c>
      <c r="AE22" s="38" t="s">
        <v>265</v>
      </c>
      <c r="AF22" s="38" t="s">
        <v>265</v>
      </c>
      <c r="AG22" s="38" t="s">
        <v>265</v>
      </c>
      <c r="AH22" s="38" t="s">
        <v>265</v>
      </c>
      <c r="AI22" s="38" t="s">
        <v>265</v>
      </c>
      <c r="AJ22" s="38" t="s">
        <v>265</v>
      </c>
      <c r="AK22" s="38" t="s">
        <v>265</v>
      </c>
      <c r="AL22" s="38" t="s">
        <v>265</v>
      </c>
      <c r="AM22" s="38" t="s">
        <v>265</v>
      </c>
      <c r="AN22" s="38" t="s">
        <v>265</v>
      </c>
      <c r="AO22" s="38" t="s">
        <v>265</v>
      </c>
      <c r="AP22" s="38" t="s">
        <v>265</v>
      </c>
      <c r="AQ22" s="38" t="s">
        <v>265</v>
      </c>
      <c r="AR22" s="38" t="s">
        <v>265</v>
      </c>
      <c r="AS22" s="38" t="s">
        <v>265</v>
      </c>
      <c r="AT22" s="38" t="s">
        <v>265</v>
      </c>
      <c r="AU22" s="38" t="s">
        <v>265</v>
      </c>
      <c r="AV22" s="38" t="s">
        <v>265</v>
      </c>
      <c r="AW22" s="38" t="s">
        <v>265</v>
      </c>
      <c r="AX22" s="38" t="s">
        <v>265</v>
      </c>
      <c r="AY22" s="38" t="s">
        <v>265</v>
      </c>
      <c r="AZ22" s="38" t="s">
        <v>265</v>
      </c>
      <c r="BA22" s="38" t="s">
        <v>265</v>
      </c>
      <c r="BB22" s="38" t="s">
        <v>265</v>
      </c>
      <c r="BC22" s="38" t="s">
        <v>265</v>
      </c>
      <c r="BD22" s="38" t="s">
        <v>265</v>
      </c>
      <c r="BE22" s="38" t="s">
        <v>265</v>
      </c>
      <c r="BF22" s="38" t="s">
        <v>265</v>
      </c>
      <c r="BG22" s="38" t="s">
        <v>265</v>
      </c>
      <c r="BH22" s="38" t="s">
        <v>265</v>
      </c>
      <c r="BI22" s="38" t="s">
        <v>265</v>
      </c>
      <c r="BJ22" s="38" t="s">
        <v>265</v>
      </c>
      <c r="BK22" s="38" t="s">
        <v>265</v>
      </c>
      <c r="BL22" s="38" t="s">
        <v>265</v>
      </c>
      <c r="BM22" s="38" t="s">
        <v>265</v>
      </c>
      <c r="BN22" s="38" t="s">
        <v>265</v>
      </c>
      <c r="BO22" s="38" t="s">
        <v>265</v>
      </c>
      <c r="BP22" s="38" t="s">
        <v>265</v>
      </c>
      <c r="BQ22" s="38" t="s">
        <v>265</v>
      </c>
      <c r="BR22" s="38" t="s">
        <v>265</v>
      </c>
      <c r="BS22" s="38" t="s">
        <v>265</v>
      </c>
      <c r="BT22" s="38" t="s">
        <v>265</v>
      </c>
      <c r="BU22" s="38" t="s">
        <v>265</v>
      </c>
      <c r="BV22" s="38" t="s">
        <v>265</v>
      </c>
      <c r="BW22" s="38" t="s">
        <v>265</v>
      </c>
      <c r="BX22" s="38" t="s">
        <v>265</v>
      </c>
      <c r="BY22" s="38" t="s">
        <v>265</v>
      </c>
      <c r="BZ22" s="38" t="s">
        <v>265</v>
      </c>
      <c r="CA22" s="38" t="s">
        <v>265</v>
      </c>
      <c r="CB22" s="38" t="s">
        <v>265</v>
      </c>
      <c r="CC22" s="38" t="s">
        <v>265</v>
      </c>
      <c r="CD22" s="38" t="s">
        <v>265</v>
      </c>
      <c r="CE22" s="38" t="s">
        <v>265</v>
      </c>
      <c r="CF22" s="38" t="s">
        <v>265</v>
      </c>
      <c r="CG22" s="38" t="s">
        <v>265</v>
      </c>
      <c r="CH22" s="38" t="s">
        <v>265</v>
      </c>
      <c r="CI22" s="38" t="s">
        <v>265</v>
      </c>
      <c r="CJ22" s="38" t="s">
        <v>265</v>
      </c>
      <c r="CK22" s="38" t="s">
        <v>265</v>
      </c>
      <c r="CL22" s="38" t="s">
        <v>265</v>
      </c>
      <c r="CM22" s="38" t="s">
        <v>265</v>
      </c>
      <c r="CN22" s="38" t="s">
        <v>265</v>
      </c>
      <c r="CO22" s="38" t="s">
        <v>265</v>
      </c>
      <c r="CP22" s="38" t="s">
        <v>265</v>
      </c>
      <c r="CQ22" s="38" t="s">
        <v>265</v>
      </c>
      <c r="CR22" s="38" t="s">
        <v>265</v>
      </c>
      <c r="CS22" s="38" t="s">
        <v>265</v>
      </c>
      <c r="CT22" s="38" t="s">
        <v>265</v>
      </c>
      <c r="CU22" s="38" t="s">
        <v>265</v>
      </c>
      <c r="CV22" s="38" t="s">
        <v>265</v>
      </c>
      <c r="CW22" s="38" t="s">
        <v>265</v>
      </c>
      <c r="CX22" s="38" t="s">
        <v>265</v>
      </c>
      <c r="CY22" s="38" t="s">
        <v>265</v>
      </c>
      <c r="CZ22" s="38" t="s">
        <v>265</v>
      </c>
      <c r="DA22" s="38" t="s">
        <v>265</v>
      </c>
      <c r="DB22" s="38" t="s">
        <v>265</v>
      </c>
      <c r="DC22" s="38" t="s">
        <v>265</v>
      </c>
      <c r="DD22" s="38" t="s">
        <v>265</v>
      </c>
      <c r="DE22" s="38" t="s">
        <v>265</v>
      </c>
      <c r="DF22" s="38" t="s">
        <v>265</v>
      </c>
      <c r="DG22" s="38" t="s">
        <v>265</v>
      </c>
      <c r="DH22" s="38" t="s">
        <v>265</v>
      </c>
      <c r="DI22" s="38" t="s">
        <v>265</v>
      </c>
      <c r="DJ22" s="38" t="s">
        <v>265</v>
      </c>
      <c r="DK22" s="38" t="s">
        <v>265</v>
      </c>
      <c r="DL22" s="38" t="s">
        <v>265</v>
      </c>
      <c r="DM22" s="38" t="s">
        <v>265</v>
      </c>
      <c r="DN22" s="38" t="s">
        <v>265</v>
      </c>
      <c r="DO22" s="38" t="s">
        <v>265</v>
      </c>
      <c r="DP22" s="38" t="s">
        <v>265</v>
      </c>
      <c r="DQ22" s="38" t="s">
        <v>265</v>
      </c>
      <c r="DR22" s="38" t="s">
        <v>265</v>
      </c>
      <c r="DS22" s="38" t="s">
        <v>265</v>
      </c>
      <c r="DT22" s="38" t="s">
        <v>265</v>
      </c>
      <c r="DU22" s="38" t="s">
        <v>265</v>
      </c>
      <c r="DV22" s="38" t="s">
        <v>265</v>
      </c>
      <c r="DW22" s="38" t="s">
        <v>265</v>
      </c>
      <c r="DX22" s="38" t="s">
        <v>265</v>
      </c>
      <c r="DY22" s="38" t="s">
        <v>265</v>
      </c>
      <c r="DZ22" s="38" t="s">
        <v>265</v>
      </c>
      <c r="EA22" s="38" t="s">
        <v>265</v>
      </c>
      <c r="EB22" s="38" t="s">
        <v>265</v>
      </c>
      <c r="EC22" s="38" t="s">
        <v>265</v>
      </c>
      <c r="ED22" s="38" t="s">
        <v>265</v>
      </c>
      <c r="EE22" s="38" t="s">
        <v>265</v>
      </c>
      <c r="EF22" s="38" t="s">
        <v>265</v>
      </c>
      <c r="EG22" s="38" t="s">
        <v>265</v>
      </c>
      <c r="EH22" s="38" t="s">
        <v>265</v>
      </c>
      <c r="EI22" s="38" t="s">
        <v>265</v>
      </c>
      <c r="EJ22" s="38" t="s">
        <v>265</v>
      </c>
      <c r="EK22" s="38" t="s">
        <v>265</v>
      </c>
      <c r="EL22" s="38" t="s">
        <v>265</v>
      </c>
      <c r="EM22" s="38" t="s">
        <v>265</v>
      </c>
      <c r="EN22" s="38" t="s">
        <v>265</v>
      </c>
      <c r="EO22" s="38" t="s">
        <v>265</v>
      </c>
      <c r="EP22" s="38" t="s">
        <v>265</v>
      </c>
      <c r="EQ22" s="38" t="s">
        <v>265</v>
      </c>
      <c r="ER22" s="38" t="s">
        <v>265</v>
      </c>
      <c r="ES22" s="38" t="s">
        <v>265</v>
      </c>
      <c r="ET22" s="38" t="s">
        <v>265</v>
      </c>
      <c r="EU22" s="38" t="s">
        <v>265</v>
      </c>
      <c r="EV22" s="38" t="s">
        <v>265</v>
      </c>
      <c r="EW22" s="38" t="s">
        <v>265</v>
      </c>
      <c r="EX22" s="38" t="s">
        <v>265</v>
      </c>
      <c r="EY22" s="38" t="s">
        <v>265</v>
      </c>
      <c r="EZ22" s="38" t="s">
        <v>265</v>
      </c>
      <c r="FA22" s="38" t="s">
        <v>265</v>
      </c>
      <c r="FB22" s="38" t="s">
        <v>265</v>
      </c>
      <c r="FC22" s="38" t="s">
        <v>265</v>
      </c>
      <c r="FD22" s="38" t="s">
        <v>265</v>
      </c>
      <c r="FE22" s="38" t="s">
        <v>265</v>
      </c>
      <c r="FF22" s="38" t="s">
        <v>265</v>
      </c>
      <c r="FG22" s="38" t="s">
        <v>265</v>
      </c>
      <c r="FH22" s="38" t="s">
        <v>265</v>
      </c>
      <c r="FI22" s="38" t="s">
        <v>265</v>
      </c>
      <c r="FJ22" s="38" t="s">
        <v>265</v>
      </c>
      <c r="FK22" s="38" t="s">
        <v>265</v>
      </c>
      <c r="FL22" s="38" t="s">
        <v>265</v>
      </c>
      <c r="FM22" s="38" t="s">
        <v>265</v>
      </c>
      <c r="FN22" s="38" t="s">
        <v>265</v>
      </c>
      <c r="FO22" s="38" t="s">
        <v>265</v>
      </c>
      <c r="FP22" s="38" t="s">
        <v>265</v>
      </c>
      <c r="FQ22" s="38" t="s">
        <v>265</v>
      </c>
      <c r="FR22" s="38" t="s">
        <v>265</v>
      </c>
      <c r="FS22" s="38" t="s">
        <v>265</v>
      </c>
      <c r="FT22" s="38" t="s">
        <v>265</v>
      </c>
      <c r="FU22" s="38" t="s">
        <v>265</v>
      </c>
      <c r="FV22" s="38" t="s">
        <v>265</v>
      </c>
      <c r="FW22" s="38" t="s">
        <v>265</v>
      </c>
      <c r="FX22" s="38" t="s">
        <v>265</v>
      </c>
      <c r="FY22" s="38" t="s">
        <v>265</v>
      </c>
      <c r="FZ22" s="38" t="s">
        <v>265</v>
      </c>
      <c r="GA22" s="38" t="s">
        <v>265</v>
      </c>
      <c r="GB22" s="38" t="s">
        <v>265</v>
      </c>
      <c r="GC22" s="38" t="s">
        <v>265</v>
      </c>
      <c r="GD22" s="38" t="s">
        <v>265</v>
      </c>
      <c r="GE22" s="38" t="s">
        <v>265</v>
      </c>
      <c r="GF22" s="38" t="s">
        <v>265</v>
      </c>
      <c r="GG22" s="38" t="s">
        <v>265</v>
      </c>
      <c r="GH22" s="38" t="s">
        <v>265</v>
      </c>
      <c r="GI22" s="38" t="s">
        <v>265</v>
      </c>
      <c r="GJ22" s="38" t="s">
        <v>265</v>
      </c>
      <c r="GK22" s="38" t="s">
        <v>265</v>
      </c>
      <c r="GL22" s="38" t="s">
        <v>265</v>
      </c>
      <c r="GM22" s="38" t="s">
        <v>265</v>
      </c>
      <c r="GN22" s="38" t="s">
        <v>265</v>
      </c>
      <c r="GO22" s="38" t="s">
        <v>265</v>
      </c>
      <c r="GP22" s="38" t="s">
        <v>265</v>
      </c>
      <c r="GQ22" s="38" t="s">
        <v>265</v>
      </c>
      <c r="GR22" s="38" t="s">
        <v>265</v>
      </c>
      <c r="GS22" s="38" t="s">
        <v>265</v>
      </c>
      <c r="GT22" s="38" t="s">
        <v>265</v>
      </c>
      <c r="GU22" s="38" t="s">
        <v>265</v>
      </c>
      <c r="GV22" s="38" t="s">
        <v>265</v>
      </c>
      <c r="GW22" s="38" t="s">
        <v>265</v>
      </c>
      <c r="GX22" s="38" t="s">
        <v>265</v>
      </c>
      <c r="GY22" s="38" t="s">
        <v>265</v>
      </c>
      <c r="GZ22" s="38" t="s">
        <v>265</v>
      </c>
      <c r="HA22" s="38" t="s">
        <v>265</v>
      </c>
      <c r="HB22" s="38" t="s">
        <v>265</v>
      </c>
      <c r="HC22" s="38" t="s">
        <v>265</v>
      </c>
      <c r="HD22" s="38" t="s">
        <v>265</v>
      </c>
      <c r="HE22" s="38" t="s">
        <v>265</v>
      </c>
      <c r="HF22" s="38" t="s">
        <v>265</v>
      </c>
      <c r="HG22" s="38" t="s">
        <v>265</v>
      </c>
      <c r="HH22" s="38" t="s">
        <v>265</v>
      </c>
      <c r="HI22" s="38" t="s">
        <v>265</v>
      </c>
      <c r="HJ22" s="38" t="s">
        <v>265</v>
      </c>
      <c r="HK22" s="38" t="s">
        <v>265</v>
      </c>
      <c r="HL22" s="38" t="s">
        <v>265</v>
      </c>
    </row>
    <row r="23" s="14" customFormat="true" ht="38.25" hidden="false" customHeight="false" outlineLevel="0" collapsed="false">
      <c r="A23" s="14" t="n">
        <v>118</v>
      </c>
      <c r="B23" s="21" t="s">
        <v>259</v>
      </c>
      <c r="C23" s="38" t="n">
        <v>69032</v>
      </c>
      <c r="D23" s="14" t="s">
        <v>295</v>
      </c>
      <c r="E23" s="38" t="s">
        <v>268</v>
      </c>
      <c r="F23" s="38" t="s">
        <v>262</v>
      </c>
      <c r="H23" s="21" t="s">
        <v>296</v>
      </c>
      <c r="I23" s="38" t="s">
        <v>265</v>
      </c>
      <c r="J23" s="38" t="s">
        <v>265</v>
      </c>
      <c r="K23" s="38" t="s">
        <v>265</v>
      </c>
      <c r="L23" s="38" t="s">
        <v>265</v>
      </c>
      <c r="M23" s="38" t="s">
        <v>265</v>
      </c>
      <c r="N23" s="38" t="s">
        <v>265</v>
      </c>
      <c r="O23" s="38" t="s">
        <v>265</v>
      </c>
      <c r="P23" s="38" t="s">
        <v>265</v>
      </c>
      <c r="Q23" s="38" t="s">
        <v>265</v>
      </c>
      <c r="R23" s="38" t="s">
        <v>265</v>
      </c>
      <c r="S23" s="38" t="s">
        <v>265</v>
      </c>
      <c r="T23" s="38" t="s">
        <v>265</v>
      </c>
      <c r="U23" s="38" t="s">
        <v>265</v>
      </c>
      <c r="V23" s="38" t="s">
        <v>265</v>
      </c>
      <c r="W23" s="38" t="s">
        <v>265</v>
      </c>
      <c r="X23" s="37"/>
      <c r="Y23" s="38" t="s">
        <v>265</v>
      </c>
      <c r="Z23" s="38" t="s">
        <v>265</v>
      </c>
      <c r="AA23" s="38" t="s">
        <v>265</v>
      </c>
      <c r="AB23" s="38" t="s">
        <v>265</v>
      </c>
      <c r="AC23" s="38" t="s">
        <v>265</v>
      </c>
      <c r="AD23" s="38" t="s">
        <v>265</v>
      </c>
      <c r="AE23" s="38" t="s">
        <v>265</v>
      </c>
      <c r="AF23" s="38" t="s">
        <v>265</v>
      </c>
      <c r="AG23" s="38" t="s">
        <v>265</v>
      </c>
      <c r="AH23" s="38" t="s">
        <v>265</v>
      </c>
      <c r="AI23" s="38" t="s">
        <v>265</v>
      </c>
      <c r="AJ23" s="38" t="s">
        <v>265</v>
      </c>
      <c r="AK23" s="38" t="s">
        <v>265</v>
      </c>
      <c r="AL23" s="38" t="s">
        <v>265</v>
      </c>
      <c r="AM23" s="38" t="s">
        <v>265</v>
      </c>
      <c r="AN23" s="38" t="s">
        <v>265</v>
      </c>
      <c r="AO23" s="38" t="s">
        <v>265</v>
      </c>
      <c r="AP23" s="38" t="s">
        <v>265</v>
      </c>
      <c r="AQ23" s="38" t="s">
        <v>265</v>
      </c>
      <c r="AR23" s="38" t="s">
        <v>265</v>
      </c>
      <c r="AS23" s="38" t="s">
        <v>265</v>
      </c>
      <c r="AT23" s="37"/>
      <c r="AU23" s="38" t="s">
        <v>265</v>
      </c>
      <c r="AV23" s="38" t="s">
        <v>265</v>
      </c>
      <c r="AW23" s="38" t="s">
        <v>265</v>
      </c>
      <c r="AX23" s="38" t="s">
        <v>265</v>
      </c>
      <c r="AY23" s="38" t="s">
        <v>265</v>
      </c>
      <c r="AZ23" s="38" t="s">
        <v>265</v>
      </c>
      <c r="BA23" s="38" t="s">
        <v>265</v>
      </c>
      <c r="BB23" s="38" t="s">
        <v>265</v>
      </c>
      <c r="BC23" s="38" t="s">
        <v>265</v>
      </c>
      <c r="BD23" s="38" t="s">
        <v>265</v>
      </c>
      <c r="BE23" s="38" t="s">
        <v>265</v>
      </c>
      <c r="BF23" s="37"/>
      <c r="BG23" s="37"/>
      <c r="BH23" s="37"/>
      <c r="BI23" s="37"/>
      <c r="BJ23" s="37"/>
      <c r="BK23" s="38" t="s">
        <v>265</v>
      </c>
      <c r="BL23" s="38" t="s">
        <v>265</v>
      </c>
      <c r="BM23" s="38" t="s">
        <v>265</v>
      </c>
      <c r="BN23" s="37"/>
      <c r="BO23" s="37"/>
      <c r="BP23" s="38" t="s">
        <v>265</v>
      </c>
      <c r="BQ23" s="38" t="s">
        <v>265</v>
      </c>
      <c r="BR23" s="38" t="s">
        <v>265</v>
      </c>
      <c r="BS23" s="38" t="s">
        <v>265</v>
      </c>
      <c r="BT23" s="38" t="s">
        <v>265</v>
      </c>
      <c r="BU23" s="38" t="s">
        <v>265</v>
      </c>
      <c r="BV23" s="38" t="s">
        <v>265</v>
      </c>
      <c r="BW23" s="38" t="s">
        <v>265</v>
      </c>
      <c r="BX23" s="37"/>
      <c r="BY23" s="37"/>
      <c r="BZ23" s="38" t="s">
        <v>265</v>
      </c>
      <c r="CA23" s="38" t="s">
        <v>265</v>
      </c>
      <c r="CB23" s="38" t="s">
        <v>265</v>
      </c>
      <c r="CC23" s="38" t="s">
        <v>265</v>
      </c>
      <c r="CD23" s="38" t="s">
        <v>265</v>
      </c>
      <c r="CE23" s="38" t="s">
        <v>265</v>
      </c>
      <c r="CF23" s="38" t="s">
        <v>265</v>
      </c>
      <c r="CG23" s="38" t="s">
        <v>265</v>
      </c>
      <c r="CH23" s="38" t="s">
        <v>265</v>
      </c>
      <c r="CI23" s="38" t="s">
        <v>265</v>
      </c>
      <c r="CJ23" s="38" t="s">
        <v>265</v>
      </c>
      <c r="CK23" s="38" t="s">
        <v>265</v>
      </c>
      <c r="CL23" s="38" t="s">
        <v>265</v>
      </c>
      <c r="CM23" s="38" t="s">
        <v>265</v>
      </c>
      <c r="CN23" s="38" t="s">
        <v>265</v>
      </c>
      <c r="CO23" s="37"/>
      <c r="CP23" s="38" t="s">
        <v>265</v>
      </c>
      <c r="CQ23" s="38" t="s">
        <v>265</v>
      </c>
      <c r="CR23" s="38" t="s">
        <v>265</v>
      </c>
      <c r="CS23" s="38" t="s">
        <v>265</v>
      </c>
      <c r="CT23" s="38" t="s">
        <v>265</v>
      </c>
      <c r="CU23" s="38" t="s">
        <v>265</v>
      </c>
      <c r="CV23" s="38" t="s">
        <v>265</v>
      </c>
      <c r="CW23" s="38" t="s">
        <v>265</v>
      </c>
      <c r="CX23" s="38" t="s">
        <v>265</v>
      </c>
      <c r="CY23" s="38" t="s">
        <v>265</v>
      </c>
      <c r="CZ23" s="37"/>
      <c r="DA23" s="38" t="s">
        <v>265</v>
      </c>
      <c r="DB23" s="38" t="s">
        <v>265</v>
      </c>
      <c r="DC23" s="38" t="s">
        <v>265</v>
      </c>
      <c r="DD23" s="38" t="s">
        <v>265</v>
      </c>
      <c r="DE23" s="38" t="s">
        <v>265</v>
      </c>
      <c r="DF23" s="38" t="s">
        <v>265</v>
      </c>
      <c r="DG23" s="38" t="s">
        <v>265</v>
      </c>
      <c r="DH23" s="38" t="s">
        <v>265</v>
      </c>
      <c r="DI23" s="38" t="s">
        <v>265</v>
      </c>
      <c r="DJ23" s="38" t="s">
        <v>265</v>
      </c>
      <c r="DK23" s="38" t="s">
        <v>265</v>
      </c>
      <c r="DL23" s="38" t="s">
        <v>265</v>
      </c>
      <c r="DM23" s="37"/>
      <c r="DN23" s="37"/>
      <c r="DO23" s="37"/>
      <c r="DP23" s="38" t="s">
        <v>265</v>
      </c>
      <c r="DQ23" s="38" t="s">
        <v>265</v>
      </c>
      <c r="DR23" s="38" t="s">
        <v>265</v>
      </c>
      <c r="DS23" s="38" t="s">
        <v>265</v>
      </c>
      <c r="DT23" s="38" t="s">
        <v>265</v>
      </c>
      <c r="DU23" s="38" t="s">
        <v>265</v>
      </c>
      <c r="DV23" s="38" t="s">
        <v>265</v>
      </c>
      <c r="DW23" s="38" t="s">
        <v>265</v>
      </c>
      <c r="DX23" s="38" t="s">
        <v>265</v>
      </c>
      <c r="DY23" s="38" t="s">
        <v>265</v>
      </c>
      <c r="DZ23" s="38" t="s">
        <v>265</v>
      </c>
      <c r="EA23" s="38" t="s">
        <v>265</v>
      </c>
      <c r="EB23" s="38"/>
      <c r="EC23" s="38"/>
      <c r="ED23" s="37"/>
      <c r="EE23" s="38" t="s">
        <v>265</v>
      </c>
      <c r="EF23" s="38" t="s">
        <v>265</v>
      </c>
      <c r="EG23" s="38" t="s">
        <v>265</v>
      </c>
      <c r="EH23" s="38" t="s">
        <v>265</v>
      </c>
      <c r="EI23" s="37"/>
      <c r="EJ23" s="37"/>
      <c r="EK23" s="37"/>
      <c r="EL23" s="37"/>
      <c r="EM23" s="37"/>
      <c r="EN23" s="38" t="s">
        <v>265</v>
      </c>
      <c r="EO23" s="38" t="s">
        <v>265</v>
      </c>
      <c r="EP23" s="38" t="s">
        <v>265</v>
      </c>
      <c r="EQ23" s="38" t="s">
        <v>265</v>
      </c>
      <c r="ER23" s="38" t="s">
        <v>265</v>
      </c>
      <c r="ES23" s="38" t="s">
        <v>265</v>
      </c>
      <c r="ET23" s="38" t="s">
        <v>265</v>
      </c>
      <c r="EU23" s="38" t="s">
        <v>265</v>
      </c>
      <c r="EV23" s="38" t="s">
        <v>265</v>
      </c>
      <c r="EW23" s="38" t="s">
        <v>265</v>
      </c>
      <c r="EX23" s="38" t="s">
        <v>265</v>
      </c>
      <c r="EY23" s="38" t="s">
        <v>265</v>
      </c>
      <c r="EZ23" s="38" t="s">
        <v>265</v>
      </c>
      <c r="FA23" s="38" t="s">
        <v>265</v>
      </c>
      <c r="FB23" s="38" t="s">
        <v>265</v>
      </c>
      <c r="FC23" s="38" t="s">
        <v>265</v>
      </c>
      <c r="FD23" s="38" t="s">
        <v>265</v>
      </c>
      <c r="FE23" s="38" t="s">
        <v>265</v>
      </c>
      <c r="FF23" s="38" t="s">
        <v>265</v>
      </c>
      <c r="FG23" s="38" t="s">
        <v>265</v>
      </c>
      <c r="FH23" s="38" t="s">
        <v>265</v>
      </c>
      <c r="FI23" s="38" t="s">
        <v>265</v>
      </c>
      <c r="FJ23" s="38" t="s">
        <v>265</v>
      </c>
      <c r="FK23" s="38" t="s">
        <v>265</v>
      </c>
      <c r="FL23" s="38" t="s">
        <v>265</v>
      </c>
      <c r="FM23" s="38" t="s">
        <v>265</v>
      </c>
      <c r="FN23" s="38" t="s">
        <v>265</v>
      </c>
      <c r="FO23" s="38" t="s">
        <v>265</v>
      </c>
      <c r="FP23" s="38" t="s">
        <v>265</v>
      </c>
      <c r="FQ23" s="38" t="s">
        <v>265</v>
      </c>
      <c r="FR23" s="38" t="s">
        <v>265</v>
      </c>
      <c r="FS23" s="38" t="s">
        <v>265</v>
      </c>
      <c r="FT23" s="37"/>
      <c r="FU23" s="38" t="s">
        <v>265</v>
      </c>
      <c r="FV23" s="37"/>
      <c r="FW23" s="38" t="s">
        <v>265</v>
      </c>
      <c r="FX23" s="38" t="s">
        <v>265</v>
      </c>
      <c r="FY23" s="38" t="s">
        <v>265</v>
      </c>
      <c r="FZ23" s="37"/>
      <c r="GA23" s="38" t="s">
        <v>265</v>
      </c>
      <c r="GB23" s="38"/>
      <c r="GC23" s="38"/>
      <c r="GD23" s="38"/>
      <c r="GE23" s="38" t="s">
        <v>265</v>
      </c>
      <c r="GF23" s="38" t="s">
        <v>265</v>
      </c>
      <c r="GG23" s="38" t="s">
        <v>265</v>
      </c>
      <c r="GH23" s="38"/>
      <c r="GI23" s="38" t="s">
        <v>265</v>
      </c>
      <c r="GJ23" s="38" t="s">
        <v>265</v>
      </c>
      <c r="GK23" s="38" t="s">
        <v>265</v>
      </c>
      <c r="GL23" s="38" t="s">
        <v>265</v>
      </c>
      <c r="GM23" s="38" t="s">
        <v>265</v>
      </c>
      <c r="GN23" s="38"/>
      <c r="GO23" s="38" t="s">
        <v>265</v>
      </c>
      <c r="GP23" s="38" t="s">
        <v>265</v>
      </c>
      <c r="GQ23" s="38" t="s">
        <v>265</v>
      </c>
      <c r="GR23" s="38" t="s">
        <v>265</v>
      </c>
      <c r="GS23" s="38" t="s">
        <v>265</v>
      </c>
      <c r="GT23" s="38" t="s">
        <v>265</v>
      </c>
      <c r="GU23" s="38" t="s">
        <v>265</v>
      </c>
      <c r="GV23" s="38" t="s">
        <v>265</v>
      </c>
      <c r="GW23" s="38" t="s">
        <v>265</v>
      </c>
      <c r="GX23" s="38" t="s">
        <v>265</v>
      </c>
      <c r="GY23" s="38" t="s">
        <v>265</v>
      </c>
      <c r="GZ23" s="38" t="s">
        <v>265</v>
      </c>
      <c r="HA23" s="38" t="s">
        <v>265</v>
      </c>
      <c r="HB23" s="38" t="s">
        <v>265</v>
      </c>
      <c r="HC23" s="38" t="s">
        <v>265</v>
      </c>
      <c r="HD23" s="38" t="s">
        <v>265</v>
      </c>
      <c r="HE23" s="37"/>
      <c r="HF23" s="38" t="s">
        <v>265</v>
      </c>
      <c r="HG23" s="37"/>
      <c r="HH23" s="38" t="s">
        <v>265</v>
      </c>
      <c r="HI23" s="38" t="s">
        <v>265</v>
      </c>
      <c r="HJ23" s="38" t="s">
        <v>265</v>
      </c>
      <c r="HK23" s="38" t="s">
        <v>265</v>
      </c>
      <c r="HL23" s="38" t="s">
        <v>265</v>
      </c>
    </row>
    <row r="24" s="14" customFormat="true" ht="12.75" hidden="false" customHeight="false" outlineLevel="0" collapsed="false">
      <c r="B24" s="21"/>
      <c r="C24" s="55"/>
      <c r="E24" s="38"/>
      <c r="F24" s="38"/>
    </row>
    <row r="25" s="14" customFormat="true" ht="12.75" hidden="false" customHeight="false" outlineLevel="0" collapsed="false">
      <c r="B25" s="21"/>
      <c r="C25" s="55"/>
      <c r="E25" s="38"/>
      <c r="F25" s="38"/>
    </row>
    <row r="26" s="14" customFormat="true" ht="12.75" hidden="false" customHeight="false" outlineLevel="0" collapsed="false">
      <c r="B26" s="21"/>
      <c r="C26" s="55"/>
      <c r="E26" s="38"/>
      <c r="F26" s="38"/>
    </row>
    <row r="27" s="14" customFormat="true" ht="12.75" hidden="false" customHeight="false" outlineLevel="0" collapsed="false">
      <c r="B27" s="21"/>
      <c r="C27" s="55"/>
      <c r="E27" s="38"/>
      <c r="F27" s="38"/>
    </row>
    <row r="28" s="14" customFormat="true" ht="12.75" hidden="false" customHeight="false" outlineLevel="0" collapsed="false">
      <c r="B28" s="21"/>
      <c r="C28" s="55"/>
      <c r="E28" s="38"/>
      <c r="F28" s="38"/>
    </row>
    <row r="29" s="14" customFormat="true" ht="12.75" hidden="false" customHeight="false" outlineLevel="0" collapsed="false">
      <c r="B29" s="21"/>
      <c r="C29" s="55"/>
      <c r="E29" s="38"/>
      <c r="F29" s="38"/>
    </row>
    <row r="30" s="14" customFormat="true" ht="12.75" hidden="false" customHeight="false" outlineLevel="0" collapsed="false">
      <c r="B30" s="21"/>
      <c r="C30" s="55"/>
      <c r="E30" s="38"/>
      <c r="F30" s="38"/>
    </row>
    <row r="31" s="14" customFormat="true" ht="12.75" hidden="false" customHeight="false" outlineLevel="0" collapsed="false">
      <c r="B31" s="21"/>
      <c r="C31" s="55"/>
      <c r="E31" s="38"/>
      <c r="F31" s="38"/>
    </row>
    <row r="32" s="14" customFormat="true" ht="12.75" hidden="false" customHeight="false" outlineLevel="0" collapsed="false">
      <c r="B32" s="21"/>
      <c r="C32" s="55"/>
      <c r="E32" s="38"/>
      <c r="F32" s="38"/>
    </row>
    <row r="33" s="14" customFormat="true" ht="12.75" hidden="false" customHeight="false" outlineLevel="0" collapsed="false">
      <c r="B33" s="21"/>
      <c r="C33" s="55"/>
      <c r="E33" s="38"/>
      <c r="F33" s="3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23"/>
  <sheetViews>
    <sheetView showFormulas="false" showGridLines="true" showRowColHeaders="true" showZeros="true" rightToLeft="false" tabSelected="true" showOutlineSymbols="true" defaultGridColor="true" view="normal" topLeftCell="GR4" colorId="64" zoomScale="100" zoomScaleNormal="100" zoomScalePageLayoutView="100" workbookViewId="0">
      <selection pane="topLeft" activeCell="HC23" activeCellId="0" sqref="H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110" min="65" style="1" width="9.14"/>
    <col collapsed="false" customWidth="true" hidden="false" outlineLevel="0" max="111" min="111" style="1" width="9.7"/>
    <col collapsed="false" customWidth="false" hidden="false" outlineLevel="0" max="120" min="112" style="1" width="9.14"/>
    <col collapsed="false" customWidth="true" hidden="false" outlineLevel="0" max="121" min="121" style="1" width="11.42"/>
    <col collapsed="false" customWidth="false" hidden="false" outlineLevel="0" max="257" min="122" style="1" width="9.14"/>
  </cols>
  <sheetData>
    <row r="1" s="7" customFormat="true" ht="78.75" hidden="false" customHeight="false" outlineLevel="0" collapsed="false">
      <c r="A1" s="5" t="str">
        <f aca="false">+Credit!A1</f>
        <v>EOL APPROVAL FORM JANUARY 18, 2000   (REVISED PROFILES AS OF 11/13/00)</v>
      </c>
      <c r="E1" s="56" t="s">
        <v>1</v>
      </c>
      <c r="G1" s="57" t="s">
        <v>2</v>
      </c>
      <c r="H1" s="56" t="s">
        <v>1</v>
      </c>
      <c r="K1" s="57" t="s">
        <v>2</v>
      </c>
      <c r="M1" s="57" t="s">
        <v>2</v>
      </c>
      <c r="AL1" s="57" t="s">
        <v>2</v>
      </c>
      <c r="AM1" s="56" t="s">
        <v>1</v>
      </c>
      <c r="AS1" s="56" t="s">
        <v>1</v>
      </c>
      <c r="AT1" s="56"/>
      <c r="AU1" s="56"/>
      <c r="AV1" s="56"/>
      <c r="AX1" s="56" t="s">
        <v>1</v>
      </c>
      <c r="BH1" s="57" t="s">
        <v>2</v>
      </c>
      <c r="BL1" s="57" t="s">
        <v>3</v>
      </c>
      <c r="BM1" s="57"/>
      <c r="BN1" s="57" t="s">
        <v>3</v>
      </c>
      <c r="BO1" s="57"/>
      <c r="BP1" s="58" t="s">
        <v>1</v>
      </c>
      <c r="BU1" s="57" t="s">
        <v>2</v>
      </c>
      <c r="CI1" s="11" t="s">
        <v>4</v>
      </c>
      <c r="CJ1" s="11" t="s">
        <v>5</v>
      </c>
      <c r="CM1" s="56" t="s">
        <v>1</v>
      </c>
      <c r="CP1" s="56" t="s">
        <v>1</v>
      </c>
      <c r="CV1" s="59" t="n">
        <v>36809</v>
      </c>
      <c r="DO1" s="56"/>
      <c r="DQ1" s="59" t="n">
        <v>36809</v>
      </c>
      <c r="DU1" s="11" t="s">
        <v>6</v>
      </c>
      <c r="EI1" s="56" t="s">
        <v>1</v>
      </c>
      <c r="EJ1" s="56"/>
      <c r="EK1" s="11" t="s">
        <v>7</v>
      </c>
      <c r="EM1" s="11" t="s">
        <v>8</v>
      </c>
      <c r="EQ1" s="56" t="s">
        <v>1</v>
      </c>
      <c r="FC1" s="11" t="s">
        <v>9</v>
      </c>
      <c r="FD1" s="11" t="s">
        <v>10</v>
      </c>
      <c r="FH1" s="11" t="s">
        <v>9</v>
      </c>
      <c r="FL1" s="60"/>
      <c r="FP1" s="56" t="s">
        <v>1</v>
      </c>
      <c r="FR1" s="59" t="n">
        <v>36809</v>
      </c>
      <c r="FS1" s="59" t="n">
        <v>36809</v>
      </c>
      <c r="FT1" s="58" t="n">
        <v>36826</v>
      </c>
      <c r="GI1" s="58" t="n">
        <v>36826</v>
      </c>
      <c r="GJ1" s="58" t="n">
        <v>36826</v>
      </c>
      <c r="GK1" s="58" t="n">
        <v>36826</v>
      </c>
      <c r="GL1" s="12" t="n">
        <v>36840</v>
      </c>
      <c r="GM1" s="11" t="s">
        <v>11</v>
      </c>
      <c r="GS1" s="58" t="n">
        <v>36826</v>
      </c>
      <c r="GT1" s="58"/>
      <c r="GU1" s="58"/>
      <c r="GV1" s="58"/>
      <c r="GZ1" s="56"/>
      <c r="HB1" s="11" t="s">
        <v>12</v>
      </c>
      <c r="HC1" s="11" t="s">
        <v>13</v>
      </c>
      <c r="HF1" s="57" t="s">
        <v>2</v>
      </c>
    </row>
    <row r="2" customFormat="false" ht="15.75" hidden="false" customHeight="false" outlineLevel="0" collapsed="false">
      <c r="A2" s="13" t="s">
        <v>14</v>
      </c>
      <c r="E2" s="61"/>
      <c r="G2" s="62"/>
      <c r="H2" s="61"/>
      <c r="K2" s="62"/>
      <c r="M2" s="62"/>
      <c r="AL2" s="62"/>
      <c r="AM2" s="61"/>
      <c r="AS2" s="61"/>
      <c r="AT2" s="61"/>
      <c r="AU2" s="61"/>
      <c r="AV2" s="61"/>
      <c r="AX2" s="61"/>
      <c r="BH2" s="62"/>
      <c r="BM2" s="57" t="s">
        <v>2</v>
      </c>
      <c r="BO2" s="57" t="s">
        <v>2</v>
      </c>
      <c r="BP2" s="56"/>
      <c r="BU2" s="62"/>
      <c r="CI2" s="15"/>
      <c r="CJ2" s="15"/>
      <c r="CM2" s="61"/>
      <c r="CP2" s="61"/>
      <c r="CV2" s="63"/>
      <c r="DO2" s="61"/>
      <c r="DQ2" s="63"/>
      <c r="DU2" s="15"/>
      <c r="EI2" s="61"/>
      <c r="EJ2" s="61"/>
      <c r="EK2" s="15"/>
      <c r="EM2" s="15"/>
      <c r="EQ2" s="61"/>
      <c r="FC2" s="15"/>
      <c r="FD2" s="15"/>
      <c r="FH2" s="15"/>
      <c r="FL2" s="63"/>
      <c r="FP2" s="61"/>
      <c r="FR2" s="63"/>
      <c r="FS2" s="63"/>
      <c r="FT2" s="61"/>
      <c r="GI2" s="61"/>
      <c r="GJ2" s="61"/>
      <c r="GK2" s="61"/>
      <c r="GL2" s="15"/>
      <c r="GM2" s="15"/>
      <c r="GS2" s="61"/>
      <c r="GT2" s="61"/>
      <c r="GU2" s="61"/>
      <c r="GV2" s="61"/>
      <c r="GZ2" s="61"/>
      <c r="HB2" s="15"/>
      <c r="HC2" s="15"/>
      <c r="HF2" s="62"/>
    </row>
    <row r="3" customFormat="false" ht="33.75" hidden="false" customHeight="false" outlineLevel="0" collapsed="false">
      <c r="B3" s="16"/>
      <c r="C3" s="17" t="s">
        <v>15</v>
      </c>
      <c r="D3" s="17"/>
      <c r="E3" s="64"/>
      <c r="F3" s="17"/>
      <c r="G3" s="65"/>
      <c r="H3" s="64"/>
      <c r="I3" s="17"/>
      <c r="J3" s="17"/>
      <c r="K3" s="65"/>
      <c r="L3" s="17"/>
      <c r="M3" s="65"/>
      <c r="N3" s="17"/>
      <c r="O3" s="19"/>
      <c r="P3" s="19"/>
      <c r="Q3" s="19" t="s">
        <v>16</v>
      </c>
      <c r="R3" s="19" t="s">
        <v>17</v>
      </c>
      <c r="S3" s="19"/>
      <c r="T3" s="19"/>
      <c r="U3" s="19"/>
      <c r="V3" s="19"/>
      <c r="W3" s="19"/>
      <c r="X3" s="19"/>
      <c r="Y3" s="19"/>
      <c r="Z3" s="19"/>
      <c r="AA3" s="19" t="s">
        <v>18</v>
      </c>
      <c r="AB3" s="19" t="s">
        <v>19</v>
      </c>
      <c r="AC3" s="19" t="s">
        <v>18</v>
      </c>
      <c r="AD3" s="19" t="s">
        <v>19</v>
      </c>
      <c r="AE3" s="19" t="s">
        <v>18</v>
      </c>
      <c r="AF3" s="19" t="s">
        <v>19</v>
      </c>
      <c r="AG3" s="19" t="s">
        <v>18</v>
      </c>
      <c r="AH3" s="19" t="s">
        <v>19</v>
      </c>
      <c r="AI3" s="19"/>
      <c r="AJ3" s="19"/>
      <c r="AK3" s="19"/>
      <c r="AL3" s="66"/>
      <c r="AM3" s="67"/>
      <c r="AN3" s="19"/>
      <c r="AO3" s="19"/>
      <c r="AP3" s="19"/>
      <c r="AQ3" s="19"/>
      <c r="AR3" s="19"/>
      <c r="AS3" s="67"/>
      <c r="AT3" s="67"/>
      <c r="AU3" s="67"/>
      <c r="AV3" s="67"/>
      <c r="AW3" s="19"/>
      <c r="AX3" s="67"/>
      <c r="AY3" s="19"/>
      <c r="AZ3" s="19"/>
      <c r="BA3" s="19"/>
      <c r="BB3" s="19"/>
      <c r="BC3" s="19"/>
      <c r="BD3" s="19"/>
      <c r="BE3" s="19"/>
      <c r="BF3" s="19"/>
      <c r="BG3" s="19"/>
      <c r="BH3" s="66"/>
      <c r="BI3" s="19"/>
      <c r="BJ3" s="19"/>
      <c r="BK3" s="19"/>
      <c r="BL3" s="19"/>
      <c r="BM3" s="66"/>
      <c r="BN3" s="19"/>
      <c r="BO3" s="66"/>
      <c r="BP3" s="67"/>
      <c r="BQ3" s="19"/>
      <c r="BR3" s="19"/>
      <c r="BS3" s="19"/>
      <c r="BT3" s="19"/>
      <c r="BU3" s="66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20"/>
      <c r="CJ3" s="20"/>
      <c r="CK3" s="19"/>
      <c r="CL3" s="19"/>
      <c r="CM3" s="67"/>
      <c r="CN3" s="19"/>
      <c r="CO3" s="19"/>
      <c r="CP3" s="67"/>
      <c r="CQ3" s="19"/>
      <c r="CR3" s="19"/>
      <c r="CS3" s="19"/>
      <c r="CT3" s="19"/>
      <c r="CU3" s="19"/>
      <c r="CV3" s="68"/>
      <c r="CW3" s="19"/>
      <c r="CX3" s="19"/>
      <c r="CY3" s="19"/>
      <c r="CZ3" s="19" t="s">
        <v>20</v>
      </c>
      <c r="DA3" s="19" t="s">
        <v>21</v>
      </c>
      <c r="DB3" s="19"/>
      <c r="DC3" s="19" t="s">
        <v>20</v>
      </c>
      <c r="DD3" s="19" t="s">
        <v>21</v>
      </c>
      <c r="DE3" s="19" t="s">
        <v>20</v>
      </c>
      <c r="DF3" s="19" t="s">
        <v>21</v>
      </c>
      <c r="DG3" s="19"/>
      <c r="DH3" s="19"/>
      <c r="DI3" s="19"/>
      <c r="DJ3" s="19"/>
      <c r="DK3" s="19"/>
      <c r="DL3" s="19"/>
      <c r="DM3" s="19"/>
      <c r="DN3" s="19"/>
      <c r="DO3" s="67"/>
      <c r="DP3" s="19"/>
      <c r="DQ3" s="68"/>
      <c r="DR3" s="19"/>
      <c r="DS3" s="19"/>
      <c r="DT3" s="19"/>
      <c r="DU3" s="20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67"/>
      <c r="EJ3" s="67"/>
      <c r="EK3" s="20"/>
      <c r="EL3" s="19"/>
      <c r="EM3" s="20"/>
      <c r="EN3" s="19"/>
      <c r="EO3" s="19"/>
      <c r="EP3" s="19"/>
      <c r="EQ3" s="67"/>
      <c r="ER3" s="19"/>
      <c r="ES3" s="19"/>
      <c r="ET3" s="19"/>
      <c r="EU3" s="19"/>
      <c r="EV3" s="19" t="s">
        <v>22</v>
      </c>
      <c r="EW3" s="19" t="s">
        <v>22</v>
      </c>
      <c r="EX3" s="19" t="s">
        <v>23</v>
      </c>
      <c r="EY3" s="19" t="s">
        <v>24</v>
      </c>
      <c r="EZ3" s="19" t="s">
        <v>25</v>
      </c>
      <c r="FA3" s="19" t="s">
        <v>26</v>
      </c>
      <c r="FB3" s="19" t="s">
        <v>27</v>
      </c>
      <c r="FC3" s="20" t="s">
        <v>22</v>
      </c>
      <c r="FD3" s="20" t="s">
        <v>23</v>
      </c>
      <c r="FE3" s="19" t="s">
        <v>22</v>
      </c>
      <c r="FF3" s="19" t="s">
        <v>23</v>
      </c>
      <c r="FG3" s="19" t="s">
        <v>24</v>
      </c>
      <c r="FH3" s="20" t="s">
        <v>22</v>
      </c>
      <c r="FI3" s="19" t="s">
        <v>25</v>
      </c>
      <c r="FJ3" s="19" t="s">
        <v>26</v>
      </c>
      <c r="FK3" s="19" t="s">
        <v>27</v>
      </c>
      <c r="FL3" s="68" t="s">
        <v>22</v>
      </c>
      <c r="FM3" s="19" t="s">
        <v>23</v>
      </c>
      <c r="FN3" s="19" t="s">
        <v>23</v>
      </c>
      <c r="FO3" s="19"/>
      <c r="FP3" s="67"/>
      <c r="FQ3" s="19"/>
      <c r="FR3" s="68"/>
      <c r="FS3" s="68"/>
      <c r="FT3" s="67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67"/>
      <c r="GJ3" s="67"/>
      <c r="GK3" s="67"/>
      <c r="GL3" s="20"/>
      <c r="GM3" s="20"/>
      <c r="GN3" s="19"/>
      <c r="GO3" s="19"/>
      <c r="GP3" s="19"/>
      <c r="GQ3" s="19"/>
      <c r="GR3" s="19"/>
      <c r="GS3" s="67"/>
      <c r="GT3" s="67"/>
      <c r="GU3" s="67"/>
      <c r="GV3" s="67"/>
      <c r="GW3" s="19"/>
      <c r="GX3" s="19"/>
      <c r="GY3" s="19"/>
      <c r="GZ3" s="67"/>
      <c r="HA3" s="19"/>
      <c r="HB3" s="20"/>
      <c r="HC3" s="20"/>
      <c r="HD3" s="19"/>
      <c r="HE3" s="19"/>
      <c r="HF3" s="62"/>
    </row>
    <row r="4" customFormat="false" ht="76.5" hidden="false" customHeight="false" outlineLevel="0" collapsed="false">
      <c r="A4" s="22"/>
      <c r="B4" s="16"/>
      <c r="C4" s="17" t="s">
        <v>28</v>
      </c>
      <c r="D4" s="17"/>
      <c r="E4" s="69" t="s">
        <v>29</v>
      </c>
      <c r="F4" s="23" t="s">
        <v>30</v>
      </c>
      <c r="G4" s="70" t="s">
        <v>31</v>
      </c>
      <c r="H4" s="69" t="s">
        <v>32</v>
      </c>
      <c r="I4" s="24" t="s">
        <v>33</v>
      </c>
      <c r="J4" s="24" t="s">
        <v>34</v>
      </c>
      <c r="K4" s="71" t="s">
        <v>35</v>
      </c>
      <c r="L4" s="24" t="s">
        <v>36</v>
      </c>
      <c r="M4" s="71" t="s">
        <v>37</v>
      </c>
      <c r="N4" s="24" t="s">
        <v>38</v>
      </c>
      <c r="O4" s="24" t="s">
        <v>39</v>
      </c>
      <c r="P4" s="24" t="s">
        <v>40</v>
      </c>
      <c r="Q4" s="24" t="s">
        <v>41</v>
      </c>
      <c r="R4" s="24" t="s">
        <v>41</v>
      </c>
      <c r="S4" s="24" t="s">
        <v>42</v>
      </c>
      <c r="T4" s="24" t="s">
        <v>43</v>
      </c>
      <c r="U4" s="24" t="s">
        <v>44</v>
      </c>
      <c r="V4" s="24" t="s">
        <v>45</v>
      </c>
      <c r="W4" s="24" t="s">
        <v>46</v>
      </c>
      <c r="X4" s="24" t="s">
        <v>47</v>
      </c>
      <c r="Y4" s="24" t="s">
        <v>48</v>
      </c>
      <c r="Z4" s="24" t="s">
        <v>49</v>
      </c>
      <c r="AA4" s="24" t="s">
        <v>50</v>
      </c>
      <c r="AB4" s="24" t="s">
        <v>50</v>
      </c>
      <c r="AC4" s="24" t="s">
        <v>51</v>
      </c>
      <c r="AD4" s="24" t="s">
        <v>51</v>
      </c>
      <c r="AE4" s="24" t="s">
        <v>52</v>
      </c>
      <c r="AF4" s="24" t="s">
        <v>52</v>
      </c>
      <c r="AG4" s="24" t="s">
        <v>53</v>
      </c>
      <c r="AH4" s="24" t="s">
        <v>53</v>
      </c>
      <c r="AI4" s="24" t="s">
        <v>55</v>
      </c>
      <c r="AJ4" s="24" t="s">
        <v>56</v>
      </c>
      <c r="AK4" s="24" t="s">
        <v>57</v>
      </c>
      <c r="AL4" s="71" t="s">
        <v>58</v>
      </c>
      <c r="AM4" s="72" t="s">
        <v>59</v>
      </c>
      <c r="AN4" s="24" t="s">
        <v>60</v>
      </c>
      <c r="AO4" s="24" t="s">
        <v>61</v>
      </c>
      <c r="AP4" s="24" t="s">
        <v>62</v>
      </c>
      <c r="AQ4" s="24" t="s">
        <v>63</v>
      </c>
      <c r="AR4" s="24" t="s">
        <v>64</v>
      </c>
      <c r="AS4" s="72" t="s">
        <v>65</v>
      </c>
      <c r="AT4" s="72" t="s">
        <v>66</v>
      </c>
      <c r="AU4" s="72" t="s">
        <v>67</v>
      </c>
      <c r="AV4" s="72" t="s">
        <v>68</v>
      </c>
      <c r="AW4" s="73" t="s">
        <v>69</v>
      </c>
      <c r="AX4" s="72" t="s">
        <v>70</v>
      </c>
      <c r="AY4" s="24" t="s">
        <v>71</v>
      </c>
      <c r="AZ4" s="24" t="s">
        <v>72</v>
      </c>
      <c r="BA4" s="24" t="s">
        <v>73</v>
      </c>
      <c r="BB4" s="24" t="s">
        <v>74</v>
      </c>
      <c r="BC4" s="24" t="s">
        <v>75</v>
      </c>
      <c r="BD4" s="24" t="s">
        <v>76</v>
      </c>
      <c r="BE4" s="24" t="s">
        <v>77</v>
      </c>
      <c r="BF4" s="24" t="s">
        <v>78</v>
      </c>
      <c r="BG4" s="24" t="s">
        <v>79</v>
      </c>
      <c r="BH4" s="71" t="s">
        <v>80</v>
      </c>
      <c r="BI4" s="24" t="s">
        <v>81</v>
      </c>
      <c r="BJ4" s="24" t="s">
        <v>82</v>
      </c>
      <c r="BK4" s="73" t="s">
        <v>83</v>
      </c>
      <c r="BL4" s="24" t="s">
        <v>84</v>
      </c>
      <c r="BM4" s="71" t="s">
        <v>85</v>
      </c>
      <c r="BN4" s="24" t="s">
        <v>86</v>
      </c>
      <c r="BO4" s="71" t="s">
        <v>87</v>
      </c>
      <c r="BP4" s="72" t="s">
        <v>88</v>
      </c>
      <c r="BQ4" s="24" t="s">
        <v>89</v>
      </c>
      <c r="BR4" s="24" t="s">
        <v>90</v>
      </c>
      <c r="BS4" s="24" t="s">
        <v>91</v>
      </c>
      <c r="BT4" s="24" t="s">
        <v>92</v>
      </c>
      <c r="BU4" s="71" t="s">
        <v>93</v>
      </c>
      <c r="BV4" s="73" t="s">
        <v>94</v>
      </c>
      <c r="BW4" s="24" t="s">
        <v>95</v>
      </c>
      <c r="BX4" s="24" t="s">
        <v>96</v>
      </c>
      <c r="BY4" s="24" t="s">
        <v>97</v>
      </c>
      <c r="BZ4" s="24" t="s">
        <v>98</v>
      </c>
      <c r="CA4" s="24" t="s">
        <v>99</v>
      </c>
      <c r="CB4" s="24" t="s">
        <v>100</v>
      </c>
      <c r="CC4" s="73" t="s">
        <v>101</v>
      </c>
      <c r="CD4" s="24" t="s">
        <v>102</v>
      </c>
      <c r="CE4" s="24" t="s">
        <v>103</v>
      </c>
      <c r="CF4" s="24" t="s">
        <v>104</v>
      </c>
      <c r="CG4" s="24" t="s">
        <v>105</v>
      </c>
      <c r="CH4" s="24" t="s">
        <v>106</v>
      </c>
      <c r="CI4" s="25" t="s">
        <v>107</v>
      </c>
      <c r="CJ4" s="25" t="s">
        <v>108</v>
      </c>
      <c r="CK4" s="24" t="s">
        <v>109</v>
      </c>
      <c r="CL4" s="24" t="s">
        <v>110</v>
      </c>
      <c r="CM4" s="72" t="s">
        <v>111</v>
      </c>
      <c r="CN4" s="24" t="s">
        <v>112</v>
      </c>
      <c r="CO4" s="24" t="s">
        <v>113</v>
      </c>
      <c r="CP4" s="72" t="s">
        <v>114</v>
      </c>
      <c r="CQ4" s="24" t="s">
        <v>115</v>
      </c>
      <c r="CR4" s="24" t="s">
        <v>116</v>
      </c>
      <c r="CS4" s="24" t="s">
        <v>117</v>
      </c>
      <c r="CT4" s="24" t="s">
        <v>118</v>
      </c>
      <c r="CU4" s="24" t="s">
        <v>119</v>
      </c>
      <c r="CV4" s="74" t="s">
        <v>120</v>
      </c>
      <c r="CW4" s="24" t="s">
        <v>121</v>
      </c>
      <c r="CX4" s="24" t="s">
        <v>122</v>
      </c>
      <c r="CY4" s="24" t="s">
        <v>123</v>
      </c>
      <c r="CZ4" s="24" t="s">
        <v>124</v>
      </c>
      <c r="DA4" s="24" t="s">
        <v>124</v>
      </c>
      <c r="DB4" s="24" t="s">
        <v>125</v>
      </c>
      <c r="DC4" s="24" t="s">
        <v>126</v>
      </c>
      <c r="DD4" s="24" t="s">
        <v>126</v>
      </c>
      <c r="DE4" s="24" t="s">
        <v>127</v>
      </c>
      <c r="DF4" s="24" t="s">
        <v>127</v>
      </c>
      <c r="DG4" s="24" t="s">
        <v>128</v>
      </c>
      <c r="DH4" s="24" t="s">
        <v>129</v>
      </c>
      <c r="DI4" s="24" t="s">
        <v>130</v>
      </c>
      <c r="DJ4" s="24" t="s">
        <v>131</v>
      </c>
      <c r="DK4" s="24" t="s">
        <v>132</v>
      </c>
      <c r="DL4" s="24" t="s">
        <v>133</v>
      </c>
      <c r="DM4" s="73" t="s">
        <v>134</v>
      </c>
      <c r="DN4" s="24" t="s">
        <v>135</v>
      </c>
      <c r="DO4" s="72" t="s">
        <v>136</v>
      </c>
      <c r="DP4" s="24" t="s">
        <v>137</v>
      </c>
      <c r="DQ4" s="74" t="s">
        <v>138</v>
      </c>
      <c r="DR4" s="24" t="s">
        <v>139</v>
      </c>
      <c r="DS4" s="73" t="s">
        <v>140</v>
      </c>
      <c r="DT4" s="73" t="s">
        <v>141</v>
      </c>
      <c r="DU4" s="25" t="s">
        <v>142</v>
      </c>
      <c r="DV4" s="24" t="s">
        <v>143</v>
      </c>
      <c r="DW4" s="24" t="s">
        <v>144</v>
      </c>
      <c r="DX4" s="24" t="s">
        <v>145</v>
      </c>
      <c r="DY4" s="24" t="s">
        <v>146</v>
      </c>
      <c r="DZ4" s="24" t="s">
        <v>147</v>
      </c>
      <c r="EA4" s="24" t="s">
        <v>148</v>
      </c>
      <c r="EB4" s="24" t="s">
        <v>149</v>
      </c>
      <c r="EC4" s="24" t="s">
        <v>150</v>
      </c>
      <c r="ED4" s="24" t="s">
        <v>151</v>
      </c>
      <c r="EE4" s="24" t="s">
        <v>152</v>
      </c>
      <c r="EF4" s="24" t="s">
        <v>153</v>
      </c>
      <c r="EG4" s="24" t="s">
        <v>154</v>
      </c>
      <c r="EH4" s="24" t="s">
        <v>155</v>
      </c>
      <c r="EI4" s="72" t="s">
        <v>156</v>
      </c>
      <c r="EJ4" s="72" t="s">
        <v>157</v>
      </c>
      <c r="EK4" s="25" t="s">
        <v>158</v>
      </c>
      <c r="EL4" s="24" t="s">
        <v>159</v>
      </c>
      <c r="EM4" s="25" t="s">
        <v>160</v>
      </c>
      <c r="EN4" s="24" t="s">
        <v>161</v>
      </c>
      <c r="EO4" s="24" t="s">
        <v>162</v>
      </c>
      <c r="EP4" s="24" t="s">
        <v>163</v>
      </c>
      <c r="EQ4" s="72" t="s">
        <v>164</v>
      </c>
      <c r="ER4" s="24" t="s">
        <v>165</v>
      </c>
      <c r="ES4" s="24" t="s">
        <v>166</v>
      </c>
      <c r="ET4" s="24" t="s">
        <v>167</v>
      </c>
      <c r="EU4" s="24" t="s">
        <v>168</v>
      </c>
      <c r="EV4" s="24" t="s">
        <v>169</v>
      </c>
      <c r="EW4" s="24" t="s">
        <v>170</v>
      </c>
      <c r="EX4" s="24" t="s">
        <v>169</v>
      </c>
      <c r="EY4" s="24" t="s">
        <v>169</v>
      </c>
      <c r="EZ4" s="24" t="s">
        <v>169</v>
      </c>
      <c r="FA4" s="24" t="s">
        <v>169</v>
      </c>
      <c r="FB4" s="24" t="s">
        <v>169</v>
      </c>
      <c r="FC4" s="25" t="s">
        <v>171</v>
      </c>
      <c r="FD4" s="25" t="s">
        <v>171</v>
      </c>
      <c r="FE4" s="24" t="s">
        <v>172</v>
      </c>
      <c r="FF4" s="24" t="s">
        <v>172</v>
      </c>
      <c r="FG4" s="24" t="s">
        <v>172</v>
      </c>
      <c r="FH4" s="25" t="s">
        <v>173</v>
      </c>
      <c r="FI4" s="24" t="s">
        <v>172</v>
      </c>
      <c r="FJ4" s="24" t="s">
        <v>172</v>
      </c>
      <c r="FK4" s="24" t="s">
        <v>172</v>
      </c>
      <c r="FL4" s="74" t="s">
        <v>174</v>
      </c>
      <c r="FM4" s="24" t="s">
        <v>175</v>
      </c>
      <c r="FN4" s="24" t="s">
        <v>176</v>
      </c>
      <c r="FO4" s="24" t="s">
        <v>177</v>
      </c>
      <c r="FP4" s="72" t="s">
        <v>178</v>
      </c>
      <c r="FQ4" s="24" t="s">
        <v>179</v>
      </c>
      <c r="FR4" s="74" t="s">
        <v>180</v>
      </c>
      <c r="FS4" s="74" t="s">
        <v>181</v>
      </c>
      <c r="FT4" s="72" t="s">
        <v>182</v>
      </c>
      <c r="FU4" s="24" t="s">
        <v>183</v>
      </c>
      <c r="FV4" s="24" t="s">
        <v>184</v>
      </c>
      <c r="FW4" s="24" t="s">
        <v>185</v>
      </c>
      <c r="FX4" s="73" t="s">
        <v>186</v>
      </c>
      <c r="FY4" s="24" t="s">
        <v>187</v>
      </c>
      <c r="FZ4" s="73" t="s">
        <v>189</v>
      </c>
      <c r="GA4" s="73" t="s">
        <v>190</v>
      </c>
      <c r="GB4" s="24" t="s">
        <v>191</v>
      </c>
      <c r="GC4" s="73" t="s">
        <v>192</v>
      </c>
      <c r="GD4" s="73" t="s">
        <v>193</v>
      </c>
      <c r="GE4" s="24" t="s">
        <v>194</v>
      </c>
      <c r="GF4" s="24" t="s">
        <v>195</v>
      </c>
      <c r="GG4" s="24" t="s">
        <v>196</v>
      </c>
      <c r="GH4" s="24" t="s">
        <v>197</v>
      </c>
      <c r="GI4" s="72" t="s">
        <v>198</v>
      </c>
      <c r="GJ4" s="72" t="s">
        <v>199</v>
      </c>
      <c r="GK4" s="72" t="s">
        <v>200</v>
      </c>
      <c r="GL4" s="25" t="s">
        <v>201</v>
      </c>
      <c r="GM4" s="25" t="s">
        <v>202</v>
      </c>
      <c r="GN4" s="73" t="s">
        <v>203</v>
      </c>
      <c r="GO4" s="24" t="s">
        <v>204</v>
      </c>
      <c r="GP4" s="24" t="s">
        <v>205</v>
      </c>
      <c r="GQ4" s="24" t="s">
        <v>206</v>
      </c>
      <c r="GR4" s="24" t="s">
        <v>207</v>
      </c>
      <c r="GS4" s="72" t="s">
        <v>208</v>
      </c>
      <c r="GT4" s="72" t="s">
        <v>209</v>
      </c>
      <c r="GU4" s="72" t="s">
        <v>210</v>
      </c>
      <c r="GV4" s="72" t="s">
        <v>211</v>
      </c>
      <c r="GW4" s="24" t="s">
        <v>212</v>
      </c>
      <c r="GX4" s="24" t="s">
        <v>213</v>
      </c>
      <c r="GY4" s="24" t="s">
        <v>214</v>
      </c>
      <c r="GZ4" s="72" t="s">
        <v>215</v>
      </c>
      <c r="HA4" s="24" t="s">
        <v>216</v>
      </c>
      <c r="HB4" s="25" t="s">
        <v>217</v>
      </c>
      <c r="HC4" s="25" t="s">
        <v>218</v>
      </c>
      <c r="HD4" s="24" t="s">
        <v>219</v>
      </c>
      <c r="HE4" s="24" t="s">
        <v>220</v>
      </c>
      <c r="HF4" s="71" t="s">
        <v>221</v>
      </c>
    </row>
    <row r="5" customFormat="false" ht="84.75" hidden="false" customHeight="false" outlineLevel="0" collapsed="false">
      <c r="A5" s="22"/>
      <c r="B5" s="26"/>
      <c r="C5" s="17" t="s">
        <v>222</v>
      </c>
      <c r="D5" s="17"/>
      <c r="E5" s="69" t="s">
        <v>223</v>
      </c>
      <c r="F5" s="23" t="s">
        <v>224</v>
      </c>
      <c r="G5" s="70" t="s">
        <v>223</v>
      </c>
      <c r="H5" s="69" t="s">
        <v>225</v>
      </c>
      <c r="I5" s="28" t="s">
        <v>226</v>
      </c>
      <c r="J5" s="28" t="s">
        <v>226</v>
      </c>
      <c r="K5" s="75" t="s">
        <v>227</v>
      </c>
      <c r="L5" s="28" t="s">
        <v>226</v>
      </c>
      <c r="M5" s="75" t="s">
        <v>227</v>
      </c>
      <c r="N5" s="28" t="s">
        <v>228</v>
      </c>
      <c r="O5" s="28" t="s">
        <v>228</v>
      </c>
      <c r="P5" s="28" t="s">
        <v>228</v>
      </c>
      <c r="Q5" s="28" t="s">
        <v>228</v>
      </c>
      <c r="R5" s="28" t="s">
        <v>228</v>
      </c>
      <c r="S5" s="28" t="s">
        <v>229</v>
      </c>
      <c r="T5" s="28" t="s">
        <v>230</v>
      </c>
      <c r="U5" s="28" t="s">
        <v>231</v>
      </c>
      <c r="V5" s="28" t="s">
        <v>227</v>
      </c>
      <c r="W5" s="28" t="s">
        <v>231</v>
      </c>
      <c r="X5" s="28" t="s">
        <v>227</v>
      </c>
      <c r="Y5" s="28" t="s">
        <v>231</v>
      </c>
      <c r="Z5" s="28" t="s">
        <v>227</v>
      </c>
      <c r="AA5" s="28" t="s">
        <v>227</v>
      </c>
      <c r="AB5" s="28" t="s">
        <v>227</v>
      </c>
      <c r="AC5" s="28" t="s">
        <v>227</v>
      </c>
      <c r="AD5" s="28" t="s">
        <v>227</v>
      </c>
      <c r="AE5" s="28" t="s">
        <v>231</v>
      </c>
      <c r="AF5" s="28" t="s">
        <v>231</v>
      </c>
      <c r="AG5" s="28" t="s">
        <v>231</v>
      </c>
      <c r="AH5" s="28" t="s">
        <v>231</v>
      </c>
      <c r="AI5" s="28" t="s">
        <v>232</v>
      </c>
      <c r="AJ5" s="28" t="s">
        <v>228</v>
      </c>
      <c r="AK5" s="28" t="s">
        <v>233</v>
      </c>
      <c r="AL5" s="75" t="s">
        <v>223</v>
      </c>
      <c r="AM5" s="76" t="s">
        <v>234</v>
      </c>
      <c r="AN5" s="28" t="s">
        <v>227</v>
      </c>
      <c r="AO5" s="28" t="s">
        <v>232</v>
      </c>
      <c r="AP5" s="28" t="s">
        <v>232</v>
      </c>
      <c r="AQ5" s="28" t="s">
        <v>232</v>
      </c>
      <c r="AR5" s="28" t="s">
        <v>235</v>
      </c>
      <c r="AS5" s="76" t="s">
        <v>235</v>
      </c>
      <c r="AT5" s="76" t="s">
        <v>230</v>
      </c>
      <c r="AU5" s="76" t="s">
        <v>230</v>
      </c>
      <c r="AV5" s="76" t="s">
        <v>230</v>
      </c>
      <c r="AW5" s="77" t="s">
        <v>236</v>
      </c>
      <c r="AX5" s="76" t="s">
        <v>234</v>
      </c>
      <c r="AY5" s="28" t="s">
        <v>237</v>
      </c>
      <c r="AZ5" s="28" t="s">
        <v>234</v>
      </c>
      <c r="BA5" s="28" t="s">
        <v>230</v>
      </c>
      <c r="BB5" s="28" t="s">
        <v>230</v>
      </c>
      <c r="BC5" s="28" t="s">
        <v>232</v>
      </c>
      <c r="BD5" s="28" t="s">
        <v>230</v>
      </c>
      <c r="BE5" s="28" t="s">
        <v>230</v>
      </c>
      <c r="BF5" s="28" t="s">
        <v>232</v>
      </c>
      <c r="BG5" s="28" t="s">
        <v>228</v>
      </c>
      <c r="BH5" s="75" t="s">
        <v>228</v>
      </c>
      <c r="BI5" s="28" t="s">
        <v>232</v>
      </c>
      <c r="BJ5" s="28" t="s">
        <v>230</v>
      </c>
      <c r="BK5" s="77" t="s">
        <v>236</v>
      </c>
      <c r="BL5" s="75" t="s">
        <v>238</v>
      </c>
      <c r="BM5" s="75" t="s">
        <v>227</v>
      </c>
      <c r="BN5" s="75" t="s">
        <v>238</v>
      </c>
      <c r="BO5" s="75" t="s">
        <v>227</v>
      </c>
      <c r="BP5" s="76" t="s">
        <v>223</v>
      </c>
      <c r="BQ5" s="28" t="s">
        <v>232</v>
      </c>
      <c r="BR5" s="28" t="s">
        <v>232</v>
      </c>
      <c r="BS5" s="28" t="s">
        <v>229</v>
      </c>
      <c r="BT5" s="28" t="s">
        <v>229</v>
      </c>
      <c r="BU5" s="75" t="s">
        <v>223</v>
      </c>
      <c r="BV5" s="77" t="s">
        <v>239</v>
      </c>
      <c r="BW5" s="28" t="s">
        <v>232</v>
      </c>
      <c r="BX5" s="28" t="s">
        <v>228</v>
      </c>
      <c r="BY5" s="28" t="s">
        <v>232</v>
      </c>
      <c r="BZ5" s="28" t="s">
        <v>232</v>
      </c>
      <c r="CA5" s="28" t="s">
        <v>232</v>
      </c>
      <c r="CB5" s="28" t="s">
        <v>227</v>
      </c>
      <c r="CC5" s="77" t="s">
        <v>234</v>
      </c>
      <c r="CD5" s="28" t="s">
        <v>237</v>
      </c>
      <c r="CE5" s="28" t="s">
        <v>229</v>
      </c>
      <c r="CF5" s="28" t="s">
        <v>232</v>
      </c>
      <c r="CG5" s="28" t="s">
        <v>227</v>
      </c>
      <c r="CH5" s="28" t="s">
        <v>227</v>
      </c>
      <c r="CI5" s="29" t="s">
        <v>232</v>
      </c>
      <c r="CJ5" s="29" t="s">
        <v>240</v>
      </c>
      <c r="CK5" s="28" t="s">
        <v>229</v>
      </c>
      <c r="CL5" s="28" t="s">
        <v>229</v>
      </c>
      <c r="CM5" s="76" t="s">
        <v>234</v>
      </c>
      <c r="CN5" s="28" t="s">
        <v>234</v>
      </c>
      <c r="CO5" s="28" t="s">
        <v>237</v>
      </c>
      <c r="CP5" s="76" t="s">
        <v>223</v>
      </c>
      <c r="CQ5" s="28" t="s">
        <v>229</v>
      </c>
      <c r="CR5" s="28" t="s">
        <v>241</v>
      </c>
      <c r="CS5" s="28" t="s">
        <v>237</v>
      </c>
      <c r="CT5" s="28" t="s">
        <v>232</v>
      </c>
      <c r="CU5" s="28" t="s">
        <v>232</v>
      </c>
      <c r="CV5" s="78" t="s">
        <v>230</v>
      </c>
      <c r="CW5" s="28" t="s">
        <v>232</v>
      </c>
      <c r="CX5" s="28" t="s">
        <v>232</v>
      </c>
      <c r="CY5" s="28" t="s">
        <v>228</v>
      </c>
      <c r="CZ5" s="28" t="s">
        <v>228</v>
      </c>
      <c r="DA5" s="28" t="s">
        <v>228</v>
      </c>
      <c r="DB5" s="28" t="s">
        <v>228</v>
      </c>
      <c r="DC5" s="28" t="s">
        <v>228</v>
      </c>
      <c r="DD5" s="28" t="s">
        <v>228</v>
      </c>
      <c r="DE5" s="28" t="s">
        <v>228</v>
      </c>
      <c r="DF5" s="28" t="s">
        <v>228</v>
      </c>
      <c r="DG5" s="28" t="s">
        <v>228</v>
      </c>
      <c r="DH5" s="28" t="s">
        <v>232</v>
      </c>
      <c r="DI5" s="28" t="s">
        <v>232</v>
      </c>
      <c r="DJ5" s="28" t="s">
        <v>230</v>
      </c>
      <c r="DK5" s="28" t="s">
        <v>232</v>
      </c>
      <c r="DL5" s="28" t="s">
        <v>232</v>
      </c>
      <c r="DM5" s="77" t="s">
        <v>232</v>
      </c>
      <c r="DN5" s="28" t="s">
        <v>230</v>
      </c>
      <c r="DO5" s="76" t="s">
        <v>230</v>
      </c>
      <c r="DP5" s="28" t="s">
        <v>230</v>
      </c>
      <c r="DQ5" s="78" t="s">
        <v>230</v>
      </c>
      <c r="DR5" s="28" t="s">
        <v>227</v>
      </c>
      <c r="DS5" s="77" t="s">
        <v>234</v>
      </c>
      <c r="DT5" s="77" t="s">
        <v>236</v>
      </c>
      <c r="DU5" s="25" t="s">
        <v>242</v>
      </c>
      <c r="DV5" s="28" t="s">
        <v>227</v>
      </c>
      <c r="DW5" s="28" t="s">
        <v>227</v>
      </c>
      <c r="DX5" s="28" t="s">
        <v>243</v>
      </c>
      <c r="DY5" s="28" t="s">
        <v>244</v>
      </c>
      <c r="DZ5" s="28" t="s">
        <v>227</v>
      </c>
      <c r="EA5" s="28" t="s">
        <v>233</v>
      </c>
      <c r="EB5" s="28" t="s">
        <v>228</v>
      </c>
      <c r="EC5" s="28" t="s">
        <v>228</v>
      </c>
      <c r="ED5" s="28" t="s">
        <v>227</v>
      </c>
      <c r="EE5" s="24" t="s">
        <v>227</v>
      </c>
      <c r="EF5" s="28" t="s">
        <v>227</v>
      </c>
      <c r="EG5" s="28" t="s">
        <v>245</v>
      </c>
      <c r="EH5" s="28" t="s">
        <v>245</v>
      </c>
      <c r="EI5" s="76" t="s">
        <v>227</v>
      </c>
      <c r="EJ5" s="76" t="s">
        <v>246</v>
      </c>
      <c r="EK5" s="29" t="s">
        <v>227</v>
      </c>
      <c r="EL5" s="28" t="s">
        <v>227</v>
      </c>
      <c r="EM5" s="29" t="s">
        <v>247</v>
      </c>
      <c r="EN5" s="28" t="s">
        <v>227</v>
      </c>
      <c r="EO5" s="28" t="s">
        <v>227</v>
      </c>
      <c r="EP5" s="28" t="s">
        <v>227</v>
      </c>
      <c r="EQ5" s="76" t="s">
        <v>227</v>
      </c>
      <c r="ER5" s="28" t="s">
        <v>227</v>
      </c>
      <c r="ES5" s="28" t="s">
        <v>227</v>
      </c>
      <c r="ET5" s="28" t="s">
        <v>227</v>
      </c>
      <c r="EU5" s="28" t="s">
        <v>227</v>
      </c>
      <c r="EV5" s="28" t="s">
        <v>227</v>
      </c>
      <c r="EW5" s="28" t="s">
        <v>227</v>
      </c>
      <c r="EX5" s="28" t="s">
        <v>227</v>
      </c>
      <c r="EY5" s="28" t="s">
        <v>227</v>
      </c>
      <c r="EZ5" s="28" t="s">
        <v>248</v>
      </c>
      <c r="FA5" s="28" t="s">
        <v>248</v>
      </c>
      <c r="FB5" s="28" t="s">
        <v>248</v>
      </c>
      <c r="FC5" s="29" t="s">
        <v>227</v>
      </c>
      <c r="FD5" s="29" t="s">
        <v>227</v>
      </c>
      <c r="FE5" s="28" t="s">
        <v>227</v>
      </c>
      <c r="FF5" s="28" t="s">
        <v>227</v>
      </c>
      <c r="FG5" s="28" t="s">
        <v>227</v>
      </c>
      <c r="FH5" s="29" t="s">
        <v>227</v>
      </c>
      <c r="FI5" s="28" t="s">
        <v>248</v>
      </c>
      <c r="FJ5" s="28" t="s">
        <v>248</v>
      </c>
      <c r="FK5" s="28" t="s">
        <v>248</v>
      </c>
      <c r="FL5" s="78" t="s">
        <v>227</v>
      </c>
      <c r="FM5" s="28" t="s">
        <v>227</v>
      </c>
      <c r="FN5" s="28" t="s">
        <v>227</v>
      </c>
      <c r="FO5" s="28" t="s">
        <v>244</v>
      </c>
      <c r="FP5" s="76" t="s">
        <v>227</v>
      </c>
      <c r="FQ5" s="28" t="s">
        <v>227</v>
      </c>
      <c r="FR5" s="78" t="s">
        <v>246</v>
      </c>
      <c r="FS5" s="78" t="s">
        <v>227</v>
      </c>
      <c r="FT5" s="76" t="s">
        <v>227</v>
      </c>
      <c r="FU5" s="28" t="s">
        <v>227</v>
      </c>
      <c r="FV5" s="28" t="s">
        <v>227</v>
      </c>
      <c r="FW5" s="28" t="s">
        <v>249</v>
      </c>
      <c r="FX5" s="77" t="s">
        <v>227</v>
      </c>
      <c r="FY5" s="28" t="s">
        <v>243</v>
      </c>
      <c r="FZ5" s="77" t="s">
        <v>227</v>
      </c>
      <c r="GA5" s="77" t="s">
        <v>246</v>
      </c>
      <c r="GB5" s="28" t="s">
        <v>243</v>
      </c>
      <c r="GC5" s="77" t="s">
        <v>227</v>
      </c>
      <c r="GD5" s="77" t="s">
        <v>246</v>
      </c>
      <c r="GE5" s="28" t="s">
        <v>227</v>
      </c>
      <c r="GF5" s="28" t="s">
        <v>227</v>
      </c>
      <c r="GG5" s="28" t="s">
        <v>227</v>
      </c>
      <c r="GH5" s="28" t="s">
        <v>243</v>
      </c>
      <c r="GI5" s="76" t="s">
        <v>227</v>
      </c>
      <c r="GJ5" s="76" t="s">
        <v>227</v>
      </c>
      <c r="GK5" s="76" t="s">
        <v>250</v>
      </c>
      <c r="GL5" s="29" t="s">
        <v>227</v>
      </c>
      <c r="GM5" s="29" t="s">
        <v>227</v>
      </c>
      <c r="GN5" s="77" t="s">
        <v>227</v>
      </c>
      <c r="GO5" s="28" t="s">
        <v>227</v>
      </c>
      <c r="GP5" s="28" t="s">
        <v>246</v>
      </c>
      <c r="GQ5" s="28" t="s">
        <v>227</v>
      </c>
      <c r="GR5" s="28" t="s">
        <v>246</v>
      </c>
      <c r="GS5" s="76" t="s">
        <v>227</v>
      </c>
      <c r="GT5" s="76" t="s">
        <v>227</v>
      </c>
      <c r="GU5" s="76" t="s">
        <v>227</v>
      </c>
      <c r="GV5" s="76" t="s">
        <v>227</v>
      </c>
      <c r="GW5" s="28" t="s">
        <v>227</v>
      </c>
      <c r="GX5" s="28" t="s">
        <v>243</v>
      </c>
      <c r="GY5" s="28" t="s">
        <v>244</v>
      </c>
      <c r="GZ5" s="76" t="s">
        <v>227</v>
      </c>
      <c r="HA5" s="28" t="s">
        <v>227</v>
      </c>
      <c r="HB5" s="29" t="s">
        <v>227</v>
      </c>
      <c r="HC5" s="29" t="s">
        <v>247</v>
      </c>
      <c r="HD5" s="28" t="s">
        <v>227</v>
      </c>
      <c r="HE5" s="28" t="s">
        <v>227</v>
      </c>
      <c r="HF5" s="75" t="s">
        <v>223</v>
      </c>
    </row>
    <row r="6" customFormat="false" ht="12.75" hidden="false" customHeight="false" outlineLevel="0" collapsed="false">
      <c r="A6" s="79" t="s">
        <v>253</v>
      </c>
      <c r="B6" s="26" t="s">
        <v>254</v>
      </c>
      <c r="C6" s="17" t="s">
        <v>257</v>
      </c>
      <c r="D6" s="17" t="s">
        <v>258</v>
      </c>
      <c r="E6" s="80" t="n">
        <v>84135</v>
      </c>
      <c r="F6" s="34" t="n">
        <v>68776</v>
      </c>
      <c r="G6" s="81" t="n">
        <v>84135</v>
      </c>
      <c r="H6" s="82" t="n">
        <v>79238</v>
      </c>
      <c r="I6" s="34" t="n">
        <v>62390</v>
      </c>
      <c r="J6" s="34" t="n">
        <v>62390</v>
      </c>
      <c r="K6" s="81" t="n">
        <v>1305</v>
      </c>
      <c r="L6" s="34" t="n">
        <v>62390</v>
      </c>
      <c r="M6" s="81" t="n">
        <v>1305</v>
      </c>
      <c r="N6" s="34" t="n">
        <v>58294</v>
      </c>
      <c r="O6" s="34" t="n">
        <v>58294</v>
      </c>
      <c r="P6" s="34" t="n">
        <v>58294</v>
      </c>
      <c r="Q6" s="34" t="n">
        <v>58294</v>
      </c>
      <c r="R6" s="34" t="n">
        <v>58294</v>
      </c>
      <c r="S6" s="34" t="n">
        <v>56926</v>
      </c>
      <c r="T6" s="34" t="n">
        <v>46503</v>
      </c>
      <c r="U6" s="34" t="n">
        <v>11266</v>
      </c>
      <c r="V6" s="34" t="n">
        <v>1305</v>
      </c>
      <c r="W6" s="34" t="n">
        <v>11266</v>
      </c>
      <c r="X6" s="34" t="n">
        <v>1305</v>
      </c>
      <c r="Y6" s="34" t="n">
        <v>11266</v>
      </c>
      <c r="Z6" s="34" t="n">
        <v>1305</v>
      </c>
      <c r="AA6" s="34" t="n">
        <v>1305</v>
      </c>
      <c r="AB6" s="34" t="n">
        <v>1305</v>
      </c>
      <c r="AC6" s="34" t="n">
        <v>1305</v>
      </c>
      <c r="AD6" s="34" t="n">
        <v>1305</v>
      </c>
      <c r="AE6" s="34" t="n">
        <v>11266</v>
      </c>
      <c r="AF6" s="34" t="n">
        <v>11266</v>
      </c>
      <c r="AG6" s="34" t="n">
        <v>11266</v>
      </c>
      <c r="AH6" s="34" t="n">
        <v>11266</v>
      </c>
      <c r="AI6" s="34" t="n">
        <v>46503</v>
      </c>
      <c r="AJ6" s="34" t="n">
        <v>58294</v>
      </c>
      <c r="AK6" s="34" t="n">
        <v>68776</v>
      </c>
      <c r="AL6" s="81" t="n">
        <v>84135</v>
      </c>
      <c r="AM6" s="82" t="n">
        <v>57567</v>
      </c>
      <c r="AN6" s="34" t="n">
        <v>1305</v>
      </c>
      <c r="AO6" s="34" t="n">
        <v>46503</v>
      </c>
      <c r="AP6" s="34" t="n">
        <v>46503</v>
      </c>
      <c r="AQ6" s="34" t="n">
        <v>46503</v>
      </c>
      <c r="AR6" s="34" t="n">
        <v>70914</v>
      </c>
      <c r="AS6" s="82" t="n">
        <v>70914</v>
      </c>
      <c r="AT6" s="82" t="n">
        <v>46503</v>
      </c>
      <c r="AU6" s="82" t="n">
        <v>46503</v>
      </c>
      <c r="AV6" s="82" t="n">
        <v>46503</v>
      </c>
      <c r="AW6" s="83" t="n">
        <v>80550</v>
      </c>
      <c r="AX6" s="82" t="n">
        <v>57567</v>
      </c>
      <c r="AY6" s="34" t="n">
        <v>45549</v>
      </c>
      <c r="AZ6" s="34" t="n">
        <v>57567</v>
      </c>
      <c r="BA6" s="34" t="n">
        <v>46503</v>
      </c>
      <c r="BB6" s="34" t="n">
        <v>46503</v>
      </c>
      <c r="BC6" s="34" t="n">
        <v>46503</v>
      </c>
      <c r="BD6" s="34" t="n">
        <v>46503</v>
      </c>
      <c r="BE6" s="34" t="n">
        <v>46503</v>
      </c>
      <c r="BF6" s="34" t="n">
        <v>46503</v>
      </c>
      <c r="BG6" s="34" t="n">
        <v>58294</v>
      </c>
      <c r="BH6" s="81" t="n">
        <v>58294</v>
      </c>
      <c r="BI6" s="34" t="n">
        <v>46503</v>
      </c>
      <c r="BJ6" s="34" t="n">
        <v>46503</v>
      </c>
      <c r="BK6" s="83" t="n">
        <v>80550</v>
      </c>
      <c r="BL6" s="81" t="n">
        <v>84857</v>
      </c>
      <c r="BM6" s="81" t="n">
        <v>1305</v>
      </c>
      <c r="BN6" s="81" t="n">
        <v>84857</v>
      </c>
      <c r="BO6" s="81" t="n">
        <v>1305</v>
      </c>
      <c r="BP6" s="82" t="n">
        <v>84135</v>
      </c>
      <c r="BQ6" s="34" t="n">
        <v>46503</v>
      </c>
      <c r="BR6" s="34" t="n">
        <v>46503</v>
      </c>
      <c r="BS6" s="34" t="n">
        <v>56926</v>
      </c>
      <c r="BT6" s="34" t="n">
        <v>56926</v>
      </c>
      <c r="BU6" s="81" t="n">
        <v>84135</v>
      </c>
      <c r="BV6" s="83" t="n">
        <v>58294</v>
      </c>
      <c r="BW6" s="34" t="n">
        <v>46503</v>
      </c>
      <c r="BX6" s="34" t="n">
        <v>58294</v>
      </c>
      <c r="BY6" s="34" t="n">
        <v>46503</v>
      </c>
      <c r="BZ6" s="34" t="n">
        <v>46503</v>
      </c>
      <c r="CA6" s="34" t="n">
        <v>46503</v>
      </c>
      <c r="CB6" s="34" t="n">
        <v>1305</v>
      </c>
      <c r="CC6" s="83" t="n">
        <v>57567</v>
      </c>
      <c r="CD6" s="34" t="n">
        <v>45549</v>
      </c>
      <c r="CE6" s="34" t="n">
        <v>56926</v>
      </c>
      <c r="CF6" s="34" t="n">
        <v>46503</v>
      </c>
      <c r="CG6" s="34" t="n">
        <v>1305</v>
      </c>
      <c r="CH6" s="34" t="n">
        <v>1305</v>
      </c>
      <c r="CI6" s="35" t="n">
        <v>46503</v>
      </c>
      <c r="CJ6" s="35" t="n">
        <v>53035</v>
      </c>
      <c r="CK6" s="34" t="n">
        <v>56926</v>
      </c>
      <c r="CL6" s="34" t="n">
        <v>56926</v>
      </c>
      <c r="CM6" s="82" t="n">
        <v>57567</v>
      </c>
      <c r="CN6" s="34" t="n">
        <v>57567</v>
      </c>
      <c r="CO6" s="34" t="n">
        <v>45549</v>
      </c>
      <c r="CP6" s="82"/>
      <c r="CQ6" s="34" t="n">
        <v>56926</v>
      </c>
      <c r="CR6" s="34" t="n">
        <v>3120</v>
      </c>
      <c r="CS6" s="34" t="n">
        <v>45549</v>
      </c>
      <c r="CT6" s="34" t="n">
        <v>46503</v>
      </c>
      <c r="CU6" s="34" t="n">
        <v>46503</v>
      </c>
      <c r="CV6" s="84" t="n">
        <v>46503</v>
      </c>
      <c r="CW6" s="34" t="n">
        <v>46503</v>
      </c>
      <c r="CX6" s="34" t="n">
        <v>46503</v>
      </c>
      <c r="CY6" s="34" t="n">
        <v>58294</v>
      </c>
      <c r="CZ6" s="34" t="n">
        <v>58294</v>
      </c>
      <c r="DA6" s="34" t="n">
        <v>58294</v>
      </c>
      <c r="DB6" s="34" t="n">
        <v>58294</v>
      </c>
      <c r="DC6" s="34" t="n">
        <v>58294</v>
      </c>
      <c r="DD6" s="34" t="n">
        <v>58294</v>
      </c>
      <c r="DE6" s="34" t="n">
        <v>58294</v>
      </c>
      <c r="DF6" s="34" t="n">
        <v>58294</v>
      </c>
      <c r="DG6" s="34" t="n">
        <v>58294</v>
      </c>
      <c r="DH6" s="34" t="n">
        <v>46503</v>
      </c>
      <c r="DI6" s="34" t="n">
        <v>46503</v>
      </c>
      <c r="DJ6" s="34" t="n">
        <v>46503</v>
      </c>
      <c r="DK6" s="34" t="n">
        <v>46503</v>
      </c>
      <c r="DL6" s="34" t="n">
        <v>46503</v>
      </c>
      <c r="DM6" s="83" t="n">
        <v>46503</v>
      </c>
      <c r="DN6" s="34" t="n">
        <v>46503</v>
      </c>
      <c r="DO6" s="82" t="n">
        <v>46503</v>
      </c>
      <c r="DP6" s="34" t="n">
        <v>46503</v>
      </c>
      <c r="DQ6" s="84" t="n">
        <v>46503</v>
      </c>
      <c r="DR6" s="34" t="n">
        <v>1305</v>
      </c>
      <c r="DS6" s="83" t="n">
        <v>57567</v>
      </c>
      <c r="DT6" s="85" t="n">
        <v>80550</v>
      </c>
      <c r="DU6" s="35" t="n">
        <v>77212</v>
      </c>
      <c r="DV6" s="34" t="n">
        <v>1305</v>
      </c>
      <c r="DW6" s="36" t="n">
        <v>1305</v>
      </c>
      <c r="DX6" s="34" t="n">
        <v>63465</v>
      </c>
      <c r="DY6" s="34" t="n">
        <v>27625</v>
      </c>
      <c r="DZ6" s="34" t="n">
        <v>1305</v>
      </c>
      <c r="EA6" s="34" t="n">
        <v>68776</v>
      </c>
      <c r="EB6" s="34" t="n">
        <v>46503</v>
      </c>
      <c r="EC6" s="34" t="n">
        <v>46503</v>
      </c>
      <c r="ED6" s="34" t="n">
        <v>1305</v>
      </c>
      <c r="EE6" s="34" t="n">
        <v>1305</v>
      </c>
      <c r="EF6" s="34" t="n">
        <v>1305</v>
      </c>
      <c r="EG6" s="34" t="n">
        <v>11356</v>
      </c>
      <c r="EH6" s="34" t="n">
        <v>11356</v>
      </c>
      <c r="EI6" s="82" t="n">
        <v>1305</v>
      </c>
      <c r="EJ6" s="82"/>
      <c r="EK6" s="35" t="n">
        <v>1305</v>
      </c>
      <c r="EL6" s="34" t="n">
        <v>1305</v>
      </c>
      <c r="EM6" s="35" t="n">
        <v>26048</v>
      </c>
      <c r="EN6" s="34" t="n">
        <v>1305</v>
      </c>
      <c r="EO6" s="34" t="n">
        <v>1305</v>
      </c>
      <c r="EP6" s="34" t="n">
        <v>1305</v>
      </c>
      <c r="EQ6" s="82" t="n">
        <v>1305</v>
      </c>
      <c r="ER6" s="34" t="n">
        <v>1305</v>
      </c>
      <c r="ES6" s="34" t="n">
        <v>1305</v>
      </c>
      <c r="ET6" s="34" t="n">
        <v>1305</v>
      </c>
      <c r="EU6" s="34" t="n">
        <v>1305</v>
      </c>
      <c r="EV6" s="34" t="n">
        <v>1305</v>
      </c>
      <c r="EW6" s="34" t="n">
        <v>1305</v>
      </c>
      <c r="EX6" s="34" t="n">
        <v>1305</v>
      </c>
      <c r="EY6" s="34" t="n">
        <v>1305</v>
      </c>
      <c r="EZ6" s="34" t="n">
        <v>1321</v>
      </c>
      <c r="FA6" s="34" t="n">
        <v>1321</v>
      </c>
      <c r="FB6" s="34" t="n">
        <v>1321</v>
      </c>
      <c r="FC6" s="35" t="n">
        <v>1305</v>
      </c>
      <c r="FD6" s="35" t="n">
        <v>1305</v>
      </c>
      <c r="FE6" s="34" t="n">
        <v>1305</v>
      </c>
      <c r="FF6" s="34" t="n">
        <v>1305</v>
      </c>
      <c r="FG6" s="34" t="n">
        <v>1305</v>
      </c>
      <c r="FH6" s="35" t="n">
        <v>1305</v>
      </c>
      <c r="FI6" s="34" t="n">
        <v>1321</v>
      </c>
      <c r="FJ6" s="34" t="n">
        <v>1321</v>
      </c>
      <c r="FK6" s="34" t="n">
        <v>1321</v>
      </c>
      <c r="FL6" s="84" t="n">
        <v>1305</v>
      </c>
      <c r="FM6" s="34" t="n">
        <v>1305</v>
      </c>
      <c r="FN6" s="34" t="n">
        <v>1305</v>
      </c>
      <c r="FO6" s="34" t="n">
        <v>27265</v>
      </c>
      <c r="FP6" s="82" t="n">
        <v>1305</v>
      </c>
      <c r="FQ6" s="34" t="n">
        <v>1305</v>
      </c>
      <c r="FR6" s="84" t="n">
        <v>5375</v>
      </c>
      <c r="FS6" s="84" t="n">
        <v>1305</v>
      </c>
      <c r="FT6" s="82" t="n">
        <v>1305</v>
      </c>
      <c r="FU6" s="34" t="n">
        <v>1305</v>
      </c>
      <c r="FV6" s="34" t="n">
        <v>1305</v>
      </c>
      <c r="FW6" s="34" t="n">
        <v>26895</v>
      </c>
      <c r="FX6" s="83" t="n">
        <v>1305</v>
      </c>
      <c r="FY6" s="34" t="n">
        <v>63465</v>
      </c>
      <c r="FZ6" s="83" t="n">
        <v>1305</v>
      </c>
      <c r="GA6" s="83" t="n">
        <v>5375</v>
      </c>
      <c r="GB6" s="34" t="n">
        <v>63465</v>
      </c>
      <c r="GC6" s="83" t="n">
        <v>1305</v>
      </c>
      <c r="GD6" s="83" t="n">
        <v>5375</v>
      </c>
      <c r="GE6" s="34" t="n">
        <v>1305</v>
      </c>
      <c r="GF6" s="34" t="n">
        <v>1305</v>
      </c>
      <c r="GG6" s="34" t="n">
        <v>1305</v>
      </c>
      <c r="GH6" s="34" t="n">
        <v>63465</v>
      </c>
      <c r="GI6" s="82" t="n">
        <v>1305</v>
      </c>
      <c r="GJ6" s="82" t="n">
        <v>1305</v>
      </c>
      <c r="GK6" s="82"/>
      <c r="GL6" s="35" t="n">
        <v>1305</v>
      </c>
      <c r="GM6" s="35" t="n">
        <v>1305</v>
      </c>
      <c r="GN6" s="83" t="n">
        <v>1305</v>
      </c>
      <c r="GO6" s="34" t="n">
        <v>1305</v>
      </c>
      <c r="GP6" s="34" t="n">
        <v>5375</v>
      </c>
      <c r="GQ6" s="34" t="n">
        <v>1305</v>
      </c>
      <c r="GR6" s="34" t="n">
        <v>5375</v>
      </c>
      <c r="GS6" s="82" t="n">
        <v>1305</v>
      </c>
      <c r="GT6" s="82" t="n">
        <v>1305</v>
      </c>
      <c r="GU6" s="82" t="n">
        <v>1305</v>
      </c>
      <c r="GV6" s="82" t="n">
        <v>1305</v>
      </c>
      <c r="GW6" s="34" t="n">
        <v>1305</v>
      </c>
      <c r="GX6" s="34" t="n">
        <v>63465</v>
      </c>
      <c r="GY6" s="34" t="n">
        <v>27625</v>
      </c>
      <c r="GZ6" s="82" t="n">
        <v>1305</v>
      </c>
      <c r="HA6" s="34" t="n">
        <v>1305</v>
      </c>
      <c r="HB6" s="35" t="n">
        <v>1305</v>
      </c>
      <c r="HC6" s="37" t="n">
        <v>26048</v>
      </c>
      <c r="HD6" s="38" t="n">
        <v>1305</v>
      </c>
      <c r="HE6" s="38" t="n">
        <v>1305</v>
      </c>
      <c r="HF6" s="86" t="n">
        <v>84135</v>
      </c>
    </row>
    <row r="7" customFormat="false" ht="12.75" hidden="false" customHeight="false" outlineLevel="0" collapsed="false">
      <c r="A7" s="41"/>
      <c r="B7" s="42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</row>
    <row r="8" customFormat="false" ht="16.5" hidden="false" customHeight="true" outlineLevel="0" collapsed="false">
      <c r="A8" s="38" t="n">
        <v>65658</v>
      </c>
      <c r="B8" s="14" t="s">
        <v>260</v>
      </c>
      <c r="C8" s="14" t="s">
        <v>297</v>
      </c>
      <c r="D8" s="2"/>
      <c r="E8" s="4"/>
      <c r="F8" s="4"/>
      <c r="G8" s="4"/>
      <c r="H8" s="38" t="s">
        <v>265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</row>
    <row r="9" customFormat="false" ht="12.75" hidden="false" customHeight="false" outlineLevel="0" collapsed="false">
      <c r="A9" s="38" t="n">
        <v>29605</v>
      </c>
      <c r="B9" s="14" t="s">
        <v>267</v>
      </c>
      <c r="C9" s="14" t="s">
        <v>297</v>
      </c>
      <c r="D9" s="2"/>
      <c r="E9" s="4"/>
      <c r="F9" s="4"/>
      <c r="G9" s="4"/>
      <c r="H9" s="38" t="s">
        <v>265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</row>
    <row r="10" customFormat="false" ht="12.75" hidden="false" customHeight="false" outlineLevel="0" collapsed="false">
      <c r="A10" s="38" t="n">
        <v>71243</v>
      </c>
      <c r="B10" s="14" t="s">
        <v>270</v>
      </c>
      <c r="C10" s="14" t="s">
        <v>297</v>
      </c>
      <c r="D10" s="21"/>
      <c r="E10" s="4"/>
      <c r="F10" s="4"/>
      <c r="G10" s="4"/>
      <c r="H10" s="38" t="s">
        <v>265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38"/>
      <c r="CW10" s="38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38"/>
      <c r="EM10" s="38"/>
    </row>
    <row r="11" customFormat="false" ht="12.75" hidden="false" customHeight="false" outlineLevel="0" collapsed="false">
      <c r="A11" s="38" t="n">
        <v>54980</v>
      </c>
      <c r="B11" s="46" t="s">
        <v>271</v>
      </c>
      <c r="C11" s="14" t="s">
        <v>297</v>
      </c>
      <c r="D11" s="2"/>
      <c r="E11" s="4"/>
      <c r="F11" s="4"/>
      <c r="G11" s="4"/>
      <c r="H11" s="38" t="s">
        <v>265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38"/>
      <c r="EM11" s="38"/>
    </row>
    <row r="12" customFormat="false" ht="12.75" hidden="false" customHeight="false" outlineLevel="0" collapsed="false">
      <c r="A12" s="38" t="n">
        <v>70891</v>
      </c>
      <c r="B12" s="48" t="s">
        <v>273</v>
      </c>
      <c r="C12" s="14" t="s">
        <v>297</v>
      </c>
      <c r="H12" s="38" t="s">
        <v>265</v>
      </c>
    </row>
    <row r="13" customFormat="false" ht="12.75" hidden="false" customHeight="false" outlineLevel="0" collapsed="false">
      <c r="A13" s="38" t="n">
        <v>65246</v>
      </c>
      <c r="B13" s="49" t="s">
        <v>275</v>
      </c>
      <c r="C13" s="14" t="s">
        <v>297</v>
      </c>
      <c r="H13" s="38" t="s">
        <v>265</v>
      </c>
    </row>
    <row r="14" customFormat="false" ht="12.75" hidden="false" customHeight="false" outlineLevel="0" collapsed="false">
      <c r="A14" s="38" t="n">
        <v>76158</v>
      </c>
      <c r="B14" s="49" t="s">
        <v>277</v>
      </c>
      <c r="C14" s="14" t="s">
        <v>298</v>
      </c>
      <c r="E14" s="87"/>
      <c r="F14" s="87"/>
      <c r="G14" s="87"/>
      <c r="H14" s="38" t="s">
        <v>265</v>
      </c>
      <c r="I14" s="87"/>
      <c r="J14" s="87"/>
      <c r="K14" s="87"/>
      <c r="L14" s="87"/>
      <c r="M14" s="87"/>
      <c r="T14" s="87"/>
      <c r="U14" s="87"/>
      <c r="V14" s="87"/>
      <c r="W14" s="87"/>
      <c r="X14" s="87"/>
      <c r="Y14" s="87"/>
      <c r="Z14" s="87"/>
      <c r="AI14" s="87"/>
      <c r="AK14" s="87"/>
      <c r="AL14" s="87"/>
      <c r="AM14" s="87"/>
      <c r="AO14" s="87"/>
      <c r="AP14" s="87"/>
      <c r="AQ14" s="87"/>
      <c r="AT14" s="87"/>
      <c r="AU14" s="87"/>
      <c r="AV14" s="87"/>
      <c r="AX14" s="87"/>
      <c r="AZ14" s="87"/>
      <c r="BA14" s="87"/>
      <c r="BB14" s="87"/>
      <c r="BC14" s="87"/>
      <c r="BD14" s="87"/>
      <c r="BE14" s="87"/>
      <c r="BF14" s="87"/>
      <c r="BI14" s="87"/>
      <c r="BJ14" s="87"/>
      <c r="BL14" s="87"/>
      <c r="BM14" s="87"/>
      <c r="BN14" s="87"/>
      <c r="BO14" s="87"/>
      <c r="BP14" s="87"/>
      <c r="BQ14" s="87"/>
      <c r="BR14" s="87"/>
      <c r="BU14" s="87"/>
      <c r="BW14" s="87"/>
      <c r="BY14" s="87"/>
      <c r="BZ14" s="87"/>
      <c r="CA14" s="87"/>
      <c r="CB14" s="87"/>
      <c r="CC14" s="87"/>
      <c r="CF14" s="87"/>
      <c r="CG14" s="87"/>
      <c r="CI14" s="87"/>
      <c r="CJ14" s="87"/>
      <c r="CM14" s="87"/>
      <c r="CN14" s="87"/>
      <c r="CP14" s="87"/>
      <c r="CT14" s="87"/>
      <c r="CU14" s="87"/>
      <c r="CV14" s="87"/>
      <c r="CW14" s="87"/>
      <c r="CX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W14" s="87"/>
      <c r="EA14" s="87"/>
      <c r="ED14" s="87"/>
      <c r="EE14" s="87"/>
      <c r="EF14" s="87"/>
      <c r="EI14" s="87"/>
      <c r="EK14" s="87"/>
      <c r="EL14" s="87"/>
      <c r="EQ14" s="87"/>
      <c r="ER14" s="87"/>
      <c r="ES14" s="87"/>
      <c r="ET14" s="87"/>
      <c r="EU14" s="87"/>
      <c r="FP14" s="87"/>
      <c r="FQ14" s="87"/>
      <c r="FS14" s="87"/>
      <c r="FT14" s="87"/>
      <c r="FU14" s="87"/>
      <c r="FV14" s="87"/>
      <c r="FX14" s="87"/>
      <c r="FZ14" s="87"/>
      <c r="GC14" s="87"/>
      <c r="GE14" s="87"/>
      <c r="GF14" s="87"/>
      <c r="GG14" s="87"/>
      <c r="GI14" s="87"/>
      <c r="GJ14" s="87"/>
      <c r="GM14" s="87"/>
      <c r="GN14" s="87"/>
      <c r="GO14" s="87"/>
      <c r="GQ14" s="87"/>
      <c r="GS14" s="87"/>
      <c r="GT14" s="87"/>
      <c r="GU14" s="87"/>
      <c r="GV14" s="87"/>
      <c r="GW14" s="87"/>
      <c r="GZ14" s="87"/>
      <c r="HA14" s="87"/>
      <c r="HB14" s="87"/>
      <c r="HD14" s="87"/>
      <c r="HE14" s="87"/>
      <c r="HF14" s="87"/>
    </row>
    <row r="15" customFormat="false" ht="12.75" hidden="false" customHeight="false" outlineLevel="0" collapsed="false">
      <c r="A15" s="38" t="n">
        <v>64837</v>
      </c>
      <c r="B15" s="49" t="s">
        <v>279</v>
      </c>
      <c r="C15" s="14" t="s">
        <v>263</v>
      </c>
      <c r="H15" s="38" t="s">
        <v>265</v>
      </c>
    </row>
    <row r="16" customFormat="false" ht="12.75" hidden="false" customHeight="false" outlineLevel="0" collapsed="false">
      <c r="A16" s="51" t="n">
        <v>62829</v>
      </c>
      <c r="B16" s="52" t="s">
        <v>281</v>
      </c>
      <c r="C16" s="14" t="s">
        <v>263</v>
      </c>
      <c r="H16" s="38" t="s">
        <v>265</v>
      </c>
    </row>
    <row r="17" customFormat="false" ht="12.75" hidden="false" customHeight="false" outlineLevel="0" collapsed="false">
      <c r="A17" s="38" t="n">
        <v>2630</v>
      </c>
      <c r="B17" s="48" t="s">
        <v>283</v>
      </c>
      <c r="C17" s="14" t="s">
        <v>263</v>
      </c>
      <c r="H17" s="38" t="s">
        <v>265</v>
      </c>
    </row>
    <row r="18" customFormat="false" ht="12.75" hidden="false" customHeight="false" outlineLevel="0" collapsed="false">
      <c r="A18" s="38"/>
      <c r="B18" s="49" t="s">
        <v>285</v>
      </c>
      <c r="C18" s="14" t="s">
        <v>287</v>
      </c>
    </row>
    <row r="19" customFormat="false" ht="12.75" hidden="false" customHeight="false" outlineLevel="0" collapsed="false">
      <c r="A19" s="38"/>
      <c r="B19" s="54" t="s">
        <v>289</v>
      </c>
      <c r="C19" s="14" t="s">
        <v>287</v>
      </c>
    </row>
    <row r="20" customFormat="false" ht="12.75" hidden="false" customHeight="false" outlineLevel="0" collapsed="false">
      <c r="A20" s="38"/>
      <c r="B20" s="54" t="s">
        <v>290</v>
      </c>
      <c r="C20" s="14" t="s">
        <v>287</v>
      </c>
    </row>
    <row r="21" customFormat="false" ht="12.75" hidden="false" customHeight="false" outlineLevel="0" collapsed="false">
      <c r="A21" s="38"/>
      <c r="B21" s="54" t="s">
        <v>291</v>
      </c>
      <c r="C21" s="14" t="s">
        <v>292</v>
      </c>
    </row>
    <row r="22" customFormat="false" ht="12.75" hidden="false" customHeight="false" outlineLevel="0" collapsed="false">
      <c r="A22" s="38"/>
      <c r="B22" s="46" t="s">
        <v>294</v>
      </c>
      <c r="C22" s="14" t="s">
        <v>292</v>
      </c>
    </row>
    <row r="23" customFormat="false" ht="12.75" hidden="false" customHeight="false" outlineLevel="0" collapsed="false">
      <c r="A23" s="38" t="n">
        <v>69032</v>
      </c>
      <c r="B23" s="14" t="s">
        <v>295</v>
      </c>
      <c r="C23" s="14"/>
      <c r="H23" s="38" t="s">
        <v>265</v>
      </c>
      <c r="EM23" s="38" t="s">
        <v>265</v>
      </c>
      <c r="HC23" s="38" t="s">
        <v>2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111" min="78" style="1" width="9.14"/>
    <col collapsed="false" customWidth="true" hidden="false" outlineLevel="0" max="112" min="112" style="1" width="9.7"/>
    <col collapsed="false" customWidth="false" hidden="false" outlineLevel="0" max="121" min="113" style="1" width="9.14"/>
    <col collapsed="false" customWidth="true" hidden="false" outlineLevel="0" max="122" min="122" style="1" width="11.42"/>
    <col collapsed="false" customWidth="false" hidden="false" outlineLevel="0" max="257" min="123" style="1" width="9.14"/>
  </cols>
  <sheetData>
    <row r="1" s="7" customFormat="true" ht="78.75" hidden="false" customHeight="false" outlineLevel="0" collapsed="false">
      <c r="A1" s="5" t="str">
        <f aca="false">+Credit!A1</f>
        <v>EOL APPROVAL FORM JANUARY 18, 2000   (REVISED PROFILES AS OF 11/13/00)</v>
      </c>
      <c r="E1" s="56" t="s">
        <v>1</v>
      </c>
      <c r="G1" s="57" t="s">
        <v>2</v>
      </c>
      <c r="H1" s="56" t="s">
        <v>1</v>
      </c>
      <c r="K1" s="57" t="s">
        <v>2</v>
      </c>
      <c r="M1" s="57" t="s">
        <v>2</v>
      </c>
      <c r="AL1" s="57" t="s">
        <v>2</v>
      </c>
      <c r="AM1" s="56" t="s">
        <v>1</v>
      </c>
      <c r="AS1" s="56" t="s">
        <v>1</v>
      </c>
      <c r="AT1" s="56"/>
      <c r="AU1" s="56"/>
      <c r="AV1" s="56"/>
      <c r="AX1" s="56" t="s">
        <v>1</v>
      </c>
      <c r="BH1" s="57" t="s">
        <v>2</v>
      </c>
      <c r="BL1" s="57" t="s">
        <v>3</v>
      </c>
      <c r="BM1" s="57"/>
      <c r="BN1" s="57" t="s">
        <v>3</v>
      </c>
      <c r="BO1" s="57"/>
      <c r="BP1" s="58" t="s">
        <v>1</v>
      </c>
      <c r="BU1" s="57" t="s">
        <v>2</v>
      </c>
      <c r="CI1" s="11" t="s">
        <v>4</v>
      </c>
      <c r="CJ1" s="11" t="s">
        <v>5</v>
      </c>
      <c r="CM1" s="56" t="s">
        <v>1</v>
      </c>
      <c r="CP1" s="56" t="s">
        <v>1</v>
      </c>
      <c r="CV1" s="59" t="n">
        <v>36809</v>
      </c>
      <c r="DO1" s="56"/>
      <c r="DQ1" s="59" t="n">
        <v>36809</v>
      </c>
      <c r="DU1" s="11" t="s">
        <v>6</v>
      </c>
      <c r="EI1" s="56" t="s">
        <v>1</v>
      </c>
      <c r="EJ1" s="56"/>
      <c r="EK1" s="11" t="s">
        <v>7</v>
      </c>
      <c r="EM1" s="11" t="s">
        <v>8</v>
      </c>
      <c r="EQ1" s="56" t="s">
        <v>1</v>
      </c>
      <c r="FC1" s="11" t="s">
        <v>9</v>
      </c>
      <c r="FD1" s="11" t="s">
        <v>10</v>
      </c>
      <c r="FH1" s="11" t="s">
        <v>9</v>
      </c>
      <c r="FL1" s="60"/>
      <c r="FP1" s="56" t="s">
        <v>1</v>
      </c>
      <c r="FR1" s="59" t="n">
        <v>36809</v>
      </c>
      <c r="FS1" s="59" t="n">
        <v>36809</v>
      </c>
      <c r="FT1" s="58" t="n">
        <v>36826</v>
      </c>
      <c r="GI1" s="58" t="n">
        <v>36826</v>
      </c>
      <c r="GJ1" s="58" t="n">
        <v>36826</v>
      </c>
      <c r="GK1" s="58" t="n">
        <v>36826</v>
      </c>
      <c r="GL1" s="12" t="n">
        <v>36840</v>
      </c>
      <c r="GM1" s="11" t="s">
        <v>11</v>
      </c>
      <c r="GS1" s="58" t="n">
        <v>36826</v>
      </c>
      <c r="GT1" s="58"/>
      <c r="GU1" s="58"/>
      <c r="GV1" s="58"/>
      <c r="GZ1" s="56"/>
      <c r="HB1" s="11" t="s">
        <v>12</v>
      </c>
      <c r="HC1" s="11" t="s">
        <v>13</v>
      </c>
      <c r="HF1" s="57" t="s">
        <v>2</v>
      </c>
    </row>
    <row r="2" customFormat="false" ht="15.75" hidden="false" customHeight="false" outlineLevel="0" collapsed="false">
      <c r="A2" s="13" t="s">
        <v>14</v>
      </c>
      <c r="E2" s="61"/>
      <c r="G2" s="62"/>
      <c r="H2" s="61"/>
      <c r="K2" s="62"/>
      <c r="M2" s="62"/>
      <c r="AL2" s="62"/>
      <c r="AM2" s="61"/>
      <c r="AS2" s="61"/>
      <c r="AT2" s="61"/>
      <c r="AU2" s="61"/>
      <c r="AV2" s="61"/>
      <c r="AX2" s="61"/>
      <c r="BH2" s="62"/>
      <c r="BM2" s="57" t="s">
        <v>2</v>
      </c>
      <c r="BO2" s="57" t="s">
        <v>2</v>
      </c>
      <c r="BP2" s="56"/>
      <c r="BU2" s="62"/>
      <c r="CI2" s="15"/>
      <c r="CJ2" s="15"/>
      <c r="CM2" s="61"/>
      <c r="CP2" s="61"/>
      <c r="CV2" s="63"/>
      <c r="DO2" s="61"/>
      <c r="DQ2" s="63"/>
      <c r="DU2" s="15"/>
      <c r="EI2" s="61"/>
      <c r="EJ2" s="61"/>
      <c r="EK2" s="15"/>
      <c r="EM2" s="15"/>
      <c r="EQ2" s="61"/>
      <c r="FC2" s="15"/>
      <c r="FD2" s="15"/>
      <c r="FH2" s="15"/>
      <c r="FL2" s="63"/>
      <c r="FP2" s="61"/>
      <c r="FR2" s="63"/>
      <c r="FS2" s="63"/>
      <c r="FT2" s="61"/>
      <c r="GI2" s="61"/>
      <c r="GJ2" s="61"/>
      <c r="GK2" s="61"/>
      <c r="GL2" s="15"/>
      <c r="GM2" s="15"/>
      <c r="GS2" s="61"/>
      <c r="GT2" s="61"/>
      <c r="GU2" s="61"/>
      <c r="GV2" s="61"/>
      <c r="GZ2" s="61"/>
      <c r="HB2" s="15"/>
      <c r="HC2" s="15"/>
      <c r="HF2" s="62"/>
    </row>
    <row r="3" customFormat="false" ht="33.75" hidden="false" customHeight="false" outlineLevel="0" collapsed="false">
      <c r="B3" s="16"/>
      <c r="C3" s="17" t="s">
        <v>15</v>
      </c>
      <c r="D3" s="17"/>
      <c r="E3" s="64"/>
      <c r="F3" s="17"/>
      <c r="G3" s="65"/>
      <c r="H3" s="64"/>
      <c r="I3" s="17"/>
      <c r="J3" s="17"/>
      <c r="K3" s="65"/>
      <c r="L3" s="17"/>
      <c r="M3" s="65"/>
      <c r="N3" s="17"/>
      <c r="O3" s="19"/>
      <c r="P3" s="19"/>
      <c r="Q3" s="19" t="s">
        <v>16</v>
      </c>
      <c r="R3" s="19" t="s">
        <v>17</v>
      </c>
      <c r="S3" s="19"/>
      <c r="T3" s="19"/>
      <c r="U3" s="19"/>
      <c r="V3" s="19"/>
      <c r="W3" s="19"/>
      <c r="X3" s="19"/>
      <c r="Y3" s="19"/>
      <c r="Z3" s="19"/>
      <c r="AA3" s="19" t="s">
        <v>18</v>
      </c>
      <c r="AB3" s="19" t="s">
        <v>19</v>
      </c>
      <c r="AC3" s="19" t="s">
        <v>18</v>
      </c>
      <c r="AD3" s="19" t="s">
        <v>19</v>
      </c>
      <c r="AE3" s="19" t="s">
        <v>18</v>
      </c>
      <c r="AF3" s="19" t="s">
        <v>19</v>
      </c>
      <c r="AG3" s="19" t="s">
        <v>18</v>
      </c>
      <c r="AH3" s="19" t="s">
        <v>19</v>
      </c>
      <c r="AI3" s="19"/>
      <c r="AJ3" s="19"/>
      <c r="AK3" s="19"/>
      <c r="AL3" s="66"/>
      <c r="AM3" s="67"/>
      <c r="AN3" s="19"/>
      <c r="AO3" s="19"/>
      <c r="AP3" s="19"/>
      <c r="AQ3" s="19"/>
      <c r="AR3" s="19"/>
      <c r="AS3" s="67"/>
      <c r="AT3" s="67"/>
      <c r="AU3" s="67"/>
      <c r="AV3" s="67"/>
      <c r="AW3" s="19"/>
      <c r="AX3" s="67"/>
      <c r="AY3" s="19"/>
      <c r="AZ3" s="19"/>
      <c r="BA3" s="19"/>
      <c r="BB3" s="19"/>
      <c r="BC3" s="19"/>
      <c r="BD3" s="19"/>
      <c r="BE3" s="19"/>
      <c r="BF3" s="19"/>
      <c r="BG3" s="19"/>
      <c r="BH3" s="66"/>
      <c r="BI3" s="19"/>
      <c r="BJ3" s="19"/>
      <c r="BK3" s="19"/>
      <c r="BL3" s="19"/>
      <c r="BM3" s="66"/>
      <c r="BN3" s="19"/>
      <c r="BO3" s="66"/>
      <c r="BP3" s="67"/>
      <c r="BQ3" s="19"/>
      <c r="BR3" s="19"/>
      <c r="BS3" s="19"/>
      <c r="BT3" s="19"/>
      <c r="BU3" s="66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20"/>
      <c r="CJ3" s="20"/>
      <c r="CK3" s="19"/>
      <c r="CL3" s="19"/>
      <c r="CM3" s="67"/>
      <c r="CN3" s="19"/>
      <c r="CO3" s="19"/>
      <c r="CP3" s="67"/>
      <c r="CQ3" s="19"/>
      <c r="CR3" s="19"/>
      <c r="CS3" s="19"/>
      <c r="CT3" s="19"/>
      <c r="CU3" s="19"/>
      <c r="CV3" s="68"/>
      <c r="CW3" s="19"/>
      <c r="CX3" s="19"/>
      <c r="CY3" s="19"/>
      <c r="CZ3" s="19" t="s">
        <v>20</v>
      </c>
      <c r="DA3" s="19" t="s">
        <v>21</v>
      </c>
      <c r="DB3" s="19"/>
      <c r="DC3" s="19" t="s">
        <v>20</v>
      </c>
      <c r="DD3" s="19" t="s">
        <v>21</v>
      </c>
      <c r="DE3" s="19" t="s">
        <v>20</v>
      </c>
      <c r="DF3" s="19" t="s">
        <v>21</v>
      </c>
      <c r="DG3" s="19"/>
      <c r="DH3" s="19"/>
      <c r="DI3" s="19"/>
      <c r="DJ3" s="19"/>
      <c r="DK3" s="19"/>
      <c r="DL3" s="19"/>
      <c r="DM3" s="19"/>
      <c r="DN3" s="19"/>
      <c r="DO3" s="67"/>
      <c r="DP3" s="19"/>
      <c r="DQ3" s="68"/>
      <c r="DR3" s="19"/>
      <c r="DS3" s="19"/>
      <c r="DT3" s="19"/>
      <c r="DU3" s="20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67"/>
      <c r="EJ3" s="67"/>
      <c r="EK3" s="20"/>
      <c r="EL3" s="19"/>
      <c r="EM3" s="20"/>
      <c r="EN3" s="19"/>
      <c r="EO3" s="19"/>
      <c r="EP3" s="19"/>
      <c r="EQ3" s="67"/>
      <c r="ER3" s="19"/>
      <c r="ES3" s="19"/>
      <c r="ET3" s="19"/>
      <c r="EU3" s="19"/>
      <c r="EV3" s="19" t="s">
        <v>22</v>
      </c>
      <c r="EW3" s="19" t="s">
        <v>22</v>
      </c>
      <c r="EX3" s="19" t="s">
        <v>23</v>
      </c>
      <c r="EY3" s="19" t="s">
        <v>24</v>
      </c>
      <c r="EZ3" s="19" t="s">
        <v>25</v>
      </c>
      <c r="FA3" s="19" t="s">
        <v>26</v>
      </c>
      <c r="FB3" s="19" t="s">
        <v>27</v>
      </c>
      <c r="FC3" s="20" t="s">
        <v>22</v>
      </c>
      <c r="FD3" s="20" t="s">
        <v>23</v>
      </c>
      <c r="FE3" s="19" t="s">
        <v>22</v>
      </c>
      <c r="FF3" s="19" t="s">
        <v>23</v>
      </c>
      <c r="FG3" s="19" t="s">
        <v>24</v>
      </c>
      <c r="FH3" s="20" t="s">
        <v>22</v>
      </c>
      <c r="FI3" s="19" t="s">
        <v>25</v>
      </c>
      <c r="FJ3" s="19" t="s">
        <v>26</v>
      </c>
      <c r="FK3" s="19" t="s">
        <v>27</v>
      </c>
      <c r="FL3" s="68" t="s">
        <v>22</v>
      </c>
      <c r="FM3" s="19" t="s">
        <v>23</v>
      </c>
      <c r="FN3" s="19" t="s">
        <v>23</v>
      </c>
      <c r="FO3" s="19"/>
      <c r="FP3" s="67"/>
      <c r="FQ3" s="19"/>
      <c r="FR3" s="68"/>
      <c r="FS3" s="68"/>
      <c r="FT3" s="67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67"/>
      <c r="GJ3" s="67"/>
      <c r="GK3" s="67"/>
      <c r="GL3" s="20"/>
      <c r="GM3" s="20"/>
      <c r="GN3" s="19"/>
      <c r="GO3" s="19"/>
      <c r="GP3" s="19"/>
      <c r="GQ3" s="19"/>
      <c r="GR3" s="19"/>
      <c r="GS3" s="67"/>
      <c r="GT3" s="67"/>
      <c r="GU3" s="67"/>
      <c r="GV3" s="67"/>
      <c r="GW3" s="19"/>
      <c r="GX3" s="19"/>
      <c r="GY3" s="19"/>
      <c r="GZ3" s="67"/>
      <c r="HA3" s="19"/>
      <c r="HB3" s="20"/>
      <c r="HC3" s="20"/>
      <c r="HD3" s="19"/>
      <c r="HE3" s="19"/>
      <c r="HF3" s="62"/>
    </row>
    <row r="4" customFormat="false" ht="76.5" hidden="false" customHeight="false" outlineLevel="0" collapsed="false">
      <c r="A4" s="22"/>
      <c r="B4" s="16"/>
      <c r="C4" s="17" t="s">
        <v>28</v>
      </c>
      <c r="D4" s="17"/>
      <c r="E4" s="69" t="s">
        <v>29</v>
      </c>
      <c r="F4" s="23" t="s">
        <v>30</v>
      </c>
      <c r="G4" s="70" t="s">
        <v>31</v>
      </c>
      <c r="H4" s="69" t="s">
        <v>32</v>
      </c>
      <c r="I4" s="24" t="s">
        <v>33</v>
      </c>
      <c r="J4" s="24" t="s">
        <v>34</v>
      </c>
      <c r="K4" s="71" t="s">
        <v>35</v>
      </c>
      <c r="L4" s="24" t="s">
        <v>36</v>
      </c>
      <c r="M4" s="71" t="s">
        <v>37</v>
      </c>
      <c r="N4" s="24" t="s">
        <v>38</v>
      </c>
      <c r="O4" s="24" t="s">
        <v>39</v>
      </c>
      <c r="P4" s="24" t="s">
        <v>40</v>
      </c>
      <c r="Q4" s="24" t="s">
        <v>41</v>
      </c>
      <c r="R4" s="24" t="s">
        <v>41</v>
      </c>
      <c r="S4" s="24" t="s">
        <v>42</v>
      </c>
      <c r="T4" s="24" t="s">
        <v>43</v>
      </c>
      <c r="U4" s="24" t="s">
        <v>44</v>
      </c>
      <c r="V4" s="24" t="s">
        <v>45</v>
      </c>
      <c r="W4" s="24" t="s">
        <v>46</v>
      </c>
      <c r="X4" s="24" t="s">
        <v>47</v>
      </c>
      <c r="Y4" s="24" t="s">
        <v>48</v>
      </c>
      <c r="Z4" s="24" t="s">
        <v>49</v>
      </c>
      <c r="AA4" s="24" t="s">
        <v>50</v>
      </c>
      <c r="AB4" s="24" t="s">
        <v>50</v>
      </c>
      <c r="AC4" s="24" t="s">
        <v>51</v>
      </c>
      <c r="AD4" s="24" t="s">
        <v>51</v>
      </c>
      <c r="AE4" s="24" t="s">
        <v>52</v>
      </c>
      <c r="AF4" s="24" t="s">
        <v>52</v>
      </c>
      <c r="AG4" s="24" t="s">
        <v>53</v>
      </c>
      <c r="AH4" s="24" t="s">
        <v>53</v>
      </c>
      <c r="AI4" s="24" t="s">
        <v>55</v>
      </c>
      <c r="AJ4" s="24" t="s">
        <v>56</v>
      </c>
      <c r="AK4" s="24" t="s">
        <v>57</v>
      </c>
      <c r="AL4" s="71" t="s">
        <v>58</v>
      </c>
      <c r="AM4" s="72" t="s">
        <v>59</v>
      </c>
      <c r="AN4" s="24" t="s">
        <v>60</v>
      </c>
      <c r="AO4" s="24" t="s">
        <v>61</v>
      </c>
      <c r="AP4" s="24" t="s">
        <v>62</v>
      </c>
      <c r="AQ4" s="24" t="s">
        <v>63</v>
      </c>
      <c r="AR4" s="24" t="s">
        <v>64</v>
      </c>
      <c r="AS4" s="72" t="s">
        <v>65</v>
      </c>
      <c r="AT4" s="72" t="s">
        <v>66</v>
      </c>
      <c r="AU4" s="72" t="s">
        <v>67</v>
      </c>
      <c r="AV4" s="72" t="s">
        <v>68</v>
      </c>
      <c r="AW4" s="73" t="s">
        <v>69</v>
      </c>
      <c r="AX4" s="72" t="s">
        <v>70</v>
      </c>
      <c r="AY4" s="24" t="s">
        <v>71</v>
      </c>
      <c r="AZ4" s="24" t="s">
        <v>72</v>
      </c>
      <c r="BA4" s="24" t="s">
        <v>73</v>
      </c>
      <c r="BB4" s="24" t="s">
        <v>74</v>
      </c>
      <c r="BC4" s="24" t="s">
        <v>75</v>
      </c>
      <c r="BD4" s="24" t="s">
        <v>76</v>
      </c>
      <c r="BE4" s="24" t="s">
        <v>77</v>
      </c>
      <c r="BF4" s="24" t="s">
        <v>78</v>
      </c>
      <c r="BG4" s="24" t="s">
        <v>79</v>
      </c>
      <c r="BH4" s="71" t="s">
        <v>80</v>
      </c>
      <c r="BI4" s="24" t="s">
        <v>81</v>
      </c>
      <c r="BJ4" s="24" t="s">
        <v>82</v>
      </c>
      <c r="BK4" s="73" t="s">
        <v>83</v>
      </c>
      <c r="BL4" s="24" t="s">
        <v>84</v>
      </c>
      <c r="BM4" s="71" t="s">
        <v>85</v>
      </c>
      <c r="BN4" s="24" t="s">
        <v>86</v>
      </c>
      <c r="BO4" s="71" t="s">
        <v>87</v>
      </c>
      <c r="BP4" s="72" t="s">
        <v>88</v>
      </c>
      <c r="BQ4" s="24" t="s">
        <v>89</v>
      </c>
      <c r="BR4" s="24" t="s">
        <v>90</v>
      </c>
      <c r="BS4" s="24" t="s">
        <v>91</v>
      </c>
      <c r="BT4" s="24" t="s">
        <v>92</v>
      </c>
      <c r="BU4" s="71" t="s">
        <v>93</v>
      </c>
      <c r="BV4" s="73" t="s">
        <v>94</v>
      </c>
      <c r="BW4" s="24" t="s">
        <v>95</v>
      </c>
      <c r="BX4" s="24" t="s">
        <v>96</v>
      </c>
      <c r="BY4" s="24" t="s">
        <v>97</v>
      </c>
      <c r="BZ4" s="24" t="s">
        <v>98</v>
      </c>
      <c r="CA4" s="24" t="s">
        <v>99</v>
      </c>
      <c r="CB4" s="24" t="s">
        <v>100</v>
      </c>
      <c r="CC4" s="73" t="s">
        <v>101</v>
      </c>
      <c r="CD4" s="24" t="s">
        <v>102</v>
      </c>
      <c r="CE4" s="24" t="s">
        <v>103</v>
      </c>
      <c r="CF4" s="24" t="s">
        <v>104</v>
      </c>
      <c r="CG4" s="24" t="s">
        <v>105</v>
      </c>
      <c r="CH4" s="24" t="s">
        <v>106</v>
      </c>
      <c r="CI4" s="25" t="s">
        <v>107</v>
      </c>
      <c r="CJ4" s="25" t="s">
        <v>108</v>
      </c>
      <c r="CK4" s="24" t="s">
        <v>109</v>
      </c>
      <c r="CL4" s="24" t="s">
        <v>110</v>
      </c>
      <c r="CM4" s="72" t="s">
        <v>111</v>
      </c>
      <c r="CN4" s="24" t="s">
        <v>112</v>
      </c>
      <c r="CO4" s="24" t="s">
        <v>113</v>
      </c>
      <c r="CP4" s="72" t="s">
        <v>114</v>
      </c>
      <c r="CQ4" s="24" t="s">
        <v>115</v>
      </c>
      <c r="CR4" s="24" t="s">
        <v>116</v>
      </c>
      <c r="CS4" s="24" t="s">
        <v>117</v>
      </c>
      <c r="CT4" s="24" t="s">
        <v>118</v>
      </c>
      <c r="CU4" s="24" t="s">
        <v>119</v>
      </c>
      <c r="CV4" s="74" t="s">
        <v>120</v>
      </c>
      <c r="CW4" s="24" t="s">
        <v>121</v>
      </c>
      <c r="CX4" s="24" t="s">
        <v>122</v>
      </c>
      <c r="CY4" s="24" t="s">
        <v>123</v>
      </c>
      <c r="CZ4" s="24" t="s">
        <v>124</v>
      </c>
      <c r="DA4" s="24" t="s">
        <v>124</v>
      </c>
      <c r="DB4" s="24" t="s">
        <v>125</v>
      </c>
      <c r="DC4" s="24" t="s">
        <v>126</v>
      </c>
      <c r="DD4" s="24" t="s">
        <v>126</v>
      </c>
      <c r="DE4" s="24" t="s">
        <v>127</v>
      </c>
      <c r="DF4" s="24" t="s">
        <v>127</v>
      </c>
      <c r="DG4" s="24" t="s">
        <v>128</v>
      </c>
      <c r="DH4" s="24" t="s">
        <v>129</v>
      </c>
      <c r="DI4" s="24" t="s">
        <v>130</v>
      </c>
      <c r="DJ4" s="24" t="s">
        <v>131</v>
      </c>
      <c r="DK4" s="24" t="s">
        <v>132</v>
      </c>
      <c r="DL4" s="24" t="s">
        <v>133</v>
      </c>
      <c r="DM4" s="73" t="s">
        <v>134</v>
      </c>
      <c r="DN4" s="24" t="s">
        <v>135</v>
      </c>
      <c r="DO4" s="72" t="s">
        <v>136</v>
      </c>
      <c r="DP4" s="24" t="s">
        <v>137</v>
      </c>
      <c r="DQ4" s="74" t="s">
        <v>138</v>
      </c>
      <c r="DR4" s="24" t="s">
        <v>139</v>
      </c>
      <c r="DS4" s="73" t="s">
        <v>140</v>
      </c>
      <c r="DT4" s="73" t="s">
        <v>141</v>
      </c>
      <c r="DU4" s="25" t="s">
        <v>142</v>
      </c>
      <c r="DV4" s="24" t="s">
        <v>143</v>
      </c>
      <c r="DW4" s="24" t="s">
        <v>144</v>
      </c>
      <c r="DX4" s="24" t="s">
        <v>145</v>
      </c>
      <c r="DY4" s="24" t="s">
        <v>146</v>
      </c>
      <c r="DZ4" s="24" t="s">
        <v>147</v>
      </c>
      <c r="EA4" s="24" t="s">
        <v>148</v>
      </c>
      <c r="EB4" s="24" t="s">
        <v>149</v>
      </c>
      <c r="EC4" s="24" t="s">
        <v>150</v>
      </c>
      <c r="ED4" s="24" t="s">
        <v>151</v>
      </c>
      <c r="EE4" s="24" t="s">
        <v>152</v>
      </c>
      <c r="EF4" s="24" t="s">
        <v>153</v>
      </c>
      <c r="EG4" s="24" t="s">
        <v>154</v>
      </c>
      <c r="EH4" s="24" t="s">
        <v>155</v>
      </c>
      <c r="EI4" s="72" t="s">
        <v>156</v>
      </c>
      <c r="EJ4" s="72" t="s">
        <v>157</v>
      </c>
      <c r="EK4" s="25" t="s">
        <v>158</v>
      </c>
      <c r="EL4" s="24" t="s">
        <v>159</v>
      </c>
      <c r="EM4" s="25" t="s">
        <v>160</v>
      </c>
      <c r="EN4" s="24" t="s">
        <v>161</v>
      </c>
      <c r="EO4" s="24" t="s">
        <v>162</v>
      </c>
      <c r="EP4" s="24" t="s">
        <v>163</v>
      </c>
      <c r="EQ4" s="72" t="s">
        <v>164</v>
      </c>
      <c r="ER4" s="24" t="s">
        <v>165</v>
      </c>
      <c r="ES4" s="24" t="s">
        <v>166</v>
      </c>
      <c r="ET4" s="24" t="s">
        <v>167</v>
      </c>
      <c r="EU4" s="24" t="s">
        <v>168</v>
      </c>
      <c r="EV4" s="24" t="s">
        <v>169</v>
      </c>
      <c r="EW4" s="24" t="s">
        <v>170</v>
      </c>
      <c r="EX4" s="24" t="s">
        <v>169</v>
      </c>
      <c r="EY4" s="24" t="s">
        <v>169</v>
      </c>
      <c r="EZ4" s="24" t="s">
        <v>169</v>
      </c>
      <c r="FA4" s="24" t="s">
        <v>169</v>
      </c>
      <c r="FB4" s="24" t="s">
        <v>169</v>
      </c>
      <c r="FC4" s="25" t="s">
        <v>171</v>
      </c>
      <c r="FD4" s="25" t="s">
        <v>171</v>
      </c>
      <c r="FE4" s="24" t="s">
        <v>172</v>
      </c>
      <c r="FF4" s="24" t="s">
        <v>172</v>
      </c>
      <c r="FG4" s="24" t="s">
        <v>172</v>
      </c>
      <c r="FH4" s="25" t="s">
        <v>173</v>
      </c>
      <c r="FI4" s="24" t="s">
        <v>172</v>
      </c>
      <c r="FJ4" s="24" t="s">
        <v>172</v>
      </c>
      <c r="FK4" s="24" t="s">
        <v>172</v>
      </c>
      <c r="FL4" s="74" t="s">
        <v>174</v>
      </c>
      <c r="FM4" s="24" t="s">
        <v>175</v>
      </c>
      <c r="FN4" s="24" t="s">
        <v>176</v>
      </c>
      <c r="FO4" s="24" t="s">
        <v>177</v>
      </c>
      <c r="FP4" s="72" t="s">
        <v>178</v>
      </c>
      <c r="FQ4" s="24" t="s">
        <v>179</v>
      </c>
      <c r="FR4" s="74" t="s">
        <v>180</v>
      </c>
      <c r="FS4" s="74" t="s">
        <v>181</v>
      </c>
      <c r="FT4" s="72" t="s">
        <v>182</v>
      </c>
      <c r="FU4" s="24" t="s">
        <v>183</v>
      </c>
      <c r="FV4" s="24" t="s">
        <v>184</v>
      </c>
      <c r="FW4" s="24" t="s">
        <v>185</v>
      </c>
      <c r="FX4" s="73" t="s">
        <v>186</v>
      </c>
      <c r="FY4" s="24" t="s">
        <v>187</v>
      </c>
      <c r="FZ4" s="73" t="s">
        <v>189</v>
      </c>
      <c r="GA4" s="73" t="s">
        <v>190</v>
      </c>
      <c r="GB4" s="24" t="s">
        <v>191</v>
      </c>
      <c r="GC4" s="73" t="s">
        <v>192</v>
      </c>
      <c r="GD4" s="73" t="s">
        <v>193</v>
      </c>
      <c r="GE4" s="24" t="s">
        <v>194</v>
      </c>
      <c r="GF4" s="24" t="s">
        <v>195</v>
      </c>
      <c r="GG4" s="24" t="s">
        <v>196</v>
      </c>
      <c r="GH4" s="24" t="s">
        <v>197</v>
      </c>
      <c r="GI4" s="72" t="s">
        <v>198</v>
      </c>
      <c r="GJ4" s="72" t="s">
        <v>199</v>
      </c>
      <c r="GK4" s="72" t="s">
        <v>200</v>
      </c>
      <c r="GL4" s="25" t="s">
        <v>201</v>
      </c>
      <c r="GM4" s="25" t="s">
        <v>202</v>
      </c>
      <c r="GN4" s="73" t="s">
        <v>203</v>
      </c>
      <c r="GO4" s="24" t="s">
        <v>204</v>
      </c>
      <c r="GP4" s="24" t="s">
        <v>205</v>
      </c>
      <c r="GQ4" s="24" t="s">
        <v>206</v>
      </c>
      <c r="GR4" s="24" t="s">
        <v>207</v>
      </c>
      <c r="GS4" s="72" t="s">
        <v>208</v>
      </c>
      <c r="GT4" s="72" t="s">
        <v>209</v>
      </c>
      <c r="GU4" s="72" t="s">
        <v>210</v>
      </c>
      <c r="GV4" s="72" t="s">
        <v>211</v>
      </c>
      <c r="GW4" s="24" t="s">
        <v>212</v>
      </c>
      <c r="GX4" s="24" t="s">
        <v>213</v>
      </c>
      <c r="GY4" s="24" t="s">
        <v>214</v>
      </c>
      <c r="GZ4" s="72" t="s">
        <v>215</v>
      </c>
      <c r="HA4" s="24" t="s">
        <v>216</v>
      </c>
      <c r="HB4" s="25" t="s">
        <v>217</v>
      </c>
      <c r="HC4" s="25" t="s">
        <v>218</v>
      </c>
      <c r="HD4" s="24" t="s">
        <v>219</v>
      </c>
      <c r="HE4" s="24" t="s">
        <v>220</v>
      </c>
      <c r="HF4" s="71" t="s">
        <v>221</v>
      </c>
    </row>
    <row r="5" customFormat="false" ht="84.75" hidden="false" customHeight="false" outlineLevel="0" collapsed="false">
      <c r="A5" s="22"/>
      <c r="B5" s="26"/>
      <c r="C5" s="17" t="s">
        <v>222</v>
      </c>
      <c r="D5" s="17"/>
      <c r="E5" s="69" t="s">
        <v>223</v>
      </c>
      <c r="F5" s="23" t="s">
        <v>224</v>
      </c>
      <c r="G5" s="70" t="s">
        <v>223</v>
      </c>
      <c r="H5" s="69" t="s">
        <v>225</v>
      </c>
      <c r="I5" s="28" t="s">
        <v>226</v>
      </c>
      <c r="J5" s="28" t="s">
        <v>226</v>
      </c>
      <c r="K5" s="75" t="s">
        <v>227</v>
      </c>
      <c r="L5" s="28" t="s">
        <v>226</v>
      </c>
      <c r="M5" s="75" t="s">
        <v>227</v>
      </c>
      <c r="N5" s="28" t="s">
        <v>228</v>
      </c>
      <c r="O5" s="28" t="s">
        <v>228</v>
      </c>
      <c r="P5" s="28" t="s">
        <v>228</v>
      </c>
      <c r="Q5" s="28" t="s">
        <v>228</v>
      </c>
      <c r="R5" s="28" t="s">
        <v>228</v>
      </c>
      <c r="S5" s="28" t="s">
        <v>229</v>
      </c>
      <c r="T5" s="28" t="s">
        <v>230</v>
      </c>
      <c r="U5" s="28" t="s">
        <v>231</v>
      </c>
      <c r="V5" s="28" t="s">
        <v>227</v>
      </c>
      <c r="W5" s="28" t="s">
        <v>231</v>
      </c>
      <c r="X5" s="28" t="s">
        <v>227</v>
      </c>
      <c r="Y5" s="28" t="s">
        <v>231</v>
      </c>
      <c r="Z5" s="28" t="s">
        <v>227</v>
      </c>
      <c r="AA5" s="28" t="s">
        <v>227</v>
      </c>
      <c r="AB5" s="28" t="s">
        <v>227</v>
      </c>
      <c r="AC5" s="28" t="s">
        <v>227</v>
      </c>
      <c r="AD5" s="28" t="s">
        <v>227</v>
      </c>
      <c r="AE5" s="28" t="s">
        <v>231</v>
      </c>
      <c r="AF5" s="28" t="s">
        <v>231</v>
      </c>
      <c r="AG5" s="28" t="s">
        <v>231</v>
      </c>
      <c r="AH5" s="28" t="s">
        <v>231</v>
      </c>
      <c r="AI5" s="28" t="s">
        <v>232</v>
      </c>
      <c r="AJ5" s="28" t="s">
        <v>228</v>
      </c>
      <c r="AK5" s="28" t="s">
        <v>233</v>
      </c>
      <c r="AL5" s="75" t="s">
        <v>223</v>
      </c>
      <c r="AM5" s="76" t="s">
        <v>234</v>
      </c>
      <c r="AN5" s="28" t="s">
        <v>227</v>
      </c>
      <c r="AO5" s="28" t="s">
        <v>232</v>
      </c>
      <c r="AP5" s="28" t="s">
        <v>232</v>
      </c>
      <c r="AQ5" s="28" t="s">
        <v>232</v>
      </c>
      <c r="AR5" s="28" t="s">
        <v>235</v>
      </c>
      <c r="AS5" s="76" t="s">
        <v>235</v>
      </c>
      <c r="AT5" s="76" t="s">
        <v>230</v>
      </c>
      <c r="AU5" s="76" t="s">
        <v>230</v>
      </c>
      <c r="AV5" s="76" t="s">
        <v>230</v>
      </c>
      <c r="AW5" s="77" t="s">
        <v>236</v>
      </c>
      <c r="AX5" s="76" t="s">
        <v>234</v>
      </c>
      <c r="AY5" s="28" t="s">
        <v>237</v>
      </c>
      <c r="AZ5" s="28" t="s">
        <v>234</v>
      </c>
      <c r="BA5" s="28" t="s">
        <v>230</v>
      </c>
      <c r="BB5" s="28" t="s">
        <v>230</v>
      </c>
      <c r="BC5" s="28" t="s">
        <v>232</v>
      </c>
      <c r="BD5" s="28" t="s">
        <v>230</v>
      </c>
      <c r="BE5" s="28" t="s">
        <v>230</v>
      </c>
      <c r="BF5" s="28" t="s">
        <v>232</v>
      </c>
      <c r="BG5" s="28" t="s">
        <v>228</v>
      </c>
      <c r="BH5" s="75" t="s">
        <v>228</v>
      </c>
      <c r="BI5" s="28" t="s">
        <v>232</v>
      </c>
      <c r="BJ5" s="28" t="s">
        <v>230</v>
      </c>
      <c r="BK5" s="77" t="s">
        <v>236</v>
      </c>
      <c r="BL5" s="75" t="s">
        <v>238</v>
      </c>
      <c r="BM5" s="75" t="s">
        <v>227</v>
      </c>
      <c r="BN5" s="75" t="s">
        <v>238</v>
      </c>
      <c r="BO5" s="75" t="s">
        <v>227</v>
      </c>
      <c r="BP5" s="76" t="s">
        <v>223</v>
      </c>
      <c r="BQ5" s="28" t="s">
        <v>232</v>
      </c>
      <c r="BR5" s="28" t="s">
        <v>232</v>
      </c>
      <c r="BS5" s="28" t="s">
        <v>229</v>
      </c>
      <c r="BT5" s="28" t="s">
        <v>229</v>
      </c>
      <c r="BU5" s="75" t="s">
        <v>223</v>
      </c>
      <c r="BV5" s="77" t="s">
        <v>239</v>
      </c>
      <c r="BW5" s="28" t="s">
        <v>232</v>
      </c>
      <c r="BX5" s="28" t="s">
        <v>228</v>
      </c>
      <c r="BY5" s="28" t="s">
        <v>232</v>
      </c>
      <c r="BZ5" s="28" t="s">
        <v>232</v>
      </c>
      <c r="CA5" s="28" t="s">
        <v>232</v>
      </c>
      <c r="CB5" s="28" t="s">
        <v>227</v>
      </c>
      <c r="CC5" s="77" t="s">
        <v>234</v>
      </c>
      <c r="CD5" s="28" t="s">
        <v>237</v>
      </c>
      <c r="CE5" s="28" t="s">
        <v>229</v>
      </c>
      <c r="CF5" s="28" t="s">
        <v>232</v>
      </c>
      <c r="CG5" s="28" t="s">
        <v>227</v>
      </c>
      <c r="CH5" s="28" t="s">
        <v>227</v>
      </c>
      <c r="CI5" s="29" t="s">
        <v>232</v>
      </c>
      <c r="CJ5" s="29" t="s">
        <v>240</v>
      </c>
      <c r="CK5" s="28" t="s">
        <v>229</v>
      </c>
      <c r="CL5" s="28" t="s">
        <v>229</v>
      </c>
      <c r="CM5" s="76" t="s">
        <v>234</v>
      </c>
      <c r="CN5" s="28" t="s">
        <v>234</v>
      </c>
      <c r="CO5" s="28" t="s">
        <v>237</v>
      </c>
      <c r="CP5" s="76" t="s">
        <v>223</v>
      </c>
      <c r="CQ5" s="28" t="s">
        <v>229</v>
      </c>
      <c r="CR5" s="28" t="s">
        <v>241</v>
      </c>
      <c r="CS5" s="28" t="s">
        <v>237</v>
      </c>
      <c r="CT5" s="28" t="s">
        <v>232</v>
      </c>
      <c r="CU5" s="28" t="s">
        <v>232</v>
      </c>
      <c r="CV5" s="78" t="s">
        <v>230</v>
      </c>
      <c r="CW5" s="28" t="s">
        <v>232</v>
      </c>
      <c r="CX5" s="28" t="s">
        <v>232</v>
      </c>
      <c r="CY5" s="28" t="s">
        <v>228</v>
      </c>
      <c r="CZ5" s="28" t="s">
        <v>228</v>
      </c>
      <c r="DA5" s="28" t="s">
        <v>228</v>
      </c>
      <c r="DB5" s="28" t="s">
        <v>228</v>
      </c>
      <c r="DC5" s="28" t="s">
        <v>228</v>
      </c>
      <c r="DD5" s="28" t="s">
        <v>228</v>
      </c>
      <c r="DE5" s="28" t="s">
        <v>228</v>
      </c>
      <c r="DF5" s="28" t="s">
        <v>228</v>
      </c>
      <c r="DG5" s="28" t="s">
        <v>228</v>
      </c>
      <c r="DH5" s="28" t="s">
        <v>232</v>
      </c>
      <c r="DI5" s="28" t="s">
        <v>232</v>
      </c>
      <c r="DJ5" s="28" t="s">
        <v>230</v>
      </c>
      <c r="DK5" s="28" t="s">
        <v>232</v>
      </c>
      <c r="DL5" s="28" t="s">
        <v>232</v>
      </c>
      <c r="DM5" s="77" t="s">
        <v>232</v>
      </c>
      <c r="DN5" s="28" t="s">
        <v>230</v>
      </c>
      <c r="DO5" s="76" t="s">
        <v>230</v>
      </c>
      <c r="DP5" s="28" t="s">
        <v>230</v>
      </c>
      <c r="DQ5" s="78" t="s">
        <v>230</v>
      </c>
      <c r="DR5" s="28" t="s">
        <v>227</v>
      </c>
      <c r="DS5" s="77" t="s">
        <v>234</v>
      </c>
      <c r="DT5" s="77" t="s">
        <v>236</v>
      </c>
      <c r="DU5" s="25" t="s">
        <v>242</v>
      </c>
      <c r="DV5" s="28" t="s">
        <v>227</v>
      </c>
      <c r="DW5" s="28" t="s">
        <v>227</v>
      </c>
      <c r="DX5" s="28" t="s">
        <v>243</v>
      </c>
      <c r="DY5" s="28" t="s">
        <v>244</v>
      </c>
      <c r="DZ5" s="28" t="s">
        <v>227</v>
      </c>
      <c r="EA5" s="28" t="s">
        <v>233</v>
      </c>
      <c r="EB5" s="28" t="s">
        <v>228</v>
      </c>
      <c r="EC5" s="28" t="s">
        <v>228</v>
      </c>
      <c r="ED5" s="28" t="s">
        <v>227</v>
      </c>
      <c r="EE5" s="24" t="s">
        <v>227</v>
      </c>
      <c r="EF5" s="28" t="s">
        <v>227</v>
      </c>
      <c r="EG5" s="28" t="s">
        <v>245</v>
      </c>
      <c r="EH5" s="28" t="s">
        <v>245</v>
      </c>
      <c r="EI5" s="76" t="s">
        <v>227</v>
      </c>
      <c r="EJ5" s="76" t="s">
        <v>246</v>
      </c>
      <c r="EK5" s="29" t="s">
        <v>227</v>
      </c>
      <c r="EL5" s="28" t="s">
        <v>227</v>
      </c>
      <c r="EM5" s="29" t="s">
        <v>247</v>
      </c>
      <c r="EN5" s="28" t="s">
        <v>227</v>
      </c>
      <c r="EO5" s="28" t="s">
        <v>227</v>
      </c>
      <c r="EP5" s="28" t="s">
        <v>227</v>
      </c>
      <c r="EQ5" s="76" t="s">
        <v>227</v>
      </c>
      <c r="ER5" s="28" t="s">
        <v>227</v>
      </c>
      <c r="ES5" s="28" t="s">
        <v>227</v>
      </c>
      <c r="ET5" s="28" t="s">
        <v>227</v>
      </c>
      <c r="EU5" s="28" t="s">
        <v>227</v>
      </c>
      <c r="EV5" s="28" t="s">
        <v>227</v>
      </c>
      <c r="EW5" s="28" t="s">
        <v>227</v>
      </c>
      <c r="EX5" s="28" t="s">
        <v>227</v>
      </c>
      <c r="EY5" s="28" t="s">
        <v>227</v>
      </c>
      <c r="EZ5" s="28" t="s">
        <v>248</v>
      </c>
      <c r="FA5" s="28" t="s">
        <v>248</v>
      </c>
      <c r="FB5" s="28" t="s">
        <v>248</v>
      </c>
      <c r="FC5" s="29" t="s">
        <v>227</v>
      </c>
      <c r="FD5" s="29" t="s">
        <v>227</v>
      </c>
      <c r="FE5" s="28" t="s">
        <v>227</v>
      </c>
      <c r="FF5" s="28" t="s">
        <v>227</v>
      </c>
      <c r="FG5" s="28" t="s">
        <v>227</v>
      </c>
      <c r="FH5" s="29" t="s">
        <v>227</v>
      </c>
      <c r="FI5" s="28" t="s">
        <v>248</v>
      </c>
      <c r="FJ5" s="28" t="s">
        <v>248</v>
      </c>
      <c r="FK5" s="28" t="s">
        <v>248</v>
      </c>
      <c r="FL5" s="78" t="s">
        <v>227</v>
      </c>
      <c r="FM5" s="28" t="s">
        <v>227</v>
      </c>
      <c r="FN5" s="28" t="s">
        <v>227</v>
      </c>
      <c r="FO5" s="28" t="s">
        <v>244</v>
      </c>
      <c r="FP5" s="76" t="s">
        <v>227</v>
      </c>
      <c r="FQ5" s="28" t="s">
        <v>227</v>
      </c>
      <c r="FR5" s="78" t="s">
        <v>246</v>
      </c>
      <c r="FS5" s="78" t="s">
        <v>227</v>
      </c>
      <c r="FT5" s="76" t="s">
        <v>227</v>
      </c>
      <c r="FU5" s="28" t="s">
        <v>227</v>
      </c>
      <c r="FV5" s="28" t="s">
        <v>227</v>
      </c>
      <c r="FW5" s="28" t="s">
        <v>249</v>
      </c>
      <c r="FX5" s="77" t="s">
        <v>227</v>
      </c>
      <c r="FY5" s="28" t="s">
        <v>243</v>
      </c>
      <c r="FZ5" s="77" t="s">
        <v>227</v>
      </c>
      <c r="GA5" s="77" t="s">
        <v>246</v>
      </c>
      <c r="GB5" s="28" t="s">
        <v>243</v>
      </c>
      <c r="GC5" s="77" t="s">
        <v>227</v>
      </c>
      <c r="GD5" s="77" t="s">
        <v>246</v>
      </c>
      <c r="GE5" s="28" t="s">
        <v>227</v>
      </c>
      <c r="GF5" s="28" t="s">
        <v>227</v>
      </c>
      <c r="GG5" s="28" t="s">
        <v>227</v>
      </c>
      <c r="GH5" s="28" t="s">
        <v>243</v>
      </c>
      <c r="GI5" s="76" t="s">
        <v>227</v>
      </c>
      <c r="GJ5" s="76" t="s">
        <v>227</v>
      </c>
      <c r="GK5" s="76" t="s">
        <v>250</v>
      </c>
      <c r="GL5" s="29" t="s">
        <v>227</v>
      </c>
      <c r="GM5" s="29" t="s">
        <v>227</v>
      </c>
      <c r="GN5" s="77" t="s">
        <v>227</v>
      </c>
      <c r="GO5" s="28" t="s">
        <v>227</v>
      </c>
      <c r="GP5" s="28" t="s">
        <v>246</v>
      </c>
      <c r="GQ5" s="28" t="s">
        <v>227</v>
      </c>
      <c r="GR5" s="28" t="s">
        <v>246</v>
      </c>
      <c r="GS5" s="76" t="s">
        <v>227</v>
      </c>
      <c r="GT5" s="76" t="s">
        <v>227</v>
      </c>
      <c r="GU5" s="76" t="s">
        <v>227</v>
      </c>
      <c r="GV5" s="76" t="s">
        <v>227</v>
      </c>
      <c r="GW5" s="28" t="s">
        <v>227</v>
      </c>
      <c r="GX5" s="28" t="s">
        <v>243</v>
      </c>
      <c r="GY5" s="28" t="s">
        <v>244</v>
      </c>
      <c r="GZ5" s="76" t="s">
        <v>227</v>
      </c>
      <c r="HA5" s="28" t="s">
        <v>227</v>
      </c>
      <c r="HB5" s="29" t="s">
        <v>227</v>
      </c>
      <c r="HC5" s="29" t="s">
        <v>247</v>
      </c>
      <c r="HD5" s="28" t="s">
        <v>227</v>
      </c>
      <c r="HE5" s="28" t="s">
        <v>227</v>
      </c>
      <c r="HF5" s="75" t="s">
        <v>223</v>
      </c>
    </row>
    <row r="6" customFormat="false" ht="12.75" hidden="false" customHeight="false" outlineLevel="0" collapsed="false">
      <c r="A6" s="79" t="s">
        <v>253</v>
      </c>
      <c r="B6" s="26" t="s">
        <v>254</v>
      </c>
      <c r="C6" s="17" t="s">
        <v>257</v>
      </c>
      <c r="D6" s="17" t="s">
        <v>258</v>
      </c>
      <c r="E6" s="80" t="n">
        <v>84135</v>
      </c>
      <c r="F6" s="34" t="n">
        <v>68776</v>
      </c>
      <c r="G6" s="81" t="n">
        <v>84135</v>
      </c>
      <c r="H6" s="82" t="n">
        <v>79238</v>
      </c>
      <c r="I6" s="34" t="n">
        <v>62390</v>
      </c>
      <c r="J6" s="34" t="n">
        <v>62390</v>
      </c>
      <c r="K6" s="81" t="n">
        <v>1305</v>
      </c>
      <c r="L6" s="34" t="n">
        <v>62390</v>
      </c>
      <c r="M6" s="81" t="n">
        <v>1305</v>
      </c>
      <c r="N6" s="34" t="n">
        <v>58294</v>
      </c>
      <c r="O6" s="34" t="n">
        <v>58294</v>
      </c>
      <c r="P6" s="34" t="n">
        <v>58294</v>
      </c>
      <c r="Q6" s="34" t="n">
        <v>58294</v>
      </c>
      <c r="R6" s="34" t="n">
        <v>58294</v>
      </c>
      <c r="S6" s="34" t="n">
        <v>56926</v>
      </c>
      <c r="T6" s="34" t="n">
        <v>46503</v>
      </c>
      <c r="U6" s="34" t="n">
        <v>11266</v>
      </c>
      <c r="V6" s="34" t="n">
        <v>1305</v>
      </c>
      <c r="W6" s="34" t="n">
        <v>11266</v>
      </c>
      <c r="X6" s="34" t="n">
        <v>1305</v>
      </c>
      <c r="Y6" s="34" t="n">
        <v>11266</v>
      </c>
      <c r="Z6" s="34" t="n">
        <v>1305</v>
      </c>
      <c r="AA6" s="34" t="n">
        <v>1305</v>
      </c>
      <c r="AB6" s="34" t="n">
        <v>1305</v>
      </c>
      <c r="AC6" s="34" t="n">
        <v>1305</v>
      </c>
      <c r="AD6" s="34" t="n">
        <v>1305</v>
      </c>
      <c r="AE6" s="34" t="n">
        <v>11266</v>
      </c>
      <c r="AF6" s="34" t="n">
        <v>11266</v>
      </c>
      <c r="AG6" s="34" t="n">
        <v>11266</v>
      </c>
      <c r="AH6" s="34" t="n">
        <v>11266</v>
      </c>
      <c r="AI6" s="34" t="n">
        <v>46503</v>
      </c>
      <c r="AJ6" s="34" t="n">
        <v>58294</v>
      </c>
      <c r="AK6" s="34" t="n">
        <v>68776</v>
      </c>
      <c r="AL6" s="81" t="n">
        <v>84135</v>
      </c>
      <c r="AM6" s="82" t="n">
        <v>57567</v>
      </c>
      <c r="AN6" s="34" t="n">
        <v>1305</v>
      </c>
      <c r="AO6" s="34" t="n">
        <v>46503</v>
      </c>
      <c r="AP6" s="34" t="n">
        <v>46503</v>
      </c>
      <c r="AQ6" s="34" t="n">
        <v>46503</v>
      </c>
      <c r="AR6" s="34" t="n">
        <v>70914</v>
      </c>
      <c r="AS6" s="82" t="n">
        <v>70914</v>
      </c>
      <c r="AT6" s="82" t="n">
        <v>46503</v>
      </c>
      <c r="AU6" s="82" t="n">
        <v>46503</v>
      </c>
      <c r="AV6" s="82" t="n">
        <v>46503</v>
      </c>
      <c r="AW6" s="83" t="n">
        <v>80550</v>
      </c>
      <c r="AX6" s="82" t="n">
        <v>57567</v>
      </c>
      <c r="AY6" s="34" t="n">
        <v>45549</v>
      </c>
      <c r="AZ6" s="34" t="n">
        <v>57567</v>
      </c>
      <c r="BA6" s="34" t="n">
        <v>46503</v>
      </c>
      <c r="BB6" s="34" t="n">
        <v>46503</v>
      </c>
      <c r="BC6" s="34" t="n">
        <v>46503</v>
      </c>
      <c r="BD6" s="34" t="n">
        <v>46503</v>
      </c>
      <c r="BE6" s="34" t="n">
        <v>46503</v>
      </c>
      <c r="BF6" s="34" t="n">
        <v>46503</v>
      </c>
      <c r="BG6" s="34" t="n">
        <v>58294</v>
      </c>
      <c r="BH6" s="81" t="n">
        <v>58294</v>
      </c>
      <c r="BI6" s="34" t="n">
        <v>46503</v>
      </c>
      <c r="BJ6" s="34" t="n">
        <v>46503</v>
      </c>
      <c r="BK6" s="83" t="n">
        <v>80550</v>
      </c>
      <c r="BL6" s="81" t="n">
        <v>84857</v>
      </c>
      <c r="BM6" s="81" t="n">
        <v>1305</v>
      </c>
      <c r="BN6" s="81" t="n">
        <v>84857</v>
      </c>
      <c r="BO6" s="81" t="n">
        <v>1305</v>
      </c>
      <c r="BP6" s="82" t="n">
        <v>84135</v>
      </c>
      <c r="BQ6" s="34" t="n">
        <v>46503</v>
      </c>
      <c r="BR6" s="34" t="n">
        <v>46503</v>
      </c>
      <c r="BS6" s="34" t="n">
        <v>56926</v>
      </c>
      <c r="BT6" s="34" t="n">
        <v>56926</v>
      </c>
      <c r="BU6" s="81" t="n">
        <v>84135</v>
      </c>
      <c r="BV6" s="83" t="n">
        <v>58294</v>
      </c>
      <c r="BW6" s="34" t="n">
        <v>46503</v>
      </c>
      <c r="BX6" s="34" t="n">
        <v>58294</v>
      </c>
      <c r="BY6" s="34" t="n">
        <v>46503</v>
      </c>
      <c r="BZ6" s="34" t="n">
        <v>46503</v>
      </c>
      <c r="CA6" s="34" t="n">
        <v>46503</v>
      </c>
      <c r="CB6" s="34" t="n">
        <v>1305</v>
      </c>
      <c r="CC6" s="83" t="n">
        <v>57567</v>
      </c>
      <c r="CD6" s="34" t="n">
        <v>45549</v>
      </c>
      <c r="CE6" s="34" t="n">
        <v>56926</v>
      </c>
      <c r="CF6" s="34" t="n">
        <v>46503</v>
      </c>
      <c r="CG6" s="34" t="n">
        <v>1305</v>
      </c>
      <c r="CH6" s="34" t="n">
        <v>1305</v>
      </c>
      <c r="CI6" s="35" t="n">
        <v>46503</v>
      </c>
      <c r="CJ6" s="35" t="n">
        <v>53035</v>
      </c>
      <c r="CK6" s="34" t="n">
        <v>56926</v>
      </c>
      <c r="CL6" s="34" t="n">
        <v>56926</v>
      </c>
      <c r="CM6" s="82" t="n">
        <v>57567</v>
      </c>
      <c r="CN6" s="34" t="n">
        <v>57567</v>
      </c>
      <c r="CO6" s="34" t="n">
        <v>45549</v>
      </c>
      <c r="CP6" s="82"/>
      <c r="CQ6" s="34" t="n">
        <v>56926</v>
      </c>
      <c r="CR6" s="34" t="n">
        <v>3120</v>
      </c>
      <c r="CS6" s="34" t="n">
        <v>45549</v>
      </c>
      <c r="CT6" s="34" t="n">
        <v>46503</v>
      </c>
      <c r="CU6" s="34" t="n">
        <v>46503</v>
      </c>
      <c r="CV6" s="84" t="n">
        <v>46503</v>
      </c>
      <c r="CW6" s="34" t="n">
        <v>46503</v>
      </c>
      <c r="CX6" s="34" t="n">
        <v>46503</v>
      </c>
      <c r="CY6" s="34" t="n">
        <v>58294</v>
      </c>
      <c r="CZ6" s="34" t="n">
        <v>58294</v>
      </c>
      <c r="DA6" s="34" t="n">
        <v>58294</v>
      </c>
      <c r="DB6" s="34" t="n">
        <v>58294</v>
      </c>
      <c r="DC6" s="34" t="n">
        <v>58294</v>
      </c>
      <c r="DD6" s="34" t="n">
        <v>58294</v>
      </c>
      <c r="DE6" s="34" t="n">
        <v>58294</v>
      </c>
      <c r="DF6" s="34" t="n">
        <v>58294</v>
      </c>
      <c r="DG6" s="34" t="n">
        <v>58294</v>
      </c>
      <c r="DH6" s="34" t="n">
        <v>46503</v>
      </c>
      <c r="DI6" s="34" t="n">
        <v>46503</v>
      </c>
      <c r="DJ6" s="34" t="n">
        <v>46503</v>
      </c>
      <c r="DK6" s="34" t="n">
        <v>46503</v>
      </c>
      <c r="DL6" s="34" t="n">
        <v>46503</v>
      </c>
      <c r="DM6" s="83" t="n">
        <v>46503</v>
      </c>
      <c r="DN6" s="34" t="n">
        <v>46503</v>
      </c>
      <c r="DO6" s="82" t="n">
        <v>46503</v>
      </c>
      <c r="DP6" s="34" t="n">
        <v>46503</v>
      </c>
      <c r="DQ6" s="84" t="n">
        <v>46503</v>
      </c>
      <c r="DR6" s="34" t="n">
        <v>1305</v>
      </c>
      <c r="DS6" s="83" t="n">
        <v>57567</v>
      </c>
      <c r="DT6" s="85" t="n">
        <v>80550</v>
      </c>
      <c r="DU6" s="35" t="n">
        <v>77212</v>
      </c>
      <c r="DV6" s="34" t="n">
        <v>1305</v>
      </c>
      <c r="DW6" s="36" t="n">
        <v>1305</v>
      </c>
      <c r="DX6" s="34" t="n">
        <v>63465</v>
      </c>
      <c r="DY6" s="34" t="n">
        <v>27625</v>
      </c>
      <c r="DZ6" s="34" t="n">
        <v>1305</v>
      </c>
      <c r="EA6" s="34" t="n">
        <v>68776</v>
      </c>
      <c r="EB6" s="34" t="n">
        <v>46503</v>
      </c>
      <c r="EC6" s="34" t="n">
        <v>46503</v>
      </c>
      <c r="ED6" s="34" t="n">
        <v>1305</v>
      </c>
      <c r="EE6" s="34" t="n">
        <v>1305</v>
      </c>
      <c r="EF6" s="34" t="n">
        <v>1305</v>
      </c>
      <c r="EG6" s="34" t="n">
        <v>11356</v>
      </c>
      <c r="EH6" s="34" t="n">
        <v>11356</v>
      </c>
      <c r="EI6" s="82" t="n">
        <v>1305</v>
      </c>
      <c r="EJ6" s="82"/>
      <c r="EK6" s="35" t="n">
        <v>1305</v>
      </c>
      <c r="EL6" s="34" t="n">
        <v>1305</v>
      </c>
      <c r="EM6" s="35" t="n">
        <v>26048</v>
      </c>
      <c r="EN6" s="34" t="n">
        <v>1305</v>
      </c>
      <c r="EO6" s="34" t="n">
        <v>1305</v>
      </c>
      <c r="EP6" s="34" t="n">
        <v>1305</v>
      </c>
      <c r="EQ6" s="82" t="n">
        <v>1305</v>
      </c>
      <c r="ER6" s="34" t="n">
        <v>1305</v>
      </c>
      <c r="ES6" s="34" t="n">
        <v>1305</v>
      </c>
      <c r="ET6" s="34" t="n">
        <v>1305</v>
      </c>
      <c r="EU6" s="34" t="n">
        <v>1305</v>
      </c>
      <c r="EV6" s="34" t="n">
        <v>1305</v>
      </c>
      <c r="EW6" s="34" t="n">
        <v>1305</v>
      </c>
      <c r="EX6" s="34" t="n">
        <v>1305</v>
      </c>
      <c r="EY6" s="34" t="n">
        <v>1305</v>
      </c>
      <c r="EZ6" s="34" t="n">
        <v>1321</v>
      </c>
      <c r="FA6" s="34" t="n">
        <v>1321</v>
      </c>
      <c r="FB6" s="34" t="n">
        <v>1321</v>
      </c>
      <c r="FC6" s="35" t="n">
        <v>1305</v>
      </c>
      <c r="FD6" s="35" t="n">
        <v>1305</v>
      </c>
      <c r="FE6" s="34" t="n">
        <v>1305</v>
      </c>
      <c r="FF6" s="34" t="n">
        <v>1305</v>
      </c>
      <c r="FG6" s="34" t="n">
        <v>1305</v>
      </c>
      <c r="FH6" s="35" t="n">
        <v>1305</v>
      </c>
      <c r="FI6" s="34" t="n">
        <v>1321</v>
      </c>
      <c r="FJ6" s="34" t="n">
        <v>1321</v>
      </c>
      <c r="FK6" s="34" t="n">
        <v>1321</v>
      </c>
      <c r="FL6" s="84" t="n">
        <v>1305</v>
      </c>
      <c r="FM6" s="34" t="n">
        <v>1305</v>
      </c>
      <c r="FN6" s="34" t="n">
        <v>1305</v>
      </c>
      <c r="FO6" s="34" t="n">
        <v>27265</v>
      </c>
      <c r="FP6" s="82" t="n">
        <v>1305</v>
      </c>
      <c r="FQ6" s="34" t="n">
        <v>1305</v>
      </c>
      <c r="FR6" s="84" t="n">
        <v>5375</v>
      </c>
      <c r="FS6" s="84" t="n">
        <v>1305</v>
      </c>
      <c r="FT6" s="82" t="n">
        <v>1305</v>
      </c>
      <c r="FU6" s="34" t="n">
        <v>1305</v>
      </c>
      <c r="FV6" s="34" t="n">
        <v>1305</v>
      </c>
      <c r="FW6" s="34" t="n">
        <v>26895</v>
      </c>
      <c r="FX6" s="83" t="n">
        <v>1305</v>
      </c>
      <c r="FY6" s="34" t="n">
        <v>63465</v>
      </c>
      <c r="FZ6" s="83" t="n">
        <v>1305</v>
      </c>
      <c r="GA6" s="83" t="n">
        <v>5375</v>
      </c>
      <c r="GB6" s="34" t="n">
        <v>63465</v>
      </c>
      <c r="GC6" s="83" t="n">
        <v>1305</v>
      </c>
      <c r="GD6" s="83" t="n">
        <v>5375</v>
      </c>
      <c r="GE6" s="34" t="n">
        <v>1305</v>
      </c>
      <c r="GF6" s="34" t="n">
        <v>1305</v>
      </c>
      <c r="GG6" s="34" t="n">
        <v>1305</v>
      </c>
      <c r="GH6" s="34" t="n">
        <v>63465</v>
      </c>
      <c r="GI6" s="82" t="n">
        <v>1305</v>
      </c>
      <c r="GJ6" s="82" t="n">
        <v>1305</v>
      </c>
      <c r="GK6" s="82"/>
      <c r="GL6" s="35" t="n">
        <v>1305</v>
      </c>
      <c r="GM6" s="35" t="n">
        <v>1305</v>
      </c>
      <c r="GN6" s="83" t="n">
        <v>1305</v>
      </c>
      <c r="GO6" s="34" t="n">
        <v>1305</v>
      </c>
      <c r="GP6" s="34" t="n">
        <v>5375</v>
      </c>
      <c r="GQ6" s="34" t="n">
        <v>1305</v>
      </c>
      <c r="GR6" s="34" t="n">
        <v>5375</v>
      </c>
      <c r="GS6" s="82" t="n">
        <v>1305</v>
      </c>
      <c r="GT6" s="82" t="n">
        <v>1305</v>
      </c>
      <c r="GU6" s="82" t="n">
        <v>1305</v>
      </c>
      <c r="GV6" s="82" t="n">
        <v>1305</v>
      </c>
      <c r="GW6" s="34" t="n">
        <v>1305</v>
      </c>
      <c r="GX6" s="34" t="n">
        <v>63465</v>
      </c>
      <c r="GY6" s="34" t="n">
        <v>27625</v>
      </c>
      <c r="GZ6" s="82" t="n">
        <v>1305</v>
      </c>
      <c r="HA6" s="34" t="n">
        <v>1305</v>
      </c>
      <c r="HB6" s="35" t="n">
        <v>1305</v>
      </c>
      <c r="HC6" s="37" t="n">
        <v>26048</v>
      </c>
      <c r="HD6" s="38" t="n">
        <v>1305</v>
      </c>
      <c r="HE6" s="38" t="n">
        <v>1305</v>
      </c>
      <c r="HF6" s="86" t="n">
        <v>84135</v>
      </c>
    </row>
    <row r="7" customFormat="false" ht="12.75" hidden="false" customHeight="false" outlineLevel="0" collapsed="false">
      <c r="A7" s="41"/>
      <c r="B7" s="42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</row>
    <row r="8" customFormat="false" ht="16.5" hidden="false" customHeight="true" outlineLevel="0" collapsed="false">
      <c r="A8" s="1"/>
      <c r="D8" s="2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88"/>
    </row>
    <row r="9" customFormat="false" ht="12.75" hidden="false" customHeight="false" outlineLevel="0" collapsed="false">
      <c r="A9" s="1"/>
      <c r="D9" s="2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</row>
    <row r="10" customFormat="false" ht="12.75" hidden="false" customHeight="false" outlineLevel="0" collapsed="false">
      <c r="A10" s="1"/>
      <c r="D10" s="21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38"/>
      <c r="CX10" s="38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38"/>
      <c r="EM10" s="38"/>
      <c r="EN10" s="88"/>
    </row>
    <row r="11" customFormat="false" ht="12.75" hidden="false" customHeight="false" outlineLevel="0" collapsed="false">
      <c r="A11" s="1"/>
      <c r="D11" s="2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88"/>
    </row>
    <row r="12" customFormat="false" ht="12.75" hidden="false" customHeight="false" outlineLevel="0" collapsed="false">
      <c r="A12" s="89"/>
      <c r="B12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2" activeCellId="0" sqref="B212"/>
    </sheetView>
  </sheetViews>
  <sheetFormatPr defaultColWidth="27.41796875" defaultRowHeight="12.75" zeroHeight="false" outlineLevelRow="0" outlineLevelCol="0"/>
  <sheetData>
    <row r="1" customFormat="false" ht="12.75" hidden="false" customHeight="false" outlineLevel="0" collapsed="false">
      <c r="A1" s="17" t="s">
        <v>299</v>
      </c>
      <c r="B1" s="17" t="s">
        <v>28</v>
      </c>
      <c r="C1" s="17" t="s">
        <v>222</v>
      </c>
    </row>
    <row r="2" customFormat="false" ht="12.75" hidden="true" customHeight="false" outlineLevel="0" collapsed="false">
      <c r="A2" s="0" t="s">
        <v>300</v>
      </c>
      <c r="B2" s="23" t="s">
        <v>30</v>
      </c>
      <c r="C2" s="23" t="s">
        <v>224</v>
      </c>
    </row>
    <row r="3" customFormat="false" ht="25.5" hidden="true" customHeight="false" outlineLevel="0" collapsed="false">
      <c r="A3" s="0" t="s">
        <v>300</v>
      </c>
      <c r="B3" s="23" t="s">
        <v>31</v>
      </c>
      <c r="C3" s="23" t="s">
        <v>223</v>
      </c>
    </row>
    <row r="4" customFormat="false" ht="25.5" hidden="true" customHeight="false" outlineLevel="0" collapsed="false">
      <c r="A4" s="0" t="s">
        <v>301</v>
      </c>
      <c r="B4" s="23" t="s">
        <v>33</v>
      </c>
      <c r="C4" s="23" t="s">
        <v>226</v>
      </c>
    </row>
    <row r="5" customFormat="false" ht="25.5" hidden="true" customHeight="false" outlineLevel="0" collapsed="false">
      <c r="A5" s="0" t="s">
        <v>302</v>
      </c>
      <c r="B5" s="23" t="s">
        <v>34</v>
      </c>
      <c r="C5" s="23" t="s">
        <v>226</v>
      </c>
    </row>
    <row r="6" customFormat="false" ht="12.75" hidden="true" customHeight="false" outlineLevel="0" collapsed="false">
      <c r="A6" s="0" t="s">
        <v>302</v>
      </c>
      <c r="B6" s="23" t="s">
        <v>35</v>
      </c>
      <c r="C6" s="23" t="s">
        <v>227</v>
      </c>
    </row>
    <row r="7" customFormat="false" ht="25.5" hidden="true" customHeight="false" outlineLevel="0" collapsed="false">
      <c r="A7" s="0" t="s">
        <v>302</v>
      </c>
      <c r="B7" s="23" t="s">
        <v>36</v>
      </c>
      <c r="C7" s="23" t="s">
        <v>226</v>
      </c>
    </row>
    <row r="8" customFormat="false" ht="12.75" hidden="true" customHeight="false" outlineLevel="0" collapsed="false">
      <c r="A8" s="0" t="s">
        <v>302</v>
      </c>
      <c r="B8" s="23" t="s">
        <v>37</v>
      </c>
      <c r="C8" s="23" t="s">
        <v>227</v>
      </c>
    </row>
    <row r="9" customFormat="false" ht="25.5" hidden="true" customHeight="false" outlineLevel="0" collapsed="false">
      <c r="A9" s="0" t="s">
        <v>301</v>
      </c>
      <c r="B9" s="23" t="s">
        <v>38</v>
      </c>
      <c r="C9" s="23" t="s">
        <v>228</v>
      </c>
    </row>
    <row r="10" customFormat="false" ht="25.5" hidden="true" customHeight="false" outlineLevel="0" collapsed="false">
      <c r="A10" s="0" t="s">
        <v>303</v>
      </c>
      <c r="B10" s="23" t="s">
        <v>304</v>
      </c>
      <c r="C10" s="23" t="s">
        <v>232</v>
      </c>
    </row>
    <row r="11" customFormat="false" ht="25.5" hidden="true" customHeight="false" outlineLevel="0" collapsed="false">
      <c r="A11" s="0" t="s">
        <v>303</v>
      </c>
      <c r="B11" s="23" t="s">
        <v>39</v>
      </c>
      <c r="C11" s="23" t="s">
        <v>228</v>
      </c>
    </row>
    <row r="12" customFormat="false" ht="25.5" hidden="true" customHeight="false" outlineLevel="0" collapsed="false">
      <c r="A12" s="0" t="s">
        <v>303</v>
      </c>
      <c r="B12" s="23" t="s">
        <v>40</v>
      </c>
      <c r="C12" s="23" t="s">
        <v>228</v>
      </c>
    </row>
    <row r="13" customFormat="false" ht="25.5" hidden="true" customHeight="false" outlineLevel="0" collapsed="false">
      <c r="A13" s="0" t="s">
        <v>303</v>
      </c>
      <c r="B13" s="23" t="s">
        <v>41</v>
      </c>
      <c r="C13" s="23" t="s">
        <v>228</v>
      </c>
    </row>
    <row r="14" customFormat="false" ht="25.5" hidden="true" customHeight="false" outlineLevel="0" collapsed="false">
      <c r="A14" s="0" t="s">
        <v>303</v>
      </c>
      <c r="B14" s="23" t="s">
        <v>41</v>
      </c>
      <c r="C14" s="23" t="s">
        <v>228</v>
      </c>
    </row>
    <row r="15" customFormat="false" ht="25.5" hidden="true" customHeight="false" outlineLevel="0" collapsed="false">
      <c r="A15" s="0" t="s">
        <v>303</v>
      </c>
      <c r="B15" s="23" t="s">
        <v>305</v>
      </c>
      <c r="C15" s="23" t="s">
        <v>228</v>
      </c>
    </row>
    <row r="16" customFormat="false" ht="25.5" hidden="true" customHeight="false" outlineLevel="0" collapsed="false">
      <c r="A16" s="0" t="s">
        <v>303</v>
      </c>
      <c r="B16" s="23" t="s">
        <v>306</v>
      </c>
      <c r="C16" s="23" t="s">
        <v>228</v>
      </c>
    </row>
    <row r="17" customFormat="false" ht="25.5" hidden="true" customHeight="false" outlineLevel="0" collapsed="false">
      <c r="A17" s="0" t="s">
        <v>307</v>
      </c>
      <c r="B17" s="23" t="s">
        <v>42</v>
      </c>
      <c r="C17" s="23" t="s">
        <v>229</v>
      </c>
    </row>
    <row r="18" customFormat="false" ht="38.25" hidden="false" customHeight="false" outlineLevel="0" collapsed="false">
      <c r="A18" s="0" t="s">
        <v>308</v>
      </c>
      <c r="B18" s="23" t="s">
        <v>43</v>
      </c>
      <c r="C18" s="23" t="s">
        <v>230</v>
      </c>
    </row>
    <row r="19" customFormat="false" ht="12.75" hidden="true" customHeight="false" outlineLevel="0" collapsed="false">
      <c r="A19" s="0" t="s">
        <v>303</v>
      </c>
      <c r="B19" s="23" t="s">
        <v>44</v>
      </c>
      <c r="C19" s="23" t="s">
        <v>231</v>
      </c>
    </row>
    <row r="20" customFormat="false" ht="12.75" hidden="true" customHeight="false" outlineLevel="0" collapsed="false">
      <c r="A20" s="0" t="s">
        <v>303</v>
      </c>
      <c r="B20" s="23" t="s">
        <v>45</v>
      </c>
      <c r="C20" s="23" t="s">
        <v>227</v>
      </c>
    </row>
    <row r="21" customFormat="false" ht="12.75" hidden="true" customHeight="false" outlineLevel="0" collapsed="false">
      <c r="A21" s="0" t="s">
        <v>303</v>
      </c>
      <c r="B21" s="23" t="s">
        <v>46</v>
      </c>
      <c r="C21" s="23" t="s">
        <v>231</v>
      </c>
    </row>
    <row r="22" customFormat="false" ht="12.75" hidden="true" customHeight="false" outlineLevel="0" collapsed="false">
      <c r="A22" s="0" t="s">
        <v>303</v>
      </c>
      <c r="B22" s="23" t="s">
        <v>47</v>
      </c>
      <c r="C22" s="23" t="s">
        <v>227</v>
      </c>
    </row>
    <row r="23" customFormat="false" ht="12.75" hidden="true" customHeight="false" outlineLevel="0" collapsed="false">
      <c r="A23" s="0" t="s">
        <v>303</v>
      </c>
      <c r="B23" s="23" t="s">
        <v>48</v>
      </c>
      <c r="C23" s="23" t="s">
        <v>231</v>
      </c>
    </row>
    <row r="24" customFormat="false" ht="12.75" hidden="true" customHeight="false" outlineLevel="0" collapsed="false">
      <c r="A24" s="0" t="s">
        <v>303</v>
      </c>
      <c r="B24" s="23" t="s">
        <v>49</v>
      </c>
      <c r="C24" s="23" t="s">
        <v>227</v>
      </c>
    </row>
    <row r="25" customFormat="false" ht="12.75" hidden="true" customHeight="false" outlineLevel="0" collapsed="false">
      <c r="A25" s="0" t="s">
        <v>303</v>
      </c>
      <c r="B25" s="23" t="s">
        <v>50</v>
      </c>
      <c r="C25" s="23" t="s">
        <v>227</v>
      </c>
    </row>
    <row r="26" customFormat="false" ht="12.75" hidden="true" customHeight="false" outlineLevel="0" collapsed="false">
      <c r="A26" s="0" t="s">
        <v>303</v>
      </c>
      <c r="B26" s="23" t="s">
        <v>50</v>
      </c>
      <c r="C26" s="23" t="s">
        <v>227</v>
      </c>
    </row>
    <row r="27" customFormat="false" ht="12.75" hidden="true" customHeight="false" outlineLevel="0" collapsed="false">
      <c r="A27" s="0" t="s">
        <v>303</v>
      </c>
      <c r="B27" s="23" t="s">
        <v>51</v>
      </c>
      <c r="C27" s="23" t="s">
        <v>227</v>
      </c>
    </row>
    <row r="28" customFormat="false" ht="12.75" hidden="true" customHeight="false" outlineLevel="0" collapsed="false">
      <c r="A28" s="0" t="s">
        <v>303</v>
      </c>
      <c r="B28" s="23" t="s">
        <v>51</v>
      </c>
      <c r="C28" s="23" t="s">
        <v>227</v>
      </c>
    </row>
    <row r="29" customFormat="false" ht="12.75" hidden="true" customHeight="false" outlineLevel="0" collapsed="false">
      <c r="A29" s="0" t="s">
        <v>303</v>
      </c>
      <c r="B29" s="23" t="s">
        <v>52</v>
      </c>
      <c r="C29" s="23" t="s">
        <v>231</v>
      </c>
    </row>
    <row r="30" customFormat="false" ht="12.75" hidden="true" customHeight="false" outlineLevel="0" collapsed="false">
      <c r="A30" s="0" t="s">
        <v>303</v>
      </c>
      <c r="B30" s="23" t="s">
        <v>52</v>
      </c>
      <c r="C30" s="23" t="s">
        <v>231</v>
      </c>
    </row>
    <row r="31" customFormat="false" ht="12.75" hidden="true" customHeight="false" outlineLevel="0" collapsed="false">
      <c r="A31" s="0" t="s">
        <v>303</v>
      </c>
      <c r="B31" s="23" t="s">
        <v>53</v>
      </c>
      <c r="C31" s="23" t="s">
        <v>231</v>
      </c>
    </row>
    <row r="32" customFormat="false" ht="12.75" hidden="true" customHeight="false" outlineLevel="0" collapsed="false">
      <c r="A32" s="0" t="s">
        <v>303</v>
      </c>
      <c r="B32" s="23" t="s">
        <v>53</v>
      </c>
      <c r="C32" s="23" t="s">
        <v>231</v>
      </c>
    </row>
    <row r="33" customFormat="false" ht="25.5" hidden="true" customHeight="false" outlineLevel="0" collapsed="false">
      <c r="A33" s="0" t="s">
        <v>301</v>
      </c>
      <c r="B33" s="23" t="s">
        <v>55</v>
      </c>
      <c r="C33" s="23" t="s">
        <v>232</v>
      </c>
    </row>
    <row r="34" customFormat="false" ht="25.5" hidden="true" customHeight="false" outlineLevel="0" collapsed="false">
      <c r="A34" s="0" t="s">
        <v>301</v>
      </c>
      <c r="B34" s="23" t="s">
        <v>56</v>
      </c>
      <c r="C34" s="23" t="s">
        <v>228</v>
      </c>
    </row>
    <row r="35" customFormat="false" ht="12.75" hidden="true" customHeight="false" outlineLevel="0" collapsed="false">
      <c r="A35" s="0" t="s">
        <v>300</v>
      </c>
      <c r="B35" s="23" t="s">
        <v>57</v>
      </c>
      <c r="C35" s="23" t="s">
        <v>233</v>
      </c>
    </row>
    <row r="36" customFormat="false" ht="25.5" hidden="true" customHeight="false" outlineLevel="0" collapsed="false">
      <c r="A36" s="0" t="s">
        <v>300</v>
      </c>
      <c r="B36" s="23" t="s">
        <v>58</v>
      </c>
      <c r="C36" s="23" t="s">
        <v>223</v>
      </c>
    </row>
    <row r="37" customFormat="false" ht="12.75" hidden="true" customHeight="false" outlineLevel="0" collapsed="false">
      <c r="A37" s="0" t="s">
        <v>309</v>
      </c>
      <c r="B37" s="23" t="s">
        <v>60</v>
      </c>
      <c r="C37" s="23" t="s">
        <v>227</v>
      </c>
    </row>
    <row r="38" customFormat="false" ht="25.5" hidden="true" customHeight="false" outlineLevel="0" collapsed="false">
      <c r="A38" s="0" t="s">
        <v>310</v>
      </c>
      <c r="B38" s="23" t="s">
        <v>61</v>
      </c>
      <c r="C38" s="23" t="s">
        <v>232</v>
      </c>
    </row>
    <row r="39" customFormat="false" ht="25.5" hidden="true" customHeight="false" outlineLevel="0" collapsed="false">
      <c r="A39" s="0" t="s">
        <v>301</v>
      </c>
      <c r="B39" s="23" t="s">
        <v>311</v>
      </c>
      <c r="C39" s="23" t="s">
        <v>232</v>
      </c>
    </row>
    <row r="40" customFormat="false" ht="25.5" hidden="true" customHeight="false" outlineLevel="0" collapsed="false">
      <c r="A40" s="0" t="s">
        <v>301</v>
      </c>
      <c r="B40" s="23" t="s">
        <v>62</v>
      </c>
      <c r="C40" s="23" t="s">
        <v>232</v>
      </c>
    </row>
    <row r="41" customFormat="false" ht="25.5" hidden="true" customHeight="false" outlineLevel="0" collapsed="false">
      <c r="A41" s="0" t="s">
        <v>301</v>
      </c>
      <c r="B41" s="23" t="s">
        <v>63</v>
      </c>
      <c r="C41" s="23" t="s">
        <v>232</v>
      </c>
    </row>
    <row r="42" customFormat="false" ht="12.75" hidden="true" customHeight="false" outlineLevel="0" collapsed="false">
      <c r="A42" s="0" t="s">
        <v>312</v>
      </c>
      <c r="B42" s="23" t="s">
        <v>64</v>
      </c>
      <c r="C42" s="23" t="s">
        <v>235</v>
      </c>
    </row>
    <row r="43" customFormat="false" ht="25.5" hidden="true" customHeight="false" outlineLevel="0" collapsed="false">
      <c r="A43" s="0" t="s">
        <v>300</v>
      </c>
      <c r="B43" s="23" t="s">
        <v>69</v>
      </c>
      <c r="C43" s="23" t="s">
        <v>236</v>
      </c>
    </row>
    <row r="44" customFormat="false" ht="12.75" hidden="true" customHeight="false" outlineLevel="0" collapsed="false">
      <c r="A44" s="0" t="s">
        <v>313</v>
      </c>
      <c r="B44" s="23" t="s">
        <v>71</v>
      </c>
      <c r="C44" s="23" t="s">
        <v>237</v>
      </c>
    </row>
    <row r="45" customFormat="false" ht="12.75" hidden="true" customHeight="false" outlineLevel="0" collapsed="false">
      <c r="A45" s="0" t="s">
        <v>302</v>
      </c>
      <c r="B45" s="23" t="s">
        <v>72</v>
      </c>
      <c r="C45" s="23" t="s">
        <v>234</v>
      </c>
    </row>
    <row r="46" customFormat="false" ht="38.25" hidden="true" customHeight="false" outlineLevel="0" collapsed="false">
      <c r="A46" s="0" t="s">
        <v>310</v>
      </c>
      <c r="B46" s="23" t="s">
        <v>73</v>
      </c>
      <c r="C46" s="23" t="s">
        <v>230</v>
      </c>
    </row>
    <row r="47" customFormat="false" ht="38.25" hidden="true" customHeight="false" outlineLevel="0" collapsed="false">
      <c r="A47" s="0" t="s">
        <v>310</v>
      </c>
      <c r="B47" s="23" t="s">
        <v>74</v>
      </c>
      <c r="C47" s="23" t="s">
        <v>230</v>
      </c>
    </row>
    <row r="48" customFormat="false" ht="25.5" hidden="true" customHeight="false" outlineLevel="0" collapsed="false">
      <c r="A48" s="0" t="s">
        <v>310</v>
      </c>
      <c r="B48" s="23" t="s">
        <v>75</v>
      </c>
      <c r="C48" s="23" t="s">
        <v>232</v>
      </c>
    </row>
    <row r="49" customFormat="false" ht="38.25" hidden="true" customHeight="false" outlineLevel="0" collapsed="false">
      <c r="A49" s="0" t="s">
        <v>310</v>
      </c>
      <c r="B49" s="23" t="s">
        <v>76</v>
      </c>
      <c r="C49" s="23" t="s">
        <v>230</v>
      </c>
    </row>
    <row r="50" customFormat="false" ht="38.25" hidden="true" customHeight="false" outlineLevel="0" collapsed="false">
      <c r="A50" s="0" t="s">
        <v>310</v>
      </c>
      <c r="B50" s="23" t="s">
        <v>77</v>
      </c>
      <c r="C50" s="23" t="s">
        <v>230</v>
      </c>
    </row>
    <row r="51" customFormat="false" ht="25.5" hidden="true" customHeight="false" outlineLevel="0" collapsed="false">
      <c r="A51" s="0" t="s">
        <v>301</v>
      </c>
      <c r="B51" s="23" t="s">
        <v>78</v>
      </c>
      <c r="C51" s="23" t="s">
        <v>232</v>
      </c>
    </row>
    <row r="52" customFormat="false" ht="25.5" hidden="true" customHeight="false" outlineLevel="0" collapsed="false">
      <c r="A52" s="0" t="s">
        <v>301</v>
      </c>
      <c r="B52" s="23" t="s">
        <v>79</v>
      </c>
      <c r="C52" s="23" t="s">
        <v>228</v>
      </c>
    </row>
    <row r="53" customFormat="false" ht="25.5" hidden="true" customHeight="false" outlineLevel="0" collapsed="false">
      <c r="A53" s="0" t="s">
        <v>301</v>
      </c>
      <c r="B53" s="23" t="s">
        <v>80</v>
      </c>
      <c r="C53" s="23" t="s">
        <v>228</v>
      </c>
    </row>
    <row r="54" customFormat="false" ht="25.5" hidden="true" customHeight="false" outlineLevel="0" collapsed="false">
      <c r="A54" s="0" t="s">
        <v>310</v>
      </c>
      <c r="B54" s="23" t="s">
        <v>81</v>
      </c>
      <c r="C54" s="23" t="s">
        <v>232</v>
      </c>
    </row>
    <row r="55" customFormat="false" ht="38.25" hidden="true" customHeight="false" outlineLevel="0" collapsed="false">
      <c r="A55" s="0" t="s">
        <v>310</v>
      </c>
      <c r="B55" s="23" t="s">
        <v>82</v>
      </c>
      <c r="C55" s="23" t="s">
        <v>230</v>
      </c>
    </row>
    <row r="56" customFormat="false" ht="25.5" hidden="true" customHeight="false" outlineLevel="0" collapsed="false">
      <c r="A56" s="0" t="s">
        <v>300</v>
      </c>
      <c r="B56" s="23" t="s">
        <v>83</v>
      </c>
      <c r="C56" s="23" t="s">
        <v>236</v>
      </c>
    </row>
    <row r="57" customFormat="false" ht="12.75" hidden="true" customHeight="false" outlineLevel="0" collapsed="false">
      <c r="A57" s="0" t="s">
        <v>302</v>
      </c>
      <c r="B57" s="23" t="s">
        <v>84</v>
      </c>
      <c r="C57" s="23" t="s">
        <v>238</v>
      </c>
    </row>
    <row r="58" customFormat="false" ht="12.75" hidden="true" customHeight="false" outlineLevel="0" collapsed="false">
      <c r="A58" s="0" t="s">
        <v>302</v>
      </c>
      <c r="B58" s="23" t="s">
        <v>85</v>
      </c>
      <c r="C58" s="23" t="s">
        <v>227</v>
      </c>
    </row>
    <row r="59" customFormat="false" ht="12.75" hidden="true" customHeight="false" outlineLevel="0" collapsed="false">
      <c r="A59" s="0" t="s">
        <v>302</v>
      </c>
      <c r="B59" s="23" t="s">
        <v>86</v>
      </c>
      <c r="C59" s="23" t="s">
        <v>238</v>
      </c>
    </row>
    <row r="60" customFormat="false" ht="12.75" hidden="true" customHeight="false" outlineLevel="0" collapsed="false">
      <c r="A60" s="0" t="s">
        <v>302</v>
      </c>
      <c r="B60" s="23" t="s">
        <v>87</v>
      </c>
      <c r="C60" s="23" t="s">
        <v>227</v>
      </c>
    </row>
    <row r="61" customFormat="false" ht="25.5" hidden="true" customHeight="false" outlineLevel="0" collapsed="false">
      <c r="A61" s="0" t="s">
        <v>314</v>
      </c>
      <c r="B61" s="23" t="s">
        <v>89</v>
      </c>
      <c r="C61" s="23" t="s">
        <v>232</v>
      </c>
    </row>
    <row r="62" customFormat="false" ht="25.5" hidden="true" customHeight="false" outlineLevel="0" collapsed="false">
      <c r="A62" s="0" t="s">
        <v>314</v>
      </c>
      <c r="B62" s="23" t="s">
        <v>90</v>
      </c>
      <c r="C62" s="23" t="s">
        <v>232</v>
      </c>
    </row>
    <row r="63" customFormat="false" ht="25.5" hidden="true" customHeight="false" outlineLevel="0" collapsed="false">
      <c r="A63" s="0" t="s">
        <v>310</v>
      </c>
      <c r="B63" s="23" t="s">
        <v>91</v>
      </c>
      <c r="C63" s="23" t="s">
        <v>229</v>
      </c>
    </row>
    <row r="64" customFormat="false" ht="25.5" hidden="true" customHeight="false" outlineLevel="0" collapsed="false">
      <c r="A64" s="0" t="s">
        <v>310</v>
      </c>
      <c r="B64" s="23" t="s">
        <v>92</v>
      </c>
      <c r="C64" s="23" t="s">
        <v>229</v>
      </c>
    </row>
    <row r="65" customFormat="false" ht="12.75" hidden="true" customHeight="false" outlineLevel="0" collapsed="false">
      <c r="A65" s="0" t="s">
        <v>300</v>
      </c>
      <c r="B65" s="23" t="s">
        <v>93</v>
      </c>
      <c r="C65" s="23" t="s">
        <v>223</v>
      </c>
    </row>
    <row r="66" customFormat="false" ht="25.5" hidden="true" customHeight="false" outlineLevel="0" collapsed="false">
      <c r="A66" s="0" t="s">
        <v>303</v>
      </c>
      <c r="B66" s="23" t="s">
        <v>94</v>
      </c>
      <c r="C66" s="23" t="s">
        <v>239</v>
      </c>
    </row>
    <row r="67" customFormat="false" ht="25.5" hidden="true" customHeight="false" outlineLevel="0" collapsed="false">
      <c r="A67" s="0" t="s">
        <v>301</v>
      </c>
      <c r="B67" s="23" t="s">
        <v>95</v>
      </c>
      <c r="C67" s="23" t="s">
        <v>232</v>
      </c>
    </row>
    <row r="68" customFormat="false" ht="25.5" hidden="true" customHeight="false" outlineLevel="0" collapsed="false">
      <c r="A68" s="0" t="s">
        <v>301</v>
      </c>
      <c r="B68" s="23" t="s">
        <v>96</v>
      </c>
      <c r="C68" s="23" t="s">
        <v>228</v>
      </c>
    </row>
    <row r="69" customFormat="false" ht="25.5" hidden="true" customHeight="false" outlineLevel="0" collapsed="false">
      <c r="A69" s="0" t="s">
        <v>301</v>
      </c>
      <c r="B69" s="23" t="s">
        <v>97</v>
      </c>
      <c r="C69" s="23" t="s">
        <v>232</v>
      </c>
    </row>
    <row r="70" customFormat="false" ht="25.5" hidden="true" customHeight="false" outlineLevel="0" collapsed="false">
      <c r="A70" s="0" t="s">
        <v>301</v>
      </c>
      <c r="B70" s="23" t="s">
        <v>98</v>
      </c>
      <c r="C70" s="23" t="s">
        <v>232</v>
      </c>
    </row>
    <row r="71" customFormat="false" ht="25.5" hidden="true" customHeight="false" outlineLevel="0" collapsed="false">
      <c r="A71" s="0" t="s">
        <v>301</v>
      </c>
      <c r="B71" s="23" t="s">
        <v>99</v>
      </c>
      <c r="C71" s="23" t="s">
        <v>232</v>
      </c>
    </row>
    <row r="72" customFormat="false" ht="12.75" hidden="true" customHeight="false" outlineLevel="0" collapsed="false">
      <c r="A72" s="0" t="s">
        <v>301</v>
      </c>
      <c r="B72" s="23" t="s">
        <v>315</v>
      </c>
      <c r="C72" s="23" t="s">
        <v>234</v>
      </c>
    </row>
    <row r="73" customFormat="false" ht="12.75" hidden="true" customHeight="false" outlineLevel="0" collapsed="false">
      <c r="A73" s="0" t="s">
        <v>302</v>
      </c>
      <c r="B73" s="23" t="s">
        <v>100</v>
      </c>
      <c r="C73" s="23" t="s">
        <v>227</v>
      </c>
    </row>
    <row r="74" customFormat="false" ht="12.75" hidden="true" customHeight="false" outlineLevel="0" collapsed="false">
      <c r="A74" s="0" t="s">
        <v>302</v>
      </c>
      <c r="B74" s="23" t="s">
        <v>316</v>
      </c>
      <c r="C74" s="23" t="s">
        <v>227</v>
      </c>
    </row>
    <row r="75" customFormat="false" ht="12.75" hidden="true" customHeight="false" outlineLevel="0" collapsed="false">
      <c r="A75" s="0" t="s">
        <v>302</v>
      </c>
      <c r="B75" s="23" t="s">
        <v>317</v>
      </c>
      <c r="C75" s="23" t="s">
        <v>227</v>
      </c>
    </row>
    <row r="76" customFormat="false" ht="12.75" hidden="true" customHeight="false" outlineLevel="0" collapsed="false">
      <c r="A76" s="0" t="s">
        <v>302</v>
      </c>
      <c r="B76" s="23" t="s">
        <v>318</v>
      </c>
      <c r="C76" s="23" t="s">
        <v>227</v>
      </c>
    </row>
    <row r="77" customFormat="false" ht="12.75" hidden="true" customHeight="false" outlineLevel="0" collapsed="false">
      <c r="A77" s="0" t="s">
        <v>302</v>
      </c>
      <c r="B77" s="23" t="s">
        <v>319</v>
      </c>
      <c r="C77" s="23" t="s">
        <v>227</v>
      </c>
    </row>
    <row r="78" customFormat="false" ht="12.75" hidden="true" customHeight="false" outlineLevel="0" collapsed="false">
      <c r="A78" s="0" t="s">
        <v>302</v>
      </c>
      <c r="B78" s="23" t="s">
        <v>101</v>
      </c>
      <c r="C78" s="23" t="s">
        <v>234</v>
      </c>
    </row>
    <row r="79" customFormat="false" ht="12.75" hidden="true" customHeight="false" outlineLevel="0" collapsed="false">
      <c r="A79" s="0" t="s">
        <v>313</v>
      </c>
      <c r="B79" s="23" t="s">
        <v>102</v>
      </c>
      <c r="C79" s="23" t="s">
        <v>237</v>
      </c>
    </row>
    <row r="80" customFormat="false" ht="25.5" hidden="true" customHeight="false" outlineLevel="0" collapsed="false">
      <c r="A80" s="0" t="s">
        <v>307</v>
      </c>
      <c r="B80" s="23" t="s">
        <v>103</v>
      </c>
      <c r="C80" s="23" t="s">
        <v>229</v>
      </c>
    </row>
    <row r="81" customFormat="false" ht="25.5" hidden="true" customHeight="false" outlineLevel="0" collapsed="false">
      <c r="A81" s="0" t="s">
        <v>320</v>
      </c>
      <c r="B81" s="23" t="s">
        <v>104</v>
      </c>
      <c r="C81" s="23" t="s">
        <v>232</v>
      </c>
    </row>
    <row r="82" customFormat="false" ht="12.75" hidden="true" customHeight="false" outlineLevel="0" collapsed="false">
      <c r="A82" s="0" t="s">
        <v>321</v>
      </c>
      <c r="B82" s="23" t="s">
        <v>105</v>
      </c>
      <c r="C82" s="23" t="s">
        <v>227</v>
      </c>
    </row>
    <row r="83" customFormat="false" ht="12.75" hidden="true" customHeight="false" outlineLevel="0" collapsed="false">
      <c r="A83" s="0" t="s">
        <v>321</v>
      </c>
      <c r="B83" s="23" t="s">
        <v>106</v>
      </c>
      <c r="C83" s="23" t="s">
        <v>227</v>
      </c>
    </row>
    <row r="84" customFormat="false" ht="25.5" hidden="true" customHeight="false" outlineLevel="0" collapsed="false">
      <c r="A84" s="0" t="s">
        <v>322</v>
      </c>
      <c r="B84" s="23" t="s">
        <v>323</v>
      </c>
      <c r="C84" s="23" t="s">
        <v>232</v>
      </c>
    </row>
    <row r="85" customFormat="false" ht="25.5" hidden="true" customHeight="false" outlineLevel="0" collapsed="false">
      <c r="A85" s="0" t="s">
        <v>322</v>
      </c>
      <c r="B85" s="23" t="s">
        <v>324</v>
      </c>
      <c r="C85" s="23" t="s">
        <v>232</v>
      </c>
    </row>
    <row r="86" customFormat="false" ht="25.5" hidden="true" customHeight="false" outlineLevel="0" collapsed="false">
      <c r="A86" s="0" t="s">
        <v>322</v>
      </c>
      <c r="B86" s="23" t="s">
        <v>325</v>
      </c>
      <c r="C86" s="23" t="s">
        <v>232</v>
      </c>
    </row>
    <row r="87" customFormat="false" ht="25.5" hidden="true" customHeight="false" outlineLevel="0" collapsed="false">
      <c r="A87" s="0" t="s">
        <v>322</v>
      </c>
      <c r="B87" s="23" t="s">
        <v>326</v>
      </c>
      <c r="C87" s="23" t="s">
        <v>232</v>
      </c>
    </row>
    <row r="88" customFormat="false" ht="25.5" hidden="true" customHeight="false" outlineLevel="0" collapsed="false">
      <c r="A88" s="0" t="s">
        <v>322</v>
      </c>
      <c r="B88" s="23" t="s">
        <v>327</v>
      </c>
      <c r="C88" s="23" t="s">
        <v>232</v>
      </c>
    </row>
    <row r="89" customFormat="false" ht="25.5" hidden="true" customHeight="false" outlineLevel="0" collapsed="false">
      <c r="A89" s="0" t="s">
        <v>322</v>
      </c>
      <c r="B89" s="23" t="s">
        <v>328</v>
      </c>
      <c r="C89" s="23" t="s">
        <v>232</v>
      </c>
    </row>
    <row r="90" customFormat="false" ht="38.25" hidden="false" customHeight="false" outlineLevel="0" collapsed="false">
      <c r="A90" s="0" t="s">
        <v>308</v>
      </c>
      <c r="B90" s="23" t="s">
        <v>329</v>
      </c>
      <c r="C90" s="23" t="s">
        <v>240</v>
      </c>
    </row>
    <row r="91" customFormat="false" ht="38.25" hidden="true" customHeight="false" outlineLevel="0" collapsed="false">
      <c r="A91" s="0" t="s">
        <v>310</v>
      </c>
      <c r="B91" s="23" t="s">
        <v>330</v>
      </c>
      <c r="C91" s="23" t="s">
        <v>240</v>
      </c>
    </row>
    <row r="92" customFormat="false" ht="38.25" hidden="false" customHeight="false" outlineLevel="0" collapsed="false">
      <c r="A92" s="0" t="s">
        <v>308</v>
      </c>
      <c r="B92" s="23" t="s">
        <v>331</v>
      </c>
      <c r="C92" s="23" t="s">
        <v>240</v>
      </c>
    </row>
    <row r="93" customFormat="false" ht="38.25" hidden="false" customHeight="false" outlineLevel="0" collapsed="false">
      <c r="A93" s="0" t="s">
        <v>308</v>
      </c>
      <c r="B93" s="23" t="s">
        <v>332</v>
      </c>
      <c r="C93" s="23" t="s">
        <v>240</v>
      </c>
    </row>
    <row r="94" customFormat="false" ht="38.25" hidden="true" customHeight="false" outlineLevel="0" collapsed="false">
      <c r="A94" s="0" t="s">
        <v>314</v>
      </c>
      <c r="B94" s="23" t="s">
        <v>333</v>
      </c>
      <c r="C94" s="23" t="s">
        <v>240</v>
      </c>
    </row>
    <row r="95" customFormat="false" ht="38.25" hidden="true" customHeight="false" outlineLevel="0" collapsed="false">
      <c r="A95" s="0" t="s">
        <v>314</v>
      </c>
      <c r="B95" s="23" t="s">
        <v>334</v>
      </c>
      <c r="C95" s="23" t="s">
        <v>240</v>
      </c>
    </row>
    <row r="96" customFormat="false" ht="38.25" hidden="true" customHeight="false" outlineLevel="0" collapsed="false">
      <c r="A96" s="0" t="s">
        <v>310</v>
      </c>
      <c r="B96" s="23" t="s">
        <v>335</v>
      </c>
      <c r="C96" s="23" t="s">
        <v>240</v>
      </c>
    </row>
    <row r="97" customFormat="false" ht="38.25" hidden="true" customHeight="false" outlineLevel="0" collapsed="false">
      <c r="A97" s="0" t="s">
        <v>310</v>
      </c>
      <c r="B97" s="23" t="s">
        <v>336</v>
      </c>
      <c r="C97" s="23" t="s">
        <v>240</v>
      </c>
    </row>
    <row r="98" customFormat="false" ht="38.25" hidden="true" customHeight="false" outlineLevel="0" collapsed="false">
      <c r="A98" s="0" t="s">
        <v>310</v>
      </c>
      <c r="B98" s="23" t="s">
        <v>337</v>
      </c>
      <c r="C98" s="23" t="s">
        <v>240</v>
      </c>
    </row>
    <row r="99" customFormat="false" ht="38.25" hidden="true" customHeight="false" outlineLevel="0" collapsed="false">
      <c r="A99" s="0" t="s">
        <v>310</v>
      </c>
      <c r="B99" s="23" t="s">
        <v>338</v>
      </c>
      <c r="C99" s="23" t="s">
        <v>240</v>
      </c>
    </row>
    <row r="100" customFormat="false" ht="38.25" hidden="false" customHeight="false" outlineLevel="0" collapsed="false">
      <c r="A100" s="0" t="s">
        <v>308</v>
      </c>
      <c r="B100" s="23" t="s">
        <v>339</v>
      </c>
      <c r="C100" s="23" t="s">
        <v>240</v>
      </c>
    </row>
    <row r="101" customFormat="false" ht="38.25" hidden="false" customHeight="false" outlineLevel="0" collapsed="false">
      <c r="A101" s="0" t="s">
        <v>308</v>
      </c>
      <c r="B101" s="23" t="s">
        <v>340</v>
      </c>
      <c r="C101" s="23" t="s">
        <v>240</v>
      </c>
    </row>
    <row r="102" customFormat="false" ht="25.5" hidden="true" customHeight="false" outlineLevel="0" collapsed="false">
      <c r="A102" s="0" t="s">
        <v>341</v>
      </c>
      <c r="B102" s="23" t="s">
        <v>109</v>
      </c>
      <c r="C102" s="23" t="s">
        <v>229</v>
      </c>
    </row>
    <row r="103" customFormat="false" ht="25.5" hidden="true" customHeight="false" outlineLevel="0" collapsed="false">
      <c r="A103" s="0" t="s">
        <v>341</v>
      </c>
      <c r="B103" s="23" t="s">
        <v>110</v>
      </c>
      <c r="C103" s="23" t="s">
        <v>229</v>
      </c>
    </row>
    <row r="104" customFormat="false" ht="12.75" hidden="true" customHeight="false" outlineLevel="0" collapsed="false">
      <c r="A104" s="0" t="s">
        <v>302</v>
      </c>
      <c r="B104" s="23" t="s">
        <v>112</v>
      </c>
      <c r="C104" s="23" t="s">
        <v>234</v>
      </c>
    </row>
    <row r="105" customFormat="false" ht="12.75" hidden="true" customHeight="false" outlineLevel="0" collapsed="false">
      <c r="A105" s="0" t="s">
        <v>313</v>
      </c>
      <c r="B105" s="23" t="s">
        <v>113</v>
      </c>
      <c r="C105" s="23" t="s">
        <v>237</v>
      </c>
    </row>
    <row r="106" customFormat="false" ht="25.5" hidden="true" customHeight="false" outlineLevel="0" collapsed="false">
      <c r="A106" s="0" t="s">
        <v>307</v>
      </c>
      <c r="B106" s="23" t="s">
        <v>115</v>
      </c>
      <c r="C106" s="23" t="s">
        <v>229</v>
      </c>
    </row>
    <row r="107" customFormat="false" ht="12.75" hidden="true" customHeight="false" outlineLevel="0" collapsed="false">
      <c r="A107" s="0" t="s">
        <v>342</v>
      </c>
      <c r="B107" s="23" t="s">
        <v>116</v>
      </c>
      <c r="C107" s="23" t="s">
        <v>241</v>
      </c>
    </row>
    <row r="108" customFormat="false" ht="12.75" hidden="true" customHeight="false" outlineLevel="0" collapsed="false">
      <c r="A108" s="0" t="s">
        <v>313</v>
      </c>
      <c r="B108" s="23" t="s">
        <v>117</v>
      </c>
      <c r="C108" s="23" t="s">
        <v>237</v>
      </c>
    </row>
    <row r="109" customFormat="false" ht="25.5" hidden="true" customHeight="false" outlineLevel="0" collapsed="false">
      <c r="A109" s="0" t="s">
        <v>307</v>
      </c>
      <c r="B109" s="23" t="s">
        <v>118</v>
      </c>
      <c r="C109" s="23" t="s">
        <v>232</v>
      </c>
    </row>
    <row r="110" customFormat="false" ht="25.5" hidden="false" customHeight="false" outlineLevel="0" collapsed="false">
      <c r="A110" s="0" t="s">
        <v>308</v>
      </c>
      <c r="B110" s="23" t="s">
        <v>119</v>
      </c>
      <c r="C110" s="23" t="s">
        <v>232</v>
      </c>
    </row>
    <row r="111" customFormat="false" ht="25.5" hidden="true" customHeight="false" outlineLevel="0" collapsed="false">
      <c r="A111" s="0" t="s">
        <v>303</v>
      </c>
      <c r="B111" s="23" t="s">
        <v>121</v>
      </c>
      <c r="C111" s="23" t="s">
        <v>232</v>
      </c>
    </row>
    <row r="112" customFormat="false" ht="25.5" hidden="true" customHeight="false" outlineLevel="0" collapsed="false">
      <c r="A112" s="0" t="s">
        <v>303</v>
      </c>
      <c r="B112" s="23" t="s">
        <v>122</v>
      </c>
      <c r="C112" s="23" t="s">
        <v>232</v>
      </c>
    </row>
    <row r="113" customFormat="false" ht="25.5" hidden="true" customHeight="false" outlineLevel="0" collapsed="false">
      <c r="A113" s="0" t="s">
        <v>303</v>
      </c>
      <c r="B113" s="23" t="s">
        <v>123</v>
      </c>
      <c r="C113" s="23" t="s">
        <v>228</v>
      </c>
    </row>
    <row r="114" customFormat="false" ht="25.5" hidden="true" customHeight="false" outlineLevel="0" collapsed="false">
      <c r="A114" s="0" t="s">
        <v>303</v>
      </c>
      <c r="B114" s="23" t="s">
        <v>124</v>
      </c>
      <c r="C114" s="23" t="s">
        <v>228</v>
      </c>
    </row>
    <row r="115" customFormat="false" ht="25.5" hidden="true" customHeight="false" outlineLevel="0" collapsed="false">
      <c r="A115" s="0" t="s">
        <v>303</v>
      </c>
      <c r="B115" s="23" t="s">
        <v>124</v>
      </c>
      <c r="C115" s="23" t="s">
        <v>228</v>
      </c>
    </row>
    <row r="116" customFormat="false" ht="25.5" hidden="true" customHeight="false" outlineLevel="0" collapsed="false">
      <c r="A116" s="0" t="s">
        <v>303</v>
      </c>
      <c r="B116" s="23" t="s">
        <v>125</v>
      </c>
      <c r="C116" s="23" t="s">
        <v>228</v>
      </c>
    </row>
    <row r="117" customFormat="false" ht="25.5" hidden="true" customHeight="false" outlineLevel="0" collapsed="false">
      <c r="A117" s="0" t="s">
        <v>303</v>
      </c>
      <c r="B117" s="23" t="s">
        <v>126</v>
      </c>
      <c r="C117" s="23" t="s">
        <v>228</v>
      </c>
    </row>
    <row r="118" customFormat="false" ht="25.5" hidden="true" customHeight="false" outlineLevel="0" collapsed="false">
      <c r="A118" s="0" t="s">
        <v>303</v>
      </c>
      <c r="B118" s="23" t="s">
        <v>126</v>
      </c>
      <c r="C118" s="23" t="s">
        <v>228</v>
      </c>
    </row>
    <row r="119" customFormat="false" ht="25.5" hidden="true" customHeight="false" outlineLevel="0" collapsed="false">
      <c r="A119" s="0" t="s">
        <v>303</v>
      </c>
      <c r="B119" s="23" t="s">
        <v>127</v>
      </c>
      <c r="C119" s="23" t="s">
        <v>228</v>
      </c>
    </row>
    <row r="120" customFormat="false" ht="25.5" hidden="true" customHeight="false" outlineLevel="0" collapsed="false">
      <c r="A120" s="0" t="s">
        <v>303</v>
      </c>
      <c r="B120" s="23" t="s">
        <v>127</v>
      </c>
      <c r="C120" s="23" t="s">
        <v>228</v>
      </c>
    </row>
    <row r="121" customFormat="false" ht="25.5" hidden="true" customHeight="false" outlineLevel="0" collapsed="false">
      <c r="A121" s="0" t="s">
        <v>343</v>
      </c>
      <c r="B121" s="23" t="s">
        <v>128</v>
      </c>
      <c r="C121" s="23" t="s">
        <v>228</v>
      </c>
    </row>
    <row r="122" customFormat="false" ht="25.5" hidden="false" customHeight="false" outlineLevel="0" collapsed="false">
      <c r="A122" s="0" t="s">
        <v>308</v>
      </c>
      <c r="B122" s="23" t="s">
        <v>129</v>
      </c>
      <c r="C122" s="23" t="s">
        <v>232</v>
      </c>
    </row>
    <row r="123" customFormat="false" ht="25.5" hidden="false" customHeight="false" outlineLevel="0" collapsed="false">
      <c r="A123" s="0" t="s">
        <v>308</v>
      </c>
      <c r="B123" s="23" t="s">
        <v>130</v>
      </c>
      <c r="C123" s="23" t="s">
        <v>232</v>
      </c>
    </row>
    <row r="124" customFormat="false" ht="38.25" hidden="true" customHeight="false" outlineLevel="0" collapsed="false">
      <c r="A124" s="0" t="s">
        <v>310</v>
      </c>
      <c r="B124" s="23" t="s">
        <v>131</v>
      </c>
      <c r="C124" s="23" t="s">
        <v>230</v>
      </c>
    </row>
    <row r="125" customFormat="false" ht="25.5" hidden="true" customHeight="false" outlineLevel="0" collapsed="false">
      <c r="A125" s="0" t="s">
        <v>301</v>
      </c>
      <c r="B125" s="23" t="s">
        <v>344</v>
      </c>
      <c r="C125" s="23" t="s">
        <v>232</v>
      </c>
    </row>
    <row r="126" customFormat="false" ht="25.5" hidden="true" customHeight="false" outlineLevel="0" collapsed="false">
      <c r="A126" s="0" t="s">
        <v>301</v>
      </c>
      <c r="B126" s="23" t="s">
        <v>132</v>
      </c>
      <c r="C126" s="23" t="s">
        <v>232</v>
      </c>
    </row>
    <row r="127" customFormat="false" ht="25.5" hidden="true" customHeight="false" outlineLevel="0" collapsed="false">
      <c r="A127" s="0" t="s">
        <v>301</v>
      </c>
      <c r="B127" s="23" t="s">
        <v>133</v>
      </c>
      <c r="C127" s="23" t="s">
        <v>232</v>
      </c>
    </row>
    <row r="128" customFormat="false" ht="25.5" hidden="true" customHeight="false" outlineLevel="0" collapsed="false">
      <c r="A128" s="0" t="s">
        <v>320</v>
      </c>
      <c r="B128" s="23" t="s">
        <v>134</v>
      </c>
      <c r="C128" s="23" t="s">
        <v>232</v>
      </c>
    </row>
    <row r="129" customFormat="false" ht="38.25" hidden="true" customHeight="false" outlineLevel="0" collapsed="false">
      <c r="A129" s="0" t="s">
        <v>320</v>
      </c>
      <c r="B129" s="23" t="s">
        <v>135</v>
      </c>
      <c r="C129" s="23" t="s">
        <v>230</v>
      </c>
    </row>
    <row r="130" customFormat="false" ht="38.25" hidden="true" customHeight="false" outlineLevel="0" collapsed="false">
      <c r="A130" s="0" t="s">
        <v>320</v>
      </c>
      <c r="B130" s="23" t="s">
        <v>137</v>
      </c>
      <c r="C130" s="23" t="s">
        <v>230</v>
      </c>
    </row>
    <row r="131" customFormat="false" ht="12.75" hidden="true" customHeight="false" outlineLevel="0" collapsed="false">
      <c r="A131" s="0" t="s">
        <v>312</v>
      </c>
      <c r="B131" s="23" t="s">
        <v>345</v>
      </c>
      <c r="C131" s="23" t="s">
        <v>235</v>
      </c>
    </row>
    <row r="132" customFormat="false" ht="12.75" hidden="true" customHeight="false" outlineLevel="0" collapsed="false">
      <c r="A132" s="0" t="s">
        <v>312</v>
      </c>
      <c r="B132" s="23" t="s">
        <v>346</v>
      </c>
      <c r="C132" s="23" t="s">
        <v>235</v>
      </c>
    </row>
    <row r="133" customFormat="false" ht="12.75" hidden="true" customHeight="false" outlineLevel="0" collapsed="false">
      <c r="A133" s="0" t="s">
        <v>312</v>
      </c>
      <c r="B133" s="23" t="s">
        <v>347</v>
      </c>
      <c r="C133" s="23" t="s">
        <v>235</v>
      </c>
    </row>
    <row r="134" customFormat="false" ht="12.75" hidden="true" customHeight="false" outlineLevel="0" collapsed="false">
      <c r="A134" s="0" t="s">
        <v>312</v>
      </c>
      <c r="B134" s="23" t="s">
        <v>348</v>
      </c>
      <c r="C134" s="23" t="s">
        <v>235</v>
      </c>
    </row>
    <row r="135" customFormat="false" ht="12.75" hidden="true" customHeight="false" outlineLevel="0" collapsed="false">
      <c r="A135" s="0" t="s">
        <v>302</v>
      </c>
      <c r="B135" s="23" t="s">
        <v>139</v>
      </c>
      <c r="C135" s="23" t="s">
        <v>227</v>
      </c>
    </row>
    <row r="136" customFormat="false" ht="12.75" hidden="true" customHeight="false" outlineLevel="0" collapsed="false">
      <c r="A136" s="0" t="s">
        <v>302</v>
      </c>
      <c r="B136" s="23" t="s">
        <v>349</v>
      </c>
      <c r="C136" s="23" t="s">
        <v>227</v>
      </c>
    </row>
    <row r="137" customFormat="false" ht="12.75" hidden="true" customHeight="false" outlineLevel="0" collapsed="false">
      <c r="A137" s="0" t="s">
        <v>302</v>
      </c>
      <c r="B137" s="23" t="s">
        <v>350</v>
      </c>
      <c r="C137" s="23" t="s">
        <v>227</v>
      </c>
    </row>
    <row r="138" customFormat="false" ht="12.75" hidden="true" customHeight="false" outlineLevel="0" collapsed="false">
      <c r="A138" s="0" t="s">
        <v>302</v>
      </c>
      <c r="B138" s="23" t="s">
        <v>351</v>
      </c>
      <c r="C138" s="23" t="s">
        <v>227</v>
      </c>
    </row>
    <row r="139" customFormat="false" ht="12.75" hidden="true" customHeight="false" outlineLevel="0" collapsed="false">
      <c r="A139" s="0" t="s">
        <v>302</v>
      </c>
      <c r="B139" s="23" t="s">
        <v>352</v>
      </c>
      <c r="C139" s="23" t="s">
        <v>227</v>
      </c>
    </row>
    <row r="140" customFormat="false" ht="12.75" hidden="true" customHeight="false" outlineLevel="0" collapsed="false">
      <c r="A140" s="0" t="s">
        <v>302</v>
      </c>
      <c r="B140" s="23" t="s">
        <v>140</v>
      </c>
      <c r="C140" s="23" t="s">
        <v>234</v>
      </c>
    </row>
    <row r="141" customFormat="false" ht="25.5" hidden="true" customHeight="false" outlineLevel="0" collapsed="false">
      <c r="A141" s="0" t="s">
        <v>300</v>
      </c>
      <c r="B141" s="23" t="s">
        <v>353</v>
      </c>
      <c r="C141" s="23" t="s">
        <v>228</v>
      </c>
    </row>
    <row r="142" customFormat="false" ht="25.5" hidden="true" customHeight="false" outlineLevel="0" collapsed="false">
      <c r="A142" s="0" t="s">
        <v>300</v>
      </c>
      <c r="B142" s="23" t="s">
        <v>141</v>
      </c>
      <c r="C142" s="23" t="s">
        <v>236</v>
      </c>
    </row>
    <row r="143" customFormat="false" ht="25.5" hidden="true" customHeight="false" outlineLevel="0" collapsed="false">
      <c r="A143" s="0" t="s">
        <v>300</v>
      </c>
      <c r="B143" s="23" t="s">
        <v>354</v>
      </c>
      <c r="C143" s="23" t="s">
        <v>228</v>
      </c>
    </row>
    <row r="144" customFormat="false" ht="12.75" hidden="true" customHeight="false" outlineLevel="0" collapsed="false">
      <c r="A144" s="0" t="s">
        <v>355</v>
      </c>
      <c r="B144" s="23" t="s">
        <v>356</v>
      </c>
      <c r="C144" s="23" t="s">
        <v>242</v>
      </c>
    </row>
    <row r="145" customFormat="false" ht="12.75" hidden="true" customHeight="false" outlineLevel="0" collapsed="false">
      <c r="A145" s="0" t="s">
        <v>355</v>
      </c>
      <c r="B145" s="23" t="s">
        <v>357</v>
      </c>
      <c r="C145" s="23" t="s">
        <v>242</v>
      </c>
    </row>
    <row r="146" customFormat="false" ht="12.75" hidden="true" customHeight="false" outlineLevel="0" collapsed="false">
      <c r="A146" s="0" t="s">
        <v>355</v>
      </c>
      <c r="B146" s="23" t="s">
        <v>358</v>
      </c>
      <c r="C146" s="23" t="s">
        <v>242</v>
      </c>
    </row>
    <row r="147" customFormat="false" ht="12.75" hidden="true" customHeight="false" outlineLevel="0" collapsed="false">
      <c r="A147" s="0" t="s">
        <v>355</v>
      </c>
      <c r="B147" s="23" t="s">
        <v>359</v>
      </c>
      <c r="C147" s="23" t="s">
        <v>242</v>
      </c>
    </row>
    <row r="148" customFormat="false" ht="12.75" hidden="true" customHeight="false" outlineLevel="0" collapsed="false">
      <c r="A148" s="0" t="s">
        <v>355</v>
      </c>
      <c r="B148" s="23" t="s">
        <v>360</v>
      </c>
      <c r="C148" s="23" t="s">
        <v>242</v>
      </c>
    </row>
    <row r="149" customFormat="false" ht="12.75" hidden="true" customHeight="false" outlineLevel="0" collapsed="false">
      <c r="A149" s="0" t="s">
        <v>355</v>
      </c>
      <c r="B149" s="23" t="s">
        <v>361</v>
      </c>
      <c r="C149" s="23" t="s">
        <v>242</v>
      </c>
    </row>
    <row r="150" customFormat="false" ht="12.75" hidden="true" customHeight="false" outlineLevel="0" collapsed="false">
      <c r="A150" s="0" t="s">
        <v>313</v>
      </c>
      <c r="B150" s="23" t="s">
        <v>143</v>
      </c>
      <c r="C150" s="23" t="s">
        <v>227</v>
      </c>
    </row>
    <row r="151" customFormat="false" ht="12.75" hidden="true" customHeight="false" outlineLevel="0" collapsed="false">
      <c r="A151" s="0" t="s">
        <v>307</v>
      </c>
      <c r="B151" s="23" t="s">
        <v>144</v>
      </c>
      <c r="C151" s="23" t="s">
        <v>227</v>
      </c>
    </row>
    <row r="152" customFormat="false" ht="25.5" hidden="true" customHeight="false" outlineLevel="0" collapsed="false">
      <c r="A152" s="0" t="s">
        <v>307</v>
      </c>
      <c r="B152" s="23" t="s">
        <v>145</v>
      </c>
      <c r="C152" s="23" t="s">
        <v>243</v>
      </c>
    </row>
    <row r="153" customFormat="false" ht="12.75" hidden="false" customHeight="false" outlineLevel="0" collapsed="false">
      <c r="A153" s="0" t="s">
        <v>308</v>
      </c>
      <c r="B153" s="23" t="s">
        <v>146</v>
      </c>
      <c r="C153" s="23" t="s">
        <v>244</v>
      </c>
    </row>
    <row r="154" customFormat="false" ht="12.75" hidden="true" customHeight="false" outlineLevel="0" collapsed="false">
      <c r="A154" s="0" t="s">
        <v>312</v>
      </c>
      <c r="B154" s="23" t="s">
        <v>147</v>
      </c>
      <c r="C154" s="23" t="s">
        <v>227</v>
      </c>
    </row>
    <row r="155" customFormat="false" ht="25.5" hidden="true" customHeight="false" outlineLevel="0" collapsed="false">
      <c r="A155" s="0" t="s">
        <v>300</v>
      </c>
      <c r="B155" s="23" t="s">
        <v>362</v>
      </c>
      <c r="C155" s="23" t="s">
        <v>228</v>
      </c>
    </row>
    <row r="156" customFormat="false" ht="25.5" hidden="true" customHeight="false" outlineLevel="0" collapsed="false">
      <c r="A156" s="0" t="s">
        <v>300</v>
      </c>
      <c r="B156" s="23" t="s">
        <v>148</v>
      </c>
      <c r="C156" s="23" t="s">
        <v>233</v>
      </c>
    </row>
    <row r="157" customFormat="false" ht="25.5" hidden="true" customHeight="false" outlineLevel="0" collapsed="false">
      <c r="A157" s="0" t="s">
        <v>300</v>
      </c>
      <c r="B157" s="23" t="s">
        <v>149</v>
      </c>
      <c r="C157" s="23" t="s">
        <v>228</v>
      </c>
    </row>
    <row r="158" customFormat="false" ht="25.5" hidden="true" customHeight="false" outlineLevel="0" collapsed="false">
      <c r="A158" s="0" t="s">
        <v>300</v>
      </c>
      <c r="B158" s="23" t="s">
        <v>150</v>
      </c>
      <c r="C158" s="23" t="s">
        <v>228</v>
      </c>
    </row>
    <row r="159" customFormat="false" ht="12.75" hidden="false" customHeight="false" outlineLevel="0" collapsed="false">
      <c r="A159" s="0" t="s">
        <v>308</v>
      </c>
      <c r="B159" s="23" t="s">
        <v>151</v>
      </c>
      <c r="C159" s="23" t="s">
        <v>227</v>
      </c>
    </row>
    <row r="160" customFormat="false" ht="12.75" hidden="false" customHeight="false" outlineLevel="0" collapsed="false">
      <c r="A160" s="0" t="s">
        <v>308</v>
      </c>
      <c r="B160" s="23" t="s">
        <v>152</v>
      </c>
      <c r="C160" s="23" t="s">
        <v>227</v>
      </c>
    </row>
    <row r="161" customFormat="false" ht="12.75" hidden="false" customHeight="false" outlineLevel="0" collapsed="false">
      <c r="A161" s="0" t="s">
        <v>308</v>
      </c>
      <c r="B161" s="23" t="s">
        <v>153</v>
      </c>
      <c r="C161" s="23" t="s">
        <v>227</v>
      </c>
    </row>
    <row r="162" customFormat="false" ht="12.75" hidden="false" customHeight="false" outlineLevel="0" collapsed="false">
      <c r="A162" s="0" t="s">
        <v>308</v>
      </c>
      <c r="B162" s="23" t="s">
        <v>154</v>
      </c>
      <c r="C162" s="23" t="s">
        <v>245</v>
      </c>
    </row>
    <row r="163" customFormat="false" ht="12.75" hidden="false" customHeight="false" outlineLevel="0" collapsed="false">
      <c r="A163" s="0" t="s">
        <v>308</v>
      </c>
      <c r="B163" s="23" t="s">
        <v>155</v>
      </c>
      <c r="C163" s="23" t="s">
        <v>245</v>
      </c>
    </row>
    <row r="164" customFormat="false" ht="25.5" hidden="true" customHeight="false" outlineLevel="0" collapsed="false">
      <c r="A164" s="0" t="s">
        <v>301</v>
      </c>
      <c r="B164" s="23" t="s">
        <v>363</v>
      </c>
      <c r="C164" s="23" t="s">
        <v>227</v>
      </c>
    </row>
    <row r="165" customFormat="false" ht="25.5" hidden="true" customHeight="false" outlineLevel="0" collapsed="false">
      <c r="A165" s="0" t="s">
        <v>301</v>
      </c>
      <c r="B165" s="23" t="s">
        <v>364</v>
      </c>
      <c r="C165" s="23" t="s">
        <v>227</v>
      </c>
    </row>
    <row r="166" customFormat="false" ht="25.5" hidden="true" customHeight="false" outlineLevel="0" collapsed="false">
      <c r="A166" s="0" t="s">
        <v>301</v>
      </c>
      <c r="B166" s="23" t="s">
        <v>365</v>
      </c>
      <c r="C166" s="23" t="s">
        <v>227</v>
      </c>
    </row>
    <row r="167" customFormat="false" ht="12.75" hidden="true" customHeight="false" outlineLevel="0" collapsed="false">
      <c r="A167" s="0" t="s">
        <v>301</v>
      </c>
      <c r="B167" s="23" t="s">
        <v>159</v>
      </c>
      <c r="C167" s="23" t="s">
        <v>227</v>
      </c>
    </row>
    <row r="168" customFormat="false" ht="12.75" hidden="true" customHeight="false" outlineLevel="0" collapsed="false">
      <c r="A168" s="0" t="s">
        <v>301</v>
      </c>
      <c r="B168" s="23" t="s">
        <v>366</v>
      </c>
      <c r="C168" s="23" t="s">
        <v>247</v>
      </c>
    </row>
    <row r="169" customFormat="false" ht="25.5" hidden="true" customHeight="false" outlineLevel="0" collapsed="false">
      <c r="A169" s="0" t="s">
        <v>301</v>
      </c>
      <c r="B169" s="23" t="s">
        <v>367</v>
      </c>
      <c r="C169" s="23" t="s">
        <v>247</v>
      </c>
    </row>
    <row r="170" customFormat="false" ht="12.75" hidden="true" customHeight="false" outlineLevel="0" collapsed="false">
      <c r="A170" s="0" t="s">
        <v>301</v>
      </c>
      <c r="B170" s="23" t="s">
        <v>368</v>
      </c>
      <c r="C170" s="23" t="s">
        <v>247</v>
      </c>
    </row>
    <row r="171" customFormat="false" ht="12.75" hidden="true" customHeight="false" outlineLevel="0" collapsed="false">
      <c r="A171" s="0" t="s">
        <v>309</v>
      </c>
      <c r="B171" s="23" t="s">
        <v>161</v>
      </c>
      <c r="C171" s="23" t="s">
        <v>227</v>
      </c>
    </row>
    <row r="172" customFormat="false" ht="12.75" hidden="true" customHeight="false" outlineLevel="0" collapsed="false">
      <c r="A172" s="0" t="s">
        <v>309</v>
      </c>
      <c r="B172" s="23" t="s">
        <v>162</v>
      </c>
      <c r="C172" s="23" t="s">
        <v>227</v>
      </c>
    </row>
    <row r="173" customFormat="false" ht="12.75" hidden="true" customHeight="false" outlineLevel="0" collapsed="false">
      <c r="A173" s="0" t="s">
        <v>309</v>
      </c>
      <c r="B173" s="23" t="s">
        <v>163</v>
      </c>
      <c r="C173" s="23" t="s">
        <v>227</v>
      </c>
    </row>
    <row r="174" customFormat="false" ht="12.75" hidden="true" customHeight="false" outlineLevel="0" collapsed="false">
      <c r="A174" s="0" t="s">
        <v>341</v>
      </c>
      <c r="B174" s="23" t="s">
        <v>369</v>
      </c>
      <c r="C174" s="23" t="s">
        <v>227</v>
      </c>
    </row>
    <row r="175" customFormat="false" ht="12.75" hidden="true" customHeight="false" outlineLevel="0" collapsed="false">
      <c r="A175" s="0" t="s">
        <v>303</v>
      </c>
      <c r="B175" s="23" t="s">
        <v>166</v>
      </c>
      <c r="C175" s="23" t="s">
        <v>227</v>
      </c>
    </row>
    <row r="176" customFormat="false" ht="12.75" hidden="true" customHeight="false" outlineLevel="0" collapsed="false">
      <c r="A176" s="0" t="s">
        <v>303</v>
      </c>
      <c r="B176" s="23" t="s">
        <v>167</v>
      </c>
      <c r="C176" s="23" t="s">
        <v>227</v>
      </c>
    </row>
    <row r="177" customFormat="false" ht="12.75" hidden="true" customHeight="false" outlineLevel="0" collapsed="false">
      <c r="A177" s="0" t="s">
        <v>303</v>
      </c>
      <c r="B177" s="23" t="s">
        <v>168</v>
      </c>
      <c r="C177" s="23" t="s">
        <v>227</v>
      </c>
    </row>
    <row r="178" customFormat="false" ht="12.75" hidden="true" customHeight="false" outlineLevel="0" collapsed="false">
      <c r="A178" s="0" t="s">
        <v>303</v>
      </c>
      <c r="B178" s="23" t="s">
        <v>169</v>
      </c>
      <c r="C178" s="23" t="s">
        <v>227</v>
      </c>
    </row>
    <row r="179" customFormat="false" ht="25.5" hidden="true" customHeight="false" outlineLevel="0" collapsed="false">
      <c r="A179" s="0" t="s">
        <v>303</v>
      </c>
      <c r="B179" s="23" t="s">
        <v>170</v>
      </c>
      <c r="C179" s="23" t="s">
        <v>227</v>
      </c>
    </row>
    <row r="180" customFormat="false" ht="12.75" hidden="true" customHeight="false" outlineLevel="0" collapsed="false">
      <c r="A180" s="0" t="s">
        <v>303</v>
      </c>
      <c r="B180" s="23" t="s">
        <v>169</v>
      </c>
      <c r="C180" s="23" t="s">
        <v>227</v>
      </c>
    </row>
    <row r="181" customFormat="false" ht="12.75" hidden="true" customHeight="false" outlineLevel="0" collapsed="false">
      <c r="A181" s="0" t="s">
        <v>303</v>
      </c>
      <c r="B181" s="23" t="s">
        <v>169</v>
      </c>
      <c r="C181" s="23" t="s">
        <v>227</v>
      </c>
    </row>
    <row r="182" customFormat="false" ht="12.75" hidden="true" customHeight="false" outlineLevel="0" collapsed="false">
      <c r="A182" s="0" t="s">
        <v>303</v>
      </c>
      <c r="B182" s="23" t="s">
        <v>169</v>
      </c>
      <c r="C182" s="23" t="s">
        <v>248</v>
      </c>
    </row>
    <row r="183" customFormat="false" ht="12.75" hidden="true" customHeight="false" outlineLevel="0" collapsed="false">
      <c r="A183" s="0" t="s">
        <v>303</v>
      </c>
      <c r="B183" s="23" t="s">
        <v>169</v>
      </c>
      <c r="C183" s="23" t="s">
        <v>248</v>
      </c>
    </row>
    <row r="184" customFormat="false" ht="12.75" hidden="true" customHeight="false" outlineLevel="0" collapsed="false">
      <c r="A184" s="0" t="s">
        <v>303</v>
      </c>
      <c r="B184" s="23" t="s">
        <v>169</v>
      </c>
      <c r="C184" s="23" t="s">
        <v>248</v>
      </c>
    </row>
    <row r="185" customFormat="false" ht="25.5" hidden="true" customHeight="false" outlineLevel="0" collapsed="false">
      <c r="A185" s="0" t="s">
        <v>303</v>
      </c>
      <c r="B185" s="23" t="s">
        <v>370</v>
      </c>
      <c r="C185" s="23" t="s">
        <v>227</v>
      </c>
    </row>
    <row r="186" customFormat="false" ht="25.5" hidden="true" customHeight="false" outlineLevel="0" collapsed="false">
      <c r="A186" s="0" t="s">
        <v>303</v>
      </c>
      <c r="B186" s="23" t="s">
        <v>371</v>
      </c>
      <c r="C186" s="23" t="s">
        <v>227</v>
      </c>
    </row>
    <row r="187" customFormat="false" ht="25.5" hidden="true" customHeight="false" outlineLevel="0" collapsed="false">
      <c r="A187" s="0" t="s">
        <v>303</v>
      </c>
      <c r="B187" s="23" t="s">
        <v>372</v>
      </c>
      <c r="C187" s="23" t="s">
        <v>227</v>
      </c>
    </row>
    <row r="188" customFormat="false" ht="12.75" hidden="true" customHeight="false" outlineLevel="0" collapsed="false">
      <c r="A188" s="0" t="s">
        <v>303</v>
      </c>
      <c r="B188" s="23" t="s">
        <v>172</v>
      </c>
      <c r="C188" s="23" t="s">
        <v>227</v>
      </c>
    </row>
    <row r="189" customFormat="false" ht="12.75" hidden="true" customHeight="false" outlineLevel="0" collapsed="false">
      <c r="A189" s="0" t="s">
        <v>303</v>
      </c>
      <c r="B189" s="23" t="s">
        <v>172</v>
      </c>
      <c r="C189" s="23" t="s">
        <v>227</v>
      </c>
    </row>
    <row r="190" customFormat="false" ht="12.75" hidden="true" customHeight="false" outlineLevel="0" collapsed="false">
      <c r="A190" s="0" t="s">
        <v>303</v>
      </c>
      <c r="B190" s="23" t="s">
        <v>172</v>
      </c>
      <c r="C190" s="23" t="s">
        <v>227</v>
      </c>
    </row>
    <row r="191" customFormat="false" ht="12.75" hidden="true" customHeight="false" outlineLevel="0" collapsed="false">
      <c r="A191" s="0" t="s">
        <v>303</v>
      </c>
      <c r="B191" s="23" t="s">
        <v>172</v>
      </c>
      <c r="C191" s="23" t="s">
        <v>248</v>
      </c>
    </row>
    <row r="192" customFormat="false" ht="12.75" hidden="true" customHeight="false" outlineLevel="0" collapsed="false">
      <c r="A192" s="0" t="s">
        <v>303</v>
      </c>
      <c r="B192" s="23" t="s">
        <v>172</v>
      </c>
      <c r="C192" s="23" t="s">
        <v>248</v>
      </c>
    </row>
    <row r="193" customFormat="false" ht="12.75" hidden="true" customHeight="false" outlineLevel="0" collapsed="false">
      <c r="A193" s="0" t="s">
        <v>303</v>
      </c>
      <c r="B193" s="23" t="s">
        <v>172</v>
      </c>
      <c r="C193" s="23" t="s">
        <v>248</v>
      </c>
    </row>
    <row r="194" customFormat="false" ht="12.75" hidden="true" customHeight="false" outlineLevel="0" collapsed="false">
      <c r="A194" s="0" t="s">
        <v>303</v>
      </c>
      <c r="B194" s="23" t="s">
        <v>175</v>
      </c>
      <c r="C194" s="23" t="s">
        <v>227</v>
      </c>
    </row>
    <row r="195" customFormat="false" ht="12.75" hidden="true" customHeight="false" outlineLevel="0" collapsed="false">
      <c r="A195" s="0" t="s">
        <v>303</v>
      </c>
      <c r="B195" s="23" t="s">
        <v>176</v>
      </c>
      <c r="C195" s="23" t="s">
        <v>227</v>
      </c>
    </row>
    <row r="196" customFormat="false" ht="12.75" hidden="true" customHeight="false" outlineLevel="0" collapsed="false">
      <c r="A196" s="0" t="s">
        <v>310</v>
      </c>
      <c r="B196" s="23" t="s">
        <v>177</v>
      </c>
      <c r="C196" s="23" t="s">
        <v>244</v>
      </c>
    </row>
    <row r="197" customFormat="false" ht="12.75" hidden="true" customHeight="false" outlineLevel="0" collapsed="false">
      <c r="A197" s="0" t="s">
        <v>310</v>
      </c>
      <c r="B197" s="23" t="s">
        <v>179</v>
      </c>
      <c r="C197" s="23" t="s">
        <v>227</v>
      </c>
    </row>
    <row r="198" customFormat="false" ht="12.75" hidden="true" customHeight="false" outlineLevel="0" collapsed="false">
      <c r="A198" s="0" t="s">
        <v>310</v>
      </c>
      <c r="B198" s="23" t="s">
        <v>183</v>
      </c>
      <c r="C198" s="23" t="s">
        <v>227</v>
      </c>
    </row>
    <row r="199" customFormat="false" ht="12.75" hidden="true" customHeight="false" outlineLevel="0" collapsed="false">
      <c r="A199" s="0" t="s">
        <v>373</v>
      </c>
      <c r="B199" s="23" t="s">
        <v>184</v>
      </c>
      <c r="C199" s="23" t="s">
        <v>227</v>
      </c>
    </row>
    <row r="200" customFormat="false" ht="25.5" hidden="true" customHeight="false" outlineLevel="0" collapsed="false">
      <c r="A200" s="0" t="s">
        <v>307</v>
      </c>
      <c r="B200" s="23" t="s">
        <v>185</v>
      </c>
      <c r="C200" s="23" t="s">
        <v>249</v>
      </c>
    </row>
    <row r="201" customFormat="false" ht="12.75" hidden="true" customHeight="false" outlineLevel="0" collapsed="false">
      <c r="A201" s="0" t="s">
        <v>307</v>
      </c>
      <c r="B201" s="23" t="s">
        <v>186</v>
      </c>
      <c r="C201" s="23" t="s">
        <v>227</v>
      </c>
    </row>
    <row r="202" customFormat="false" ht="25.5" hidden="true" customHeight="false" outlineLevel="0" collapsed="false">
      <c r="A202" s="0" t="s">
        <v>307</v>
      </c>
      <c r="B202" s="23" t="s">
        <v>187</v>
      </c>
      <c r="C202" s="23" t="s">
        <v>243</v>
      </c>
    </row>
    <row r="203" customFormat="false" ht="12.75" hidden="true" customHeight="false" outlineLevel="0" collapsed="false">
      <c r="A203" s="0" t="s">
        <v>320</v>
      </c>
      <c r="B203" s="23" t="s">
        <v>189</v>
      </c>
      <c r="C203" s="23" t="s">
        <v>227</v>
      </c>
    </row>
    <row r="204" customFormat="false" ht="12.75" hidden="true" customHeight="false" outlineLevel="0" collapsed="false">
      <c r="A204" s="0" t="s">
        <v>320</v>
      </c>
      <c r="B204" s="23" t="s">
        <v>190</v>
      </c>
      <c r="C204" s="23" t="s">
        <v>246</v>
      </c>
    </row>
    <row r="205" customFormat="false" ht="25.5" hidden="true" customHeight="false" outlineLevel="0" collapsed="false">
      <c r="A205" s="0" t="s">
        <v>307</v>
      </c>
      <c r="B205" s="23" t="s">
        <v>191</v>
      </c>
      <c r="C205" s="23" t="s">
        <v>243</v>
      </c>
    </row>
    <row r="206" customFormat="false" ht="12.75" hidden="true" customHeight="false" outlineLevel="0" collapsed="false">
      <c r="A206" s="0" t="s">
        <v>320</v>
      </c>
      <c r="B206" s="23" t="s">
        <v>192</v>
      </c>
      <c r="C206" s="23" t="s">
        <v>227</v>
      </c>
    </row>
    <row r="207" customFormat="false" ht="12.75" hidden="true" customHeight="false" outlineLevel="0" collapsed="false">
      <c r="A207" s="0" t="s">
        <v>320</v>
      </c>
      <c r="B207" s="23" t="s">
        <v>193</v>
      </c>
      <c r="C207" s="23" t="s">
        <v>246</v>
      </c>
    </row>
    <row r="208" customFormat="false" ht="12.75" hidden="true" customHeight="false" outlineLevel="0" collapsed="false">
      <c r="A208" s="0" t="s">
        <v>314</v>
      </c>
      <c r="B208" s="23" t="s">
        <v>194</v>
      </c>
      <c r="C208" s="23" t="s">
        <v>227</v>
      </c>
    </row>
    <row r="209" customFormat="false" ht="12.75" hidden="true" customHeight="false" outlineLevel="0" collapsed="false">
      <c r="A209" s="0" t="s">
        <v>314</v>
      </c>
      <c r="B209" s="23" t="s">
        <v>195</v>
      </c>
      <c r="C209" s="23" t="s">
        <v>227</v>
      </c>
    </row>
    <row r="210" customFormat="false" ht="12.75" hidden="true" customHeight="false" outlineLevel="0" collapsed="false">
      <c r="A210" s="0" t="s">
        <v>321</v>
      </c>
      <c r="B210" s="23" t="s">
        <v>196</v>
      </c>
      <c r="C210" s="23" t="s">
        <v>227</v>
      </c>
    </row>
    <row r="211" customFormat="false" ht="25.5" hidden="true" customHeight="false" outlineLevel="0" collapsed="false">
      <c r="A211" s="0" t="s">
        <v>307</v>
      </c>
      <c r="B211" s="23" t="s">
        <v>197</v>
      </c>
      <c r="C211" s="23" t="s">
        <v>243</v>
      </c>
    </row>
    <row r="212" customFormat="false" ht="12.75" hidden="true" customHeight="false" outlineLevel="0" collapsed="false">
      <c r="A212" s="0" t="s">
        <v>341</v>
      </c>
      <c r="B212" s="23" t="s">
        <v>374</v>
      </c>
      <c r="C212" s="23" t="s">
        <v>227</v>
      </c>
    </row>
    <row r="213" customFormat="false" ht="12.75" hidden="true" customHeight="false" outlineLevel="0" collapsed="false">
      <c r="A213" s="0" t="s">
        <v>341</v>
      </c>
      <c r="B213" s="23" t="s">
        <v>375</v>
      </c>
      <c r="C213" s="23" t="s">
        <v>227</v>
      </c>
    </row>
    <row r="214" customFormat="false" ht="12.75" hidden="true" customHeight="false" outlineLevel="0" collapsed="false">
      <c r="A214" s="0" t="s">
        <v>341</v>
      </c>
      <c r="B214" s="23" t="s">
        <v>376</v>
      </c>
      <c r="C214" s="23" t="s">
        <v>227</v>
      </c>
    </row>
    <row r="215" customFormat="false" ht="12.75" hidden="true" customHeight="false" outlineLevel="0" collapsed="false">
      <c r="A215" s="0" t="s">
        <v>341</v>
      </c>
      <c r="B215" s="23" t="s">
        <v>377</v>
      </c>
      <c r="C215" s="23" t="s">
        <v>227</v>
      </c>
    </row>
    <row r="216" customFormat="false" ht="12.75" hidden="true" customHeight="false" outlineLevel="0" collapsed="false">
      <c r="A216" s="0" t="s">
        <v>341</v>
      </c>
      <c r="B216" s="23" t="s">
        <v>203</v>
      </c>
      <c r="C216" s="23" t="s">
        <v>227</v>
      </c>
    </row>
    <row r="217" customFormat="false" ht="12.75" hidden="true" customHeight="false" outlineLevel="0" collapsed="false">
      <c r="A217" s="0" t="s">
        <v>320</v>
      </c>
      <c r="B217" s="23" t="s">
        <v>204</v>
      </c>
      <c r="C217" s="23" t="s">
        <v>227</v>
      </c>
    </row>
    <row r="218" customFormat="false" ht="12.75" hidden="true" customHeight="false" outlineLevel="0" collapsed="false">
      <c r="A218" s="0" t="s">
        <v>320</v>
      </c>
      <c r="B218" s="23" t="s">
        <v>205</v>
      </c>
      <c r="C218" s="23" t="s">
        <v>246</v>
      </c>
    </row>
    <row r="219" customFormat="false" ht="12.75" hidden="true" customHeight="false" outlineLevel="0" collapsed="false">
      <c r="A219" s="0" t="s">
        <v>320</v>
      </c>
      <c r="B219" s="23" t="s">
        <v>206</v>
      </c>
      <c r="C219" s="23" t="s">
        <v>227</v>
      </c>
    </row>
    <row r="220" customFormat="false" ht="12.75" hidden="true" customHeight="false" outlineLevel="0" collapsed="false">
      <c r="A220" s="0" t="s">
        <v>320</v>
      </c>
      <c r="B220" s="23" t="s">
        <v>207</v>
      </c>
      <c r="C220" s="23" t="s">
        <v>246</v>
      </c>
    </row>
    <row r="221" customFormat="false" ht="12.75" hidden="true" customHeight="false" outlineLevel="0" collapsed="false">
      <c r="A221" s="0" t="s">
        <v>341</v>
      </c>
      <c r="B221" s="23" t="s">
        <v>212</v>
      </c>
      <c r="C221" s="23" t="s">
        <v>227</v>
      </c>
    </row>
    <row r="222" customFormat="false" ht="25.5" hidden="true" customHeight="false" outlineLevel="0" collapsed="false">
      <c r="A222" s="0" t="s">
        <v>341</v>
      </c>
      <c r="B222" s="23" t="s">
        <v>213</v>
      </c>
      <c r="C222" s="23" t="s">
        <v>243</v>
      </c>
    </row>
    <row r="223" customFormat="false" ht="12.75" hidden="true" customHeight="false" outlineLevel="0" collapsed="false">
      <c r="A223" s="0" t="s">
        <v>310</v>
      </c>
      <c r="B223" s="23" t="s">
        <v>214</v>
      </c>
      <c r="C223" s="23" t="s">
        <v>244</v>
      </c>
    </row>
    <row r="224" customFormat="false" ht="12.75" hidden="true" customHeight="false" outlineLevel="0" collapsed="false">
      <c r="A224" s="0" t="s">
        <v>310</v>
      </c>
      <c r="B224" s="23" t="s">
        <v>216</v>
      </c>
      <c r="C224" s="23" t="s">
        <v>227</v>
      </c>
    </row>
    <row r="225" customFormat="false" ht="12.75" hidden="true" customHeight="false" outlineLevel="0" collapsed="false">
      <c r="A225" s="0" t="s">
        <v>302</v>
      </c>
      <c r="B225" s="23" t="s">
        <v>378</v>
      </c>
      <c r="C225" s="23" t="s">
        <v>227</v>
      </c>
    </row>
    <row r="226" customFormat="false" ht="12.75" hidden="true" customHeight="false" outlineLevel="0" collapsed="false">
      <c r="A226" s="0" t="s">
        <v>302</v>
      </c>
      <c r="B226" s="23" t="s">
        <v>379</v>
      </c>
      <c r="C226" s="23" t="s">
        <v>227</v>
      </c>
    </row>
    <row r="227" customFormat="false" ht="12.75" hidden="true" customHeight="false" outlineLevel="0" collapsed="false">
      <c r="A227" s="0" t="s">
        <v>302</v>
      </c>
      <c r="B227" s="23" t="s">
        <v>380</v>
      </c>
      <c r="C227" s="23" t="s">
        <v>227</v>
      </c>
    </row>
    <row r="228" customFormat="false" ht="12.75" hidden="true" customHeight="false" outlineLevel="0" collapsed="false">
      <c r="A228" s="0" t="s">
        <v>302</v>
      </c>
      <c r="B228" s="23" t="s">
        <v>381</v>
      </c>
      <c r="C228" s="23" t="s">
        <v>227</v>
      </c>
    </row>
    <row r="229" customFormat="false" ht="12.75" hidden="true" customHeight="false" outlineLevel="0" collapsed="false">
      <c r="A229" s="0" t="s">
        <v>301</v>
      </c>
      <c r="B229" s="23" t="s">
        <v>382</v>
      </c>
      <c r="C229" s="23" t="s">
        <v>247</v>
      </c>
    </row>
    <row r="230" customFormat="false" ht="12.75" hidden="true" customHeight="false" outlineLevel="0" collapsed="false">
      <c r="A230" s="0" t="s">
        <v>301</v>
      </c>
      <c r="B230" s="23" t="s">
        <v>383</v>
      </c>
      <c r="C230" s="23" t="s">
        <v>247</v>
      </c>
    </row>
    <row r="231" customFormat="false" ht="25.5" hidden="true" customHeight="false" outlineLevel="0" collapsed="false">
      <c r="A231" s="0" t="s">
        <v>301</v>
      </c>
      <c r="B231" s="23" t="s">
        <v>384</v>
      </c>
      <c r="C231" s="23" t="s">
        <v>247</v>
      </c>
    </row>
    <row r="232" customFormat="false" ht="12.75" hidden="true" customHeight="false" outlineLevel="0" collapsed="false">
      <c r="A232" s="0" t="s">
        <v>301</v>
      </c>
      <c r="B232" s="23" t="s">
        <v>385</v>
      </c>
      <c r="C232" s="23" t="s">
        <v>247</v>
      </c>
    </row>
    <row r="233" customFormat="false" ht="12.75" hidden="true" customHeight="false" outlineLevel="0" collapsed="false">
      <c r="A233" s="0" t="s">
        <v>301</v>
      </c>
      <c r="B233" s="23" t="s">
        <v>386</v>
      </c>
      <c r="C233" s="23" t="s">
        <v>247</v>
      </c>
    </row>
    <row r="234" customFormat="false" ht="12.75" hidden="true" customHeight="false" outlineLevel="0" collapsed="false">
      <c r="A234" s="0" t="s">
        <v>301</v>
      </c>
      <c r="B234" s="23" t="s">
        <v>219</v>
      </c>
      <c r="C234" s="23" t="s">
        <v>227</v>
      </c>
    </row>
    <row r="235" customFormat="false" ht="12.75" hidden="true" customHeight="false" outlineLevel="0" collapsed="false">
      <c r="A235" s="0" t="s">
        <v>301</v>
      </c>
      <c r="B235" s="23" t="s">
        <v>220</v>
      </c>
      <c r="C235" s="23" t="s">
        <v>227</v>
      </c>
    </row>
    <row r="236" customFormat="false" ht="12.75" hidden="true" customHeight="false" outlineLevel="0" collapsed="false">
      <c r="A236" s="0" t="s">
        <v>300</v>
      </c>
      <c r="B236" s="23" t="s">
        <v>221</v>
      </c>
      <c r="C236" s="23" t="s">
        <v>223</v>
      </c>
    </row>
    <row r="237" customFormat="false" ht="12.75" hidden="false" customHeight="false" outlineLevel="0" collapsed="false">
      <c r="B237" s="23"/>
      <c r="C237" s="23"/>
    </row>
    <row r="238" customFormat="false" ht="12.75" hidden="false" customHeight="false" outlineLevel="0" collapsed="false">
      <c r="B238" s="23"/>
      <c r="C238" s="23"/>
    </row>
    <row r="239" customFormat="false" ht="12.75" hidden="false" customHeight="false" outlineLevel="0" collapsed="false">
      <c r="B239" s="23"/>
      <c r="C239" s="23"/>
    </row>
    <row r="240" customFormat="false" ht="12.75" hidden="false" customHeight="false" outlineLevel="0" collapsed="false">
      <c r="B240" s="23"/>
      <c r="C240" s="23"/>
    </row>
    <row r="241" customFormat="false" ht="12.75" hidden="false" customHeight="false" outlineLevel="0" collapsed="false">
      <c r="B241" s="23"/>
      <c r="C241" s="23"/>
    </row>
    <row r="242" customFormat="false" ht="12.75" hidden="false" customHeight="false" outlineLevel="0" collapsed="false">
      <c r="B242" s="23"/>
      <c r="C242" s="23"/>
    </row>
    <row r="243" customFormat="false" ht="12.75" hidden="false" customHeight="false" outlineLevel="0" collapsed="false">
      <c r="B243" s="23"/>
      <c r="C243" s="23"/>
    </row>
    <row r="244" customFormat="false" ht="12.75" hidden="false" customHeight="false" outlineLevel="0" collapsed="false">
      <c r="B244" s="23"/>
      <c r="C244" s="23"/>
    </row>
    <row r="245" customFormat="false" ht="12.75" hidden="false" customHeight="false" outlineLevel="0" collapsed="false">
      <c r="B245" s="23"/>
      <c r="C245" s="23"/>
    </row>
    <row r="246" customFormat="false" ht="12.75" hidden="false" customHeight="false" outlineLevel="0" collapsed="false">
      <c r="B246" s="23"/>
      <c r="C246" s="23"/>
    </row>
    <row r="247" customFormat="false" ht="12.75" hidden="false" customHeight="false" outlineLevel="0" collapsed="false">
      <c r="B247" s="23"/>
      <c r="C247" s="23"/>
    </row>
    <row r="248" customFormat="false" ht="12.75" hidden="false" customHeight="false" outlineLevel="0" collapsed="false">
      <c r="B248" s="23"/>
      <c r="C248" s="23"/>
    </row>
    <row r="249" customFormat="false" ht="12.75" hidden="false" customHeight="false" outlineLevel="0" collapsed="false">
      <c r="B249" s="23"/>
      <c r="C249" s="23"/>
    </row>
    <row r="250" customFormat="false" ht="12.75" hidden="false" customHeight="false" outlineLevel="0" collapsed="false">
      <c r="B250" s="23"/>
      <c r="C250" s="23"/>
    </row>
    <row r="251" customFormat="false" ht="12.75" hidden="false" customHeight="false" outlineLevel="0" collapsed="false">
      <c r="B251" s="23"/>
      <c r="C251" s="23"/>
    </row>
    <row r="252" customFormat="false" ht="12.75" hidden="false" customHeight="false" outlineLevel="0" collapsed="false">
      <c r="B252" s="23"/>
      <c r="C252" s="23"/>
    </row>
    <row r="253" customFormat="false" ht="12.75" hidden="false" customHeight="false" outlineLevel="0" collapsed="false">
      <c r="B253" s="23"/>
      <c r="C253" s="23"/>
    </row>
    <row r="254" customFormat="false" ht="12.75" hidden="false" customHeight="false" outlineLevel="0" collapsed="false">
      <c r="B254" s="23"/>
      <c r="C254" s="23"/>
    </row>
    <row r="255" customFormat="false" ht="12.75" hidden="false" customHeight="false" outlineLevel="0" collapsed="false">
      <c r="B255" s="23"/>
      <c r="C255" s="23"/>
    </row>
    <row r="256" customFormat="false" ht="12.75" hidden="false" customHeight="false" outlineLevel="0" collapsed="false">
      <c r="B256" s="23"/>
      <c r="C256" s="23"/>
    </row>
    <row r="257" customFormat="false" ht="12.75" hidden="false" customHeight="false" outlineLevel="0" collapsed="false">
      <c r="B257" s="23"/>
      <c r="C257" s="23"/>
    </row>
    <row r="258" customFormat="false" ht="12.75" hidden="false" customHeight="false" outlineLevel="0" collapsed="false">
      <c r="B258" s="23"/>
      <c r="C258" s="23"/>
    </row>
    <row r="259" customFormat="false" ht="12.75" hidden="false" customHeight="false" outlineLevel="0" collapsed="false">
      <c r="B259" s="23"/>
      <c r="C259" s="23"/>
    </row>
    <row r="260" customFormat="false" ht="12.75" hidden="false" customHeight="false" outlineLevel="0" collapsed="false">
      <c r="B260" s="23"/>
      <c r="C260" s="23"/>
    </row>
    <row r="261" customFormat="false" ht="12.75" hidden="false" customHeight="false" outlineLevel="0" collapsed="false">
      <c r="B261" s="23"/>
      <c r="C261" s="23"/>
    </row>
    <row r="262" customFormat="false" ht="12.75" hidden="false" customHeight="false" outlineLevel="0" collapsed="false">
      <c r="B262" s="23"/>
      <c r="C262" s="23"/>
    </row>
    <row r="263" customFormat="false" ht="12.75" hidden="false" customHeight="false" outlineLevel="0" collapsed="false">
      <c r="B263" s="23"/>
      <c r="C263" s="23"/>
    </row>
    <row r="264" customFormat="false" ht="12.75" hidden="false" customHeight="false" outlineLevel="0" collapsed="false">
      <c r="B264" s="23"/>
      <c r="C264" s="23"/>
    </row>
    <row r="265" customFormat="false" ht="12.75" hidden="false" customHeight="false" outlineLevel="0" collapsed="false">
      <c r="B265" s="23"/>
      <c r="C265" s="23"/>
    </row>
    <row r="266" customFormat="false" ht="12.75" hidden="false" customHeight="false" outlineLevel="0" collapsed="false">
      <c r="B266" s="23"/>
      <c r="C266" s="23"/>
    </row>
    <row r="267" customFormat="false" ht="12.75" hidden="false" customHeight="false" outlineLevel="0" collapsed="false">
      <c r="B267" s="23"/>
      <c r="C267" s="23"/>
    </row>
    <row r="268" customFormat="false" ht="12.75" hidden="false" customHeight="false" outlineLevel="0" collapsed="false">
      <c r="B268" s="23"/>
      <c r="C268" s="23"/>
    </row>
  </sheetData>
  <autoFilter ref="A1:C236">
    <filterColumn colId="0">
      <filters>
        <filter val="Crude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>- Oracle 8i ODBC QueryFix Applied</dc:description>
  <dc:language>en-US</dc:language>
  <cp:lastModifiedBy>tjones</cp:lastModifiedBy>
  <cp:lastPrinted>2001-01-18T15:12:15Z</cp:lastPrinted>
  <dcterms:modified xsi:type="dcterms:W3CDTF">2001-01-22T16:46:38Z</dcterms:modified>
  <cp:revision>0</cp:revision>
  <dc:subject/>
  <dc:title/>
</cp:coreProperties>
</file>