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 Approvals" sheetId="1" state="visible" r:id="rId2"/>
    <sheet name="Clickpaper Approvals" sheetId="2" state="visible" r:id="rId3"/>
    <sheet name="Contract" sheetId="3" state="visible" r:id="rId4"/>
    <sheet name="Product Groups" sheetId="4" state="visible" r:id="rId5"/>
  </sheets>
  <definedNames>
    <definedName function="false" hidden="true" localSheetId="3" name="_xlnm._FilterDatabase" vbProcedure="false">'Product Groups'!$A$1:$C$236</definedName>
    <definedName function="false" hidden="false" name="Z_2B044091_69F1_4121_A962_77FF9B54E7BD__wvu_FilterData" vbProcedure="false">#REF!</definedName>
    <definedName function="false" hidden="false" name="Z_68BEA676_E8E4_4CBD_8AC2_6735E6390AB8__wvu_Cols" vbProcedure="false">#REF!,#REF!</definedName>
    <definedName function="false" hidden="false" localSheetId="0" name="Z_2B044091_69F1_4121_A962_77FF9B54E7BD__wvu_Cols" vbProcedure="false">'EOL Approvals'!$J:$J,'EOL Approvals'!$M:$M</definedName>
    <definedName function="false" hidden="false" localSheetId="0" name="Z_B4492AB6_2323_4471_A629_9692EAFAC7E7__wvu_Cols" vbProcedure="false">'EOL Approvals'!$J:$J,'EOL Approvals'!$M:$N</definedName>
    <definedName function="false" hidden="false" localSheetId="0" name="Z_B4492AB6_2323_4471_A629_9692EAFAC7E7__wvu_PrintArea" vbProcedure="false">'EOL Approvals'!$A$1:$I$5</definedName>
    <definedName function="false" hidden="false" localSheetId="1" name="Z_B4492AB6_2323_4471_A629_9692EAFAC7E7__wvu_Cols" vbProcedure="false">'Clickpaper Approvals'!$J:$J,'Clickpaper Approvals'!$M:$M</definedName>
    <definedName function="false" hidden="false" localSheetId="3" name="Z_2B044091_69F1_4121_A962_77FF9B54E7BD__wvu_FilterData" vbProcedure="false">'Product Groups'!$A$1:$C$236</definedName>
    <definedName function="false" hidden="false" localSheetId="3" name="Z_35C01F35_09D0_4982_890F_62D7EEFE38A3__wvu_FilterData" vbProcedure="false">'Product Groups'!$A$1:$C$236</definedName>
    <definedName function="false" hidden="false" localSheetId="3" name="Z_B4492AB6_2323_4471_A629_9692EAFAC7E7__wvu_FilterData" vbProcedure="false">'Product Groups'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93">
  <si>
    <t xml:space="preserve">Enron Online Approvals</t>
  </si>
  <si>
    <t xml:space="preserve">Date: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Country</t>
  </si>
  <si>
    <t xml:space="preserve">ESP</t>
  </si>
  <si>
    <t xml:space="preserve">Approve Amend Decline</t>
  </si>
  <si>
    <t xml:space="preserve">Comments</t>
  </si>
  <si>
    <t xml:space="preserve">Line/Tenor</t>
  </si>
  <si>
    <t xml:space="preserve">Line</t>
  </si>
  <si>
    <t xml:space="preserve">PM</t>
  </si>
  <si>
    <t xml:space="preserve">CAS</t>
  </si>
  <si>
    <t xml:space="preserve">E-Rtg</t>
  </si>
  <si>
    <t xml:space="preserve">Call Center</t>
  </si>
  <si>
    <t xml:space="preserve">Wendi LeBrocq</t>
  </si>
  <si>
    <t xml:space="preserve">Alberta Department of Energy - Government of Alberta</t>
  </si>
  <si>
    <t xml:space="preserve">Close Out</t>
  </si>
  <si>
    <t xml:space="preserve">Interested in Read access only</t>
  </si>
  <si>
    <t xml:space="preserve">n/a</t>
  </si>
  <si>
    <t xml:space="preserve">Ed Sacks</t>
  </si>
  <si>
    <t xml:space="preserve">Maclaren Energy Inc.</t>
  </si>
  <si>
    <t xml:space="preserve">Amend</t>
  </si>
  <si>
    <t xml:space="preserve">Added Canadian Fin Power for 12 months and US East Physical Power Put/Call OFFER only for 3 month.</t>
  </si>
  <si>
    <t xml:space="preserve">Clickpaper Approval</t>
  </si>
  <si>
    <t xml:space="preserve">Credit Limit &amp; Tenor</t>
  </si>
  <si>
    <t xml:space="preserve">10/27 addition</t>
  </si>
  <si>
    <t xml:space="preserve">9/8 addition</t>
  </si>
  <si>
    <t xml:space="preserve">Merged 3 like product types swaps&amp;Options</t>
  </si>
  <si>
    <t xml:space="preserve">*Enron Entity chg'd</t>
  </si>
  <si>
    <t xml:space="preserve">Merged 4 like product types swaps&amp;Options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L Wthr Fin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European CU Phy</t>
  </si>
  <si>
    <t xml:space="preserve">European CU Phy Index</t>
  </si>
  <si>
    <t xml:space="preserve">FIN Power Financial Swap</t>
  </si>
  <si>
    <t xml:space="preserve">FIN Wthr Fin</t>
  </si>
  <si>
    <t xml:space="preserve">Finnish Bankruptcy Swap</t>
  </si>
  <si>
    <t xml:space="preserve">FR Wthr Call Option</t>
  </si>
  <si>
    <t xml:space="preserve">FR Wthr HDD Swap</t>
  </si>
  <si>
    <t xml:space="preserve">FR Wthr Put Option </t>
  </si>
  <si>
    <t xml:space="preserve">FR Wthr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GER Pwr Phy Call Option</t>
  </si>
  <si>
    <t xml:space="preserve">GER Pwr Phy Put Option</t>
  </si>
  <si>
    <t xml:space="preserve">GER Wthr FI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L Wthr FIN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FIN</t>
  </si>
  <si>
    <t xml:space="preserve">Nordic Power Financial Swap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Fin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FIN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Opt Call</t>
  </si>
  <si>
    <t xml:space="preserve">US Gas Fin Opt Pu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ixedXylene Fin Swap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itToluene Fin Swap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FGT (FRM)</t>
  </si>
  <si>
    <t xml:space="preserve">US Pipeline Capacity FGT (INT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Nordic Energy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Metals &amp; Commodity Limited 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Nordic Energy 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Florida Gas Transmission Company</t>
  </si>
  <si>
    <t xml:space="preserve">Enron ID #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SWE Wthr HDD Swap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"/>
    <numFmt numFmtId="168" formatCode="[$-409]d\-mmm"/>
    <numFmt numFmtId="169" formatCode="[$-409]#,##0_);[RED]\(#,##0\)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8"/>
      <color rgb="FF3333CC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
</Relationships>
</file>

<file path=xl/revisions/revisionHeaders.xml><?xml version="1.0" encoding="utf-8"?>
<headers xmlns="http://schemas.openxmlformats.org/spreadsheetml/2006/main" xmlns:r="http://schemas.openxmlformats.org/officeDocument/2006/relationships" guid="{C6E4AA55-D506-4ADA-A0DD-FE1AD534E606}">
  <header guid="{5401F592-6485-4BF0-9171-C00FEA4AD4C1}" dateTime="2001-10-10T09:10:00.000000000Z" userName="wlebrocq" r:id="rId1" minRId="1" maxRId="62" maxSheetId="5">
    <sheetIdMap count="4">
      <sheetId val="1"/>
      <sheetId val="2"/>
      <sheetId val="3"/>
      <sheetId val="4"/>
    </sheetIdMap>
  </header>
  <header guid="{64C4FFC2-C248-4A5D-AB37-7DF3DE6858E2}" dateTime="2001-10-10T09:21:00.000000000Z" userName="wlebrocq" r:id="rId2" minRId="63" maxRId="67" maxSheetId="5">
    <sheetIdMap count="4">
      <sheetId val="1"/>
      <sheetId val="2"/>
      <sheetId val="3"/>
      <sheetId val="4"/>
    </sheetIdMap>
  </header>
  <header guid="{8BC3606A-2DD7-47AE-888F-91C7F908D4F1}" dateTime="2001-10-10T09:30:00.000000000Z" userName="wlebrocq" r:id="rId3" minRId="68" maxRId="68" maxSheetId="5">
    <sheetIdMap count="4">
      <sheetId val="1"/>
      <sheetId val="2"/>
      <sheetId val="3"/>
      <sheetId val="4"/>
    </sheetIdMap>
  </header>
  <header guid="{1DFC5804-96A2-4E65-9902-89A18323AA62}" dateTime="2001-10-10T11:48:00.000000000Z" userName="wlebrocq" r:id="rId4" minRId="69" maxRId="77" maxSheetId="5">
    <sheetIdMap count="4">
      <sheetId val="1"/>
      <sheetId val="2"/>
      <sheetId val="3"/>
      <sheetId val="4"/>
    </sheetIdMap>
  </header>
  <header guid="{1984EA29-F5DF-40A1-84CA-B35B868DC7AE}" dateTime="2001-10-10T14:55:00.000000000Z" userName="wlebrocq" r:id="rId5" minRId="78" maxRId="83" maxSheetId="5">
    <sheetIdMap count="4">
      <sheetId val="1"/>
      <sheetId val="2"/>
      <sheetId val="3"/>
      <sheetId val="4"/>
    </sheetIdMap>
  </header>
  <header guid="{8D4032B5-4D31-4E4A-AB4C-300DD0C037F1}" dateTime="2001-10-10T16:05:00.000000000Z" userName="wlebrocq" r:id="rId6" minRId="84" maxRId="90" maxSheetId="5">
    <sheetIdMap count="4">
      <sheetId val="1"/>
      <sheetId val="2"/>
      <sheetId val="3"/>
      <sheetId val="4"/>
    </sheetIdMap>
  </header>
  <header guid="{A79A59D8-F3D0-42FC-880C-D3EF8FA0716D}" dateTime="2001-10-10T16:22:00.000000000Z" userName="wlebrocq" r:id="rId7" minRId="91" maxRId="95" maxSheetId="5">
    <sheetIdMap count="4">
      <sheetId val="1"/>
      <sheetId val="2"/>
      <sheetId val="3"/>
      <sheetId val="4"/>
    </sheetIdMap>
  </header>
  <header guid="{6C90D96E-F44B-460A-A840-766D1D872A95}" dateTime="2001-10-10T16:45:00.000000000Z" userName="wlebrocq" r:id="rId8" minRId="96" maxRId="96" maxSheetId="5">
    <sheetIdMap count="4">
      <sheetId val="1"/>
      <sheetId val="2"/>
      <sheetId val="3"/>
      <sheetId val="4"/>
    </sheetIdMap>
  </header>
  <header guid="{C511C428-4CBF-4401-A3CA-03A46BCB4D32}" dateTime="2001-10-10T17:24:00.000000000Z" userName="wlebrocq" r:id="rId9" minRId="97" maxRId="101" maxSheetId="5">
    <sheetIdMap count="4">
      <sheetId val="1"/>
      <sheetId val="2"/>
      <sheetId val="3"/>
      <sheetId val="4"/>
    </sheetIdMap>
  </header>
  <header guid="{0A1ABF5C-5241-4AC1-8F26-87E0E4372C59}" dateTime="2001-10-11T10:53:00.000000000Z" userName="wlebrocq" r:id="rId10" minRId="102" maxRId="137" maxSheetId="5">
    <sheetIdMap count="4">
      <sheetId val="1"/>
      <sheetId val="2"/>
      <sheetId val="3"/>
      <sheetId val="4"/>
    </sheetIdMap>
  </header>
  <header guid="{866E4974-9A0B-4AD2-85DD-ED60165D46FD}" dateTime="2001-10-11T11:47:00.000000000Z" userName="wlebrocq" r:id="rId11" minRId="138" maxRId="144" maxSheetId="5">
    <sheetIdMap count="4">
      <sheetId val="1"/>
      <sheetId val="2"/>
      <sheetId val="3"/>
      <sheetId val="4"/>
    </sheetIdMap>
  </header>
  <header guid="{544108EF-D3CE-4031-A602-60C864A09740}" dateTime="2001-10-11T15:21:00.000000000Z" userName="wlebrocq" r:id="rId12" minRId="145" maxRId="149" maxSheetId="5">
    <sheetIdMap count="4">
      <sheetId val="1"/>
      <sheetId val="2"/>
      <sheetId val="3"/>
      <sheetId val="4"/>
    </sheetIdMap>
  </header>
  <header guid="{811DB4D0-E822-4688-92B7-B69088E0E1EF}" dateTime="2001-10-11T15:25:00.000000000Z" userName="arajaram" r:id="rId13" minRId="150" maxRId="158" maxSheetId="5">
    <sheetIdMap count="4">
      <sheetId val="1"/>
      <sheetId val="2"/>
      <sheetId val="3"/>
      <sheetId val="4"/>
    </sheetIdMap>
  </header>
  <header guid="{51516D30-2766-4F00-8188-AB8CEB1C3D5E}" dateTime="2001-10-11T15:29:00.000000000Z" userName="mmonterr" r:id="rId14" minRId="159" maxRId="162" maxSheetId="5">
    <sheetIdMap count="4">
      <sheetId val="1"/>
      <sheetId val="2"/>
      <sheetId val="3"/>
      <sheetId val="4"/>
    </sheetIdMap>
  </header>
  <header guid="{0D9A3AFF-202B-4859-888A-4E50CEF8B73C}" dateTime="2001-10-11T15:59:00.000000000Z" userName="wlebrocq" r:id="rId15" minRId="163" maxRId="169" maxSheetId="5">
    <sheetIdMap count="4">
      <sheetId val="1"/>
      <sheetId val="2"/>
      <sheetId val="3"/>
      <sheetId val="4"/>
    </sheetIdMap>
  </header>
  <header guid="{45DFF831-DA38-4AD8-AC28-BFC1B7A38EB6}" dateTime="2001-10-11T16:13:00.000000000Z" userName="wlebrocq" r:id="rId16" minRId="170" maxRId="175" maxSheetId="5">
    <sheetIdMap count="4">
      <sheetId val="1"/>
      <sheetId val="2"/>
      <sheetId val="3"/>
      <sheetId val="4"/>
    </sheetIdMap>
  </header>
  <header guid="{99C7C619-2FB3-4F3D-8031-80EDE30C5E88}" dateTime="2001-10-11T16:14:00.000000000Z" userName="wlebrocq" r:id="rId17" minRId="176" maxRId="177" maxSheetId="5">
    <sheetIdMap count="4">
      <sheetId val="1"/>
      <sheetId val="2"/>
      <sheetId val="3"/>
      <sheetId val="4"/>
    </sheetIdMap>
  </header>
  <header guid="{B98305AB-14D6-4A6D-AB02-6D6A017EDBFD}" dateTime="2001-10-11T16:16:00.000000000Z" userName="wlebrocq" r:id="rId18" minRId="178" maxRId="182" maxSheetId="5">
    <sheetIdMap count="4">
      <sheetId val="1"/>
      <sheetId val="2"/>
      <sheetId val="3"/>
      <sheetId val="4"/>
    </sheetIdMap>
  </header>
  <header guid="{138D930F-8742-4F1C-B312-C544A4A86486}" dateTime="2001-10-11T16:17:00.000000000Z" userName="mmonterr" r:id="rId19" minRId="183" maxRId="192" maxSheetId="5">
    <sheetIdMap count="4">
      <sheetId val="1"/>
      <sheetId val="2"/>
      <sheetId val="3"/>
      <sheetId val="4"/>
    </sheetIdMap>
  </header>
  <header guid="{85F807DB-9C87-47C9-8363-9D89FF80EA80}" dateTime="2001-10-11T16:17:00.000000000Z" userName="wlebrocq" r:id="rId20" minRId="193" maxRId="198" maxSheetId="5">
    <sheetIdMap count="4">
      <sheetId val="1"/>
      <sheetId val="2"/>
      <sheetId val="3"/>
      <sheetId val="4"/>
    </sheetIdMap>
  </header>
  <header guid="{0D00D4A6-85A8-4512-8E14-CE3ADA088B27}" dateTime="2001-10-11T16:36:00.000000000Z" userName="wlebrocq" r:id="rId21" minRId="199" maxRId="203" maxSheetId="5">
    <sheetIdMap count="4">
      <sheetId val="1"/>
      <sheetId val="2"/>
      <sheetId val="3"/>
      <sheetId val="4"/>
    </sheetIdMap>
  </header>
  <header guid="{6586857D-B653-43CA-B3AD-437C9A223475}" dateTime="2001-10-11T17:29:00.000000000Z" userName="wlebrocq" r:id="rId22" minRId="204" maxRId="214" maxSheetId="5">
    <sheetIdMap count="4">
      <sheetId val="1"/>
      <sheetId val="2"/>
      <sheetId val="3"/>
      <sheetId val="4"/>
    </sheetIdMap>
  </header>
  <header guid="{1EECBC94-0752-421C-B662-413334009A4E}" dateTime="2001-10-11T17:34:00.000000000Z" userName="wlebrocq" r:id="rId23" minRId="215" maxRId="229" maxSheetId="5">
    <sheetIdMap count="4">
      <sheetId val="1"/>
      <sheetId val="2"/>
      <sheetId val="3"/>
      <sheetId val="4"/>
    </sheetIdMap>
  </header>
  <header guid="{597D5667-4B3B-4554-A3EF-2C8CA63CF5C5}" dateTime="2001-10-11T17:36:00.000000000Z" userName="wlebrocq" r:id="rId24" minRId="230" maxRId="234" maxSheetId="5">
    <sheetIdMap count="4">
      <sheetId val="1"/>
      <sheetId val="2"/>
      <sheetId val="3"/>
      <sheetId val="4"/>
    </sheetIdMap>
  </header>
  <header guid="{DBFC57A7-66AB-4147-A791-3AA6820E74A1}" dateTime="2001-10-12T09:02:00.000000000Z" userName="aebow" r:id="rId25" minRId="235" maxRId="240" maxSheetId="5">
    <sheetIdMap count="4">
      <sheetId val="1"/>
      <sheetId val="2"/>
      <sheetId val="3"/>
      <sheetId val="4"/>
    </sheetIdMap>
  </header>
  <header guid="{8C604022-8A9C-4E42-B11D-A92F47492B6D}" dateTime="2001-10-12T09:11:00.000000000Z" userName="aebow" r:id="rId26" minRId="241" maxRId="242" maxSheetId="5">
    <sheetIdMap count="4">
      <sheetId val="1"/>
      <sheetId val="2"/>
      <sheetId val="3"/>
      <sheetId val="4"/>
    </sheetIdMap>
  </header>
  <header guid="{1056A0BB-DF76-4CC4-AB01-3A31779FDA28}" dateTime="2001-10-12T10:29:00.000000000Z" userName="wlebrocq" r:id="rId27" minRId="243" maxRId="303" maxSheetId="5">
    <sheetIdMap count="4">
      <sheetId val="1"/>
      <sheetId val="2"/>
      <sheetId val="3"/>
      <sheetId val="4"/>
    </sheetIdMap>
  </header>
  <header guid="{2185EB40-10E2-4386-A33D-F19D3E330494}" dateTime="2001-10-12T10:31:00.000000000Z" userName="wlebrocq" r:id="rId28" minRId="304" maxRId="310" maxSheetId="5">
    <sheetIdMap count="4">
      <sheetId val="1"/>
      <sheetId val="2"/>
      <sheetId val="3"/>
      <sheetId val="4"/>
    </sheetIdMap>
  </header>
  <header guid="{CEE40957-4063-4B53-94A3-D709DF48E71D}" dateTime="2001-10-12T10:33:00.000000000Z" userName="wlebrocq" r:id="rId29" minRId="311" maxRId="312" maxSheetId="5">
    <sheetIdMap count="4">
      <sheetId val="1"/>
      <sheetId val="2"/>
      <sheetId val="3"/>
      <sheetId val="4"/>
    </sheetIdMap>
  </header>
  <header guid="{3842192C-F6A2-4120-ABDB-5103BFA9A18A}" dateTime="2001-10-12T10:46:00.000000000Z" userName="wlebrocq" r:id="rId30" minRId="313" maxRId="321" maxSheetId="5">
    <sheetIdMap count="4">
      <sheetId val="1"/>
      <sheetId val="2"/>
      <sheetId val="3"/>
      <sheetId val="4"/>
    </sheetIdMap>
  </header>
  <header guid="{CCBA1ED6-C750-4A48-A21B-EF5CD3E9D450}" dateTime="2001-10-12T10:59:00.000000000Z" userName="wlebrocq" r:id="rId31" minRId="322" maxRId="323" maxSheetId="5">
    <sheetIdMap count="4">
      <sheetId val="1"/>
      <sheetId val="2"/>
      <sheetId val="3"/>
      <sheetId val="4"/>
    </sheetIdMap>
  </header>
  <header guid="{B7996623-B27C-4F12-8456-42DAC14C253A}" dateTime="2001-10-12T17:14:00.000000000Z" userName="wlebrocq" r:id="rId32" minRId="324" maxRId="336" maxSheetId="5">
    <sheetIdMap count="4">
      <sheetId val="1"/>
      <sheetId val="2"/>
      <sheetId val="3"/>
      <sheetId val="4"/>
    </sheetIdMap>
  </header>
  <header guid="{F281E6A7-9A8D-4C14-AC7D-23CAD3DAE797}" dateTime="2001-10-12T17:30:00.000000000Z" userName="tmoran" r:id="rId33" minRId="337" maxRId="342" maxSheetId="5">
    <sheetIdMap count="4">
      <sheetId val="1"/>
      <sheetId val="2"/>
      <sheetId val="3"/>
      <sheetId val="4"/>
    </sheetIdMap>
  </header>
  <header guid="{8D450B5E-AB79-4251-A59D-C7E20825249C}" dateTime="2001-10-15T08:02:00.000000000Z" userName="wlebrocq" r:id="rId34" minRId="343" maxRId="353" maxSheetId="5">
    <sheetIdMap count="4">
      <sheetId val="1"/>
      <sheetId val="2"/>
      <sheetId val="3"/>
      <sheetId val="4"/>
    </sheetIdMap>
  </header>
  <header guid="{B3FE375D-B2B7-4E4C-8784-B308BF051035}" dateTime="2001-10-15T08:07:00.000000000Z" userName="wlebrocq" r:id="rId35" minRId="354" maxRId="356" maxSheetId="5">
    <sheetIdMap count="4">
      <sheetId val="1"/>
      <sheetId val="2"/>
      <sheetId val="3"/>
      <sheetId val="4"/>
    </sheetIdMap>
  </header>
  <header guid="{9AF70AF2-B8B5-4E8D-9FAA-20A6D0B7F50A}" dateTime="2001-10-15T08:08:00.000000000Z" userName="wlebrocq" r:id="rId36" minRId="357" maxRId="426" maxSheetId="5">
    <sheetIdMap count="4">
      <sheetId val="1"/>
      <sheetId val="2"/>
      <sheetId val="3"/>
      <sheetId val="4"/>
    </sheetIdMap>
  </header>
  <header guid="{B3D8BF3E-7260-45CA-A125-B313877A8250}" dateTime="2001-10-15T11:50:00.000000000Z" userName="wlebrocq" r:id="rId37" minRId="427" maxRId="437" maxSheetId="5">
    <sheetIdMap count="4">
      <sheetId val="1"/>
      <sheetId val="2"/>
      <sheetId val="3"/>
      <sheetId val="4"/>
    </sheetIdMap>
  </header>
  <header guid="{C2E788FE-546B-4A23-84E8-D8576F577622}" dateTime="2001-10-15T13:35:00.000000000Z" userName="wlebrocq" r:id="rId38" minRId="438" maxRId="442" maxSheetId="5">
    <sheetIdMap count="4">
      <sheetId val="1"/>
      <sheetId val="2"/>
      <sheetId val="3"/>
      <sheetId val="4"/>
    </sheetIdMap>
  </header>
  <header guid="{1FFAA368-0601-49B2-8EA4-19254409B244}" dateTime="2001-10-15T15:22:00.000000000Z" userName="wlebrocq" r:id="rId39" minRId="443" maxRId="451" maxSheetId="5">
    <sheetIdMap count="4">
      <sheetId val="1"/>
      <sheetId val="2"/>
      <sheetId val="3"/>
      <sheetId val="4"/>
    </sheetIdMap>
  </header>
  <header guid="{B35519B8-9708-4A98-AC1A-29DCF33FE2CE}" dateTime="2001-10-15T17:23:00.000000000Z" userName="wlebrocq" r:id="rId40" minRId="452" maxRId="465" maxSheetId="5">
    <sheetIdMap count="4">
      <sheetId val="1"/>
      <sheetId val="2"/>
      <sheetId val="3"/>
      <sheetId val="4"/>
    </sheetIdMap>
  </header>
  <header guid="{621CDA0E-C544-43F9-BB2C-620526662181}" dateTime="2001-10-15T17:25:00.000000000Z" userName="wlebrocq" r:id="rId41" minRId="466" maxRId="471" maxSheetId="5">
    <sheetIdMap count="4">
      <sheetId val="1"/>
      <sheetId val="2"/>
      <sheetId val="3"/>
      <sheetId val="4"/>
    </sheetIdMap>
  </header>
  <header guid="{50864557-EBB9-4F5B-B69D-DE574E17214D}" dateTime="2001-10-15T17:28:00.000000000Z" userName="wlebrocq" r:id="rId42" minRId="472" maxRId="478" maxSheetId="5">
    <sheetIdMap count="4">
      <sheetId val="1"/>
      <sheetId val="2"/>
      <sheetId val="3"/>
      <sheetId val="4"/>
    </sheetIdMap>
  </header>
  <header guid="{FE691E54-BE6C-4ADA-9914-002F0FE682BF}" dateTime="2001-10-15T17:29:00.000000000Z" userName="wlebrocq" r:id="rId43" minRId="479" maxRId="480" maxSheetId="5">
    <sheetIdMap count="4">
      <sheetId val="1"/>
      <sheetId val="2"/>
      <sheetId val="3"/>
      <sheetId val="4"/>
    </sheetIdMap>
  </header>
  <header guid="{7FE93AA1-9918-450C-8417-AFD7D74E4A08}" dateTime="2001-10-15T17:31:00.000000000Z" userName="wlebrocq" r:id="rId44" minRId="481" maxRId="483" maxSheetId="5">
    <sheetIdMap count="4">
      <sheetId val="1"/>
      <sheetId val="2"/>
      <sheetId val="3"/>
      <sheetId val="4"/>
    </sheetIdMap>
  </header>
  <header guid="{910E1717-C2A7-4937-9458-DDF3C31D6728}" dateTime="2001-10-15T17:59:00.000000000Z" userName="wlebrocq" r:id="rId45" minRId="484" maxRId="489" maxSheetId="5">
    <sheetIdMap count="4">
      <sheetId val="1"/>
      <sheetId val="2"/>
      <sheetId val="3"/>
      <sheetId val="4"/>
    </sheetIdMap>
  </header>
  <header guid="{BF3F3A7B-3B19-4EC0-B04C-D80E29123CE2}" dateTime="2001-10-15T18:00:00.000000000Z" userName="wlebrocq" r:id="rId46" minRId="490" maxRId="495" maxSheetId="5">
    <sheetIdMap count="4">
      <sheetId val="1"/>
      <sheetId val="2"/>
      <sheetId val="3"/>
      <sheetId val="4"/>
    </sheetIdMap>
  </header>
  <header guid="{CD394DA8-B61A-4E73-AEBA-48EDE612E88A}" dateTime="2001-10-16T07:26:00.000000000Z" userName="wlebrocq" r:id="rId47" minRId="496" maxRId="571" maxSheetId="5">
    <sheetIdMap count="4">
      <sheetId val="1"/>
      <sheetId val="2"/>
      <sheetId val="3"/>
      <sheetId val="4"/>
    </sheetIdMap>
  </header>
  <header guid="{15F9798C-F1F0-452C-8111-96091E6F0649}" dateTime="2001-10-16T07:29:00.000000000Z" userName="wlebrocq" r:id="rId48" minRId="572" maxRId="573" maxSheetId="5">
    <sheetIdMap count="4">
      <sheetId val="1"/>
      <sheetId val="2"/>
      <sheetId val="3"/>
      <sheetId val="4"/>
    </sheetIdMap>
  </header>
  <header guid="{639E77F3-B042-463C-AE53-CC3572CF6959}" dateTime="2001-10-16T07:44:00.000000000Z" userName="wlebrocq" r:id="rId49" minRId="574" maxRId="580" maxSheetId="5">
    <sheetIdMap count="4">
      <sheetId val="1"/>
      <sheetId val="2"/>
      <sheetId val="3"/>
      <sheetId val="4"/>
    </sheetIdMap>
  </header>
  <header guid="{A747CEA7-8157-4978-8C85-BD368850C81F}" dateTime="2001-10-16T07:55:00.000000000Z" userName="wlebrocq" r:id="rId50" minRId="581" maxRId="581" maxSheetId="5">
    <sheetIdMap count="4">
      <sheetId val="1"/>
      <sheetId val="2"/>
      <sheetId val="3"/>
      <sheetId val="4"/>
    </sheetIdMap>
  </header>
  <header guid="{A9E1F9E3-0724-4593-971C-1D77E54E8218}" dateTime="2001-10-16T08:06:00.000000000Z" userName="wlebrocq" r:id="rId51" minRId="582" maxRId="585" maxSheetId="5">
    <sheetIdMap count="4">
      <sheetId val="1"/>
      <sheetId val="2"/>
      <sheetId val="3"/>
      <sheetId val="4"/>
    </sheetIdMap>
  </header>
  <header guid="{0F96DB8B-9986-434F-89A4-A415D021CB31}" dateTime="2001-10-16T11:16:00.000000000Z" userName="wlebrocq" r:id="rId52" minRId="586" maxRId="604" maxSheetId="5">
    <sheetIdMap count="4">
      <sheetId val="1"/>
      <sheetId val="2"/>
      <sheetId val="3"/>
      <sheetId val="4"/>
    </sheetIdMap>
  </header>
  <header guid="{808CF8E5-6A20-4E6D-B293-BFD59DBE022F}" dateTime="2001-10-16T11:30:00.000000000Z" userName="wlebrocq" r:id="rId53" minRId="605" maxRId="615" maxSheetId="5">
    <sheetIdMap count="4">
      <sheetId val="1"/>
      <sheetId val="2"/>
      <sheetId val="3"/>
      <sheetId val="4"/>
    </sheetIdMap>
  </header>
  <header guid="{F63880A6-93B5-4426-B584-A5DD5A55C792}" dateTime="2001-10-16T12:40:00.000000000Z" userName="wlebrocq" r:id="rId54" minRId="616" maxRId="622" maxSheetId="5">
    <sheetIdMap count="4">
      <sheetId val="1"/>
      <sheetId val="2"/>
      <sheetId val="3"/>
      <sheetId val="4"/>
    </sheetIdMap>
  </header>
  <header guid="{490E03E1-3E29-4964-A8D7-BC217F67ECF9}" dateTime="2001-10-16T12:41:00.000000000Z" userName="wlebrocq" r:id="rId55" minRId="623" maxRId="625" maxSheetId="5">
    <sheetIdMap count="4">
      <sheetId val="1"/>
      <sheetId val="2"/>
      <sheetId val="3"/>
      <sheetId val="4"/>
    </sheetIdMap>
  </header>
  <header guid="{CB6AC8B1-3FD1-4FE8-B7DF-A95D9C22B9AF}" dateTime="2001-10-16T17:35:00.000000000Z" userName="mmonterr" r:id="rId56" minRId="626" maxRId="631" maxSheetId="5">
    <sheetIdMap count="4">
      <sheetId val="1"/>
      <sheetId val="2"/>
      <sheetId val="3"/>
      <sheetId val="4"/>
    </sheetIdMap>
  </header>
  <header guid="{66BD280C-A120-4416-8F95-C2B86036F5E5}" dateTime="2001-10-16T17:36:00.000000000Z" userName="wlebrocq" r:id="rId57" minRId="632" maxRId="641" maxSheetId="5">
    <sheetIdMap count="4">
      <sheetId val="1"/>
      <sheetId val="2"/>
      <sheetId val="3"/>
      <sheetId val="4"/>
    </sheetIdMap>
  </header>
  <header guid="{E2924618-276F-4095-ABB1-97470BEBC7B2}" dateTime="2001-10-16T17:45:00.000000000Z" userName="mmonterr" r:id="rId58" minRId="642" maxRId="647" maxSheetId="5">
    <sheetIdMap count="4">
      <sheetId val="1"/>
      <sheetId val="2"/>
      <sheetId val="3"/>
      <sheetId val="4"/>
    </sheetIdMap>
  </header>
  <header guid="{48C104B0-F889-40F3-BD23-55138FB6E077}" dateTime="2001-10-16T17:54:00.000000000Z" userName="mmonterr" r:id="rId59" minRId="648" maxRId="648" maxSheetId="5">
    <sheetIdMap count="4">
      <sheetId val="1"/>
      <sheetId val="2"/>
      <sheetId val="3"/>
      <sheetId val="4"/>
    </sheetIdMap>
  </header>
  <header guid="{A93D55A3-1679-448B-A3F7-B50F38CD792D}" dateTime="2001-10-16T18:05:00.000000000Z" userName="wlebrocq" r:id="rId60" minRId="649" maxRId="652" maxSheetId="5">
    <sheetIdMap count="4">
      <sheetId val="1"/>
      <sheetId val="2"/>
      <sheetId val="3"/>
      <sheetId val="4"/>
    </sheetIdMap>
  </header>
  <header guid="{950ED849-078E-403A-9D39-7E2BB2921E57}" dateTime="2001-10-16T18:07:00.000000000Z" userName="wlebrocq" r:id="rId61" minRId="653" maxRId="657" maxSheetId="5">
    <sheetIdMap count="4">
      <sheetId val="1"/>
      <sheetId val="2"/>
      <sheetId val="3"/>
      <sheetId val="4"/>
    </sheetIdMap>
  </header>
  <header guid="{18C3ED4C-9C5C-4794-B54F-EE4B2406F8EC}" dateTime="2001-10-17T09:38:00.000000000Z" userName="wlebrocq" r:id="rId62" minRId="658" maxRId="730" maxSheetId="5">
    <sheetIdMap count="4">
      <sheetId val="1"/>
      <sheetId val="2"/>
      <sheetId val="3"/>
      <sheetId val="4"/>
    </sheetIdMap>
  </header>
  <header guid="{7E82A89E-D526-4FAA-AD25-2A3731CE49BC}" dateTime="2001-10-17T09:42:00.000000000Z" userName="wlebrocq" r:id="rId63" minRId="731" maxRId="742" maxSheetId="5">
    <sheetIdMap count="4">
      <sheetId val="1"/>
      <sheetId val="2"/>
      <sheetId val="3"/>
      <sheetId val="4"/>
    </sheetIdMap>
  </header>
  <header guid="{C85901C1-C614-4E60-9D13-A2253369A3D5}" dateTime="2001-10-17T09:59:00.000000000Z" userName="wlebrocq" r:id="rId64" minRId="743" maxRId="749" maxSheetId="5">
    <sheetIdMap count="4">
      <sheetId val="1"/>
      <sheetId val="2"/>
      <sheetId val="3"/>
      <sheetId val="4"/>
    </sheetIdMap>
  </header>
  <header guid="{2951E0E5-08D3-4D4E-A2E8-6AD6FAFA7572}" dateTime="2001-10-17T10:15:00.000000000Z" userName="wlebrocq" r:id="rId65" minRId="750" maxRId="756" maxSheetId="5">
    <sheetIdMap count="4">
      <sheetId val="1"/>
      <sheetId val="2"/>
      <sheetId val="3"/>
      <sheetId val="4"/>
    </sheetIdMap>
  </header>
  <header guid="{B4B7A9E8-014C-40CA-8768-8F2F3D21A18E}" dateTime="2001-10-17T13:09:00.000000000Z" userName="wlebrocq" r:id="rId66" minRId="757" maxRId="763" maxSheetId="5">
    <sheetIdMap count="4">
      <sheetId val="1"/>
      <sheetId val="2"/>
      <sheetId val="3"/>
      <sheetId val="4"/>
    </sheetIdMap>
  </header>
  <header guid="{EB2AAE68-6699-442F-AE35-3737E9DC88FA}" dateTime="2001-10-17T14:20:00.000000000Z" userName="wlebrocq" r:id="rId67" minRId="764" maxRId="767" maxSheetId="5">
    <sheetIdMap count="4">
      <sheetId val="1"/>
      <sheetId val="2"/>
      <sheetId val="3"/>
      <sheetId val="4"/>
    </sheetIdMap>
  </header>
  <header guid="{971DEFC3-A4D8-4828-96C8-10A128656051}" dateTime="2001-10-17T14:25:00.000000000Z" userName="wlebrocq" r:id="rId68" minRId="768" maxRId="771" maxSheetId="5">
    <sheetIdMap count="4">
      <sheetId val="1"/>
      <sheetId val="2"/>
      <sheetId val="3"/>
      <sheetId val="4"/>
    </sheetIdMap>
  </header>
  <header guid="{DE55C7A4-21D7-449F-BC44-ED310AFAD203}" dateTime="2001-10-17T14:27:00.000000000Z" userName="wlebrocq" r:id="rId69" minRId="772" maxRId="776" maxSheetId="5">
    <sheetIdMap count="4">
      <sheetId val="1"/>
      <sheetId val="2"/>
      <sheetId val="3"/>
      <sheetId val="4"/>
    </sheetIdMap>
  </header>
  <header guid="{A5845F0E-6ECE-489D-BD04-FC53652339C8}" dateTime="2001-10-17T14:33:00.000000000Z" userName="wlebrocq" r:id="rId70" minRId="777" maxRId="781" maxSheetId="5">
    <sheetIdMap count="4">
      <sheetId val="1"/>
      <sheetId val="2"/>
      <sheetId val="3"/>
      <sheetId val="4"/>
    </sheetIdMap>
  </header>
  <header guid="{8EA156B2-7001-43AE-8058-F9872F3708AB}" dateTime="2001-10-17T14:38:00.000000000Z" userName="wlebrocq" r:id="rId71" minRId="782" maxRId="782" maxSheetId="5">
    <sheetIdMap count="4">
      <sheetId val="1"/>
      <sheetId val="2"/>
      <sheetId val="3"/>
      <sheetId val="4"/>
    </sheetIdMap>
  </header>
  <header guid="{F29AB0E1-6E0D-4E91-9CDE-49459EB069E1}" dateTime="2001-10-17T15:05:00.000000000Z" userName="wlebrocq" r:id="rId72" minRId="783" maxRId="792" maxSheetId="5">
    <sheetIdMap count="4">
      <sheetId val="1"/>
      <sheetId val="2"/>
      <sheetId val="3"/>
      <sheetId val="4"/>
    </sheetIdMap>
  </header>
  <header guid="{BBA3E3D2-6BEE-4859-BF1C-CE2748B38431}" dateTime="2001-10-17T17:02:00.000000000Z" userName="wlebrocq" r:id="rId73" minRId="793" maxRId="794" maxSheetId="5">
    <sheetIdMap count="4">
      <sheetId val="1"/>
      <sheetId val="2"/>
      <sheetId val="3"/>
      <sheetId val="4"/>
    </sheetIdMap>
  </header>
  <header guid="{4C34A929-C7E5-446E-95A8-83F895EDD19B}" dateTime="2001-10-17T17:04:00.000000000Z" userName="wlebrocq" r:id="rId74" minRId="795" maxRId="796" maxSheetId="5">
    <sheetIdMap count="4">
      <sheetId val="1"/>
      <sheetId val="2"/>
      <sheetId val="3"/>
      <sheetId val="4"/>
    </sheetIdMap>
  </header>
  <header guid="{9E032004-80BA-4738-83BA-CD840AC301EA}" dateTime="2001-10-18T09:47:00.000000000Z" userName="wlebrocq" r:id="rId75" minRId="797" maxRId="837" maxSheetId="5">
    <sheetIdMap count="4">
      <sheetId val="1"/>
      <sheetId val="2"/>
      <sheetId val="3"/>
      <sheetId val="4"/>
    </sheetIdMap>
  </header>
  <header guid="{2DDEC22E-B73E-486F-A74D-C5CC4622BE24}" dateTime="2001-10-18T10:21:00.000000000Z" userName="wlebrocq" r:id="rId76" minRId="838" maxRId="844" maxSheetId="5">
    <sheetIdMap count="4">
      <sheetId val="1"/>
      <sheetId val="2"/>
      <sheetId val="3"/>
      <sheetId val="4"/>
    </sheetIdMap>
  </header>
  <header guid="{599F66EF-08AF-439C-94A0-ECD56DBE9B6A}" dateTime="2001-10-18T11:57:00.000000000Z" userName="wlebrocq" r:id="rId77" minRId="845" maxRId="845" maxSheetId="5">
    <sheetIdMap count="4">
      <sheetId val="1"/>
      <sheetId val="2"/>
      <sheetId val="3"/>
      <sheetId val="4"/>
    </sheetIdMap>
  </header>
  <header guid="{2BA738D4-8D67-4F81-A665-182E7BA79805}" dateTime="2001-10-18T13:12:00.000000000Z" userName="wlebrocq" r:id="rId78" minRId="846" maxRId="852" maxSheetId="5">
    <sheetIdMap count="4">
      <sheetId val="1"/>
      <sheetId val="2"/>
      <sheetId val="3"/>
      <sheetId val="4"/>
    </sheetIdMap>
  </header>
  <header guid="{D37ABAC3-97AF-4907-978B-75698B17E920}" dateTime="2001-10-18T13:30:00.000000000Z" userName="wlebrocq" r:id="rId79" minRId="853" maxRId="864" maxSheetId="5">
    <sheetIdMap count="4">
      <sheetId val="1"/>
      <sheetId val="2"/>
      <sheetId val="3"/>
      <sheetId val="4"/>
    </sheetIdMap>
  </header>
  <header guid="{ED293049-DDFA-490A-B444-BAD609F8480B}" dateTime="2001-10-18T13:53:00.000000000Z" userName="wlebrocq" r:id="rId80" minRId="865" maxRId="871" maxSheetId="5">
    <sheetIdMap count="4">
      <sheetId val="1"/>
      <sheetId val="2"/>
      <sheetId val="3"/>
      <sheetId val="4"/>
    </sheetIdMap>
  </header>
  <header guid="{CB99ED8D-03E6-4274-8DCB-4165A1D1AE76}" dateTime="2001-10-18T16:55:00.000000000Z" userName="wlebrocq" r:id="rId81" minRId="872" maxRId="879" maxSheetId="5">
    <sheetIdMap count="4">
      <sheetId val="1"/>
      <sheetId val="2"/>
      <sheetId val="3"/>
      <sheetId val="4"/>
    </sheetIdMap>
  </header>
  <header guid="{148F46D4-9F28-4E91-A5AA-F985251E7582}" dateTime="2001-10-18T16:56:00.000000000Z" userName="wlebrocq" r:id="rId82" minRId="880" maxRId="883" maxSheetId="5">
    <sheetIdMap count="4">
      <sheetId val="1"/>
      <sheetId val="2"/>
      <sheetId val="3"/>
      <sheetId val="4"/>
    </sheetIdMap>
  </header>
  <header guid="{05D1EEC4-6EF9-4A90-9010-4F3A16C8EBDC}" dateTime="2001-10-18T17:52:00.000000000Z" userName="mmonterr" r:id="rId83" minRId="884" maxRId="889" maxSheetId="5">
    <sheetIdMap count="4">
      <sheetId val="1"/>
      <sheetId val="2"/>
      <sheetId val="3"/>
      <sheetId val="4"/>
    </sheetIdMap>
  </header>
  <header guid="{EF5F934C-EA54-4798-BAD6-FCE7EB7467AE}" dateTime="2001-10-19T08:53:00.000000000Z" userName="wlebrocq" r:id="rId84" minRId="890" maxRId="950" maxSheetId="5">
    <sheetIdMap count="4">
      <sheetId val="1"/>
      <sheetId val="2"/>
      <sheetId val="3"/>
      <sheetId val="4"/>
    </sheetIdMap>
  </header>
  <header guid="{8B75E742-421F-40CF-95E8-5EB9DCFEA1D3}" dateTime="2001-10-19T08:54:00.000000000Z" userName="wlebrocq" r:id="rId85" minRId="951" maxRId="951" maxSheetId="5">
    <sheetIdMap count="4">
      <sheetId val="1"/>
      <sheetId val="2"/>
      <sheetId val="3"/>
      <sheetId val="4"/>
    </sheetIdMap>
  </header>
  <header guid="{3255E8BE-8AFA-4F2B-A71A-9C884DA51831}" dateTime="2001-10-19T09:09:00.000000000Z" userName="wlebrocq" r:id="rId86" minRId="952" maxRId="952" maxSheetId="5">
    <sheetIdMap count="4">
      <sheetId val="1"/>
      <sheetId val="2"/>
      <sheetId val="3"/>
      <sheetId val="4"/>
    </sheetIdMap>
  </header>
  <header guid="{BD89D10A-0881-4EDB-BFDD-328552AAF297}" dateTime="2001-10-19T10:54:00.000000000Z" userName="wlebrocq" r:id="rId87" minRId="953" maxRId="959" maxSheetId="5">
    <sheetIdMap count="4">
      <sheetId val="1"/>
      <sheetId val="2"/>
      <sheetId val="3"/>
      <sheetId val="4"/>
    </sheetIdMap>
  </header>
  <header guid="{7631F21C-5E2A-4A1A-AD3A-C3D62C09AF92}" dateTime="2001-10-19T13:15:00.000000000Z" userName="wlebrocq" r:id="rId88" minRId="960" maxRId="968" maxSheetId="5">
    <sheetIdMap count="4">
      <sheetId val="1"/>
      <sheetId val="2"/>
      <sheetId val="3"/>
      <sheetId val="4"/>
    </sheetIdMap>
  </header>
  <header guid="{82500BA2-535C-4DE3-8786-2ADE99D88AD8}" dateTime="2001-10-19T14:19:00.000000000Z" userName="wlebrocq" r:id="rId89" minRId="969" maxRId="974" maxSheetId="5">
    <sheetIdMap count="4">
      <sheetId val="1"/>
      <sheetId val="2"/>
      <sheetId val="3"/>
      <sheetId val="4"/>
    </sheetIdMap>
  </header>
  <header guid="{B4DA9B49-62B8-460E-9F2A-BB18C909B094}" dateTime="2001-10-19T14:24:00.000000000Z" userName="wlebrocq" r:id="rId90" minRId="975" maxRId="978" maxSheetId="5">
    <sheetIdMap count="4">
      <sheetId val="1"/>
      <sheetId val="2"/>
      <sheetId val="3"/>
      <sheetId val="4"/>
    </sheetIdMap>
  </header>
  <header guid="{C373AC0C-CF69-4092-A436-A642F410501F}" dateTime="2001-10-19T16:24:00.000000000Z" userName="wlebrocq" r:id="rId91" minRId="979" maxRId="987" maxSheetId="5">
    <sheetIdMap count="4">
      <sheetId val="1"/>
      <sheetId val="2"/>
      <sheetId val="3"/>
      <sheetId val="4"/>
    </sheetIdMap>
  </header>
  <header guid="{D7DE76F1-4DE2-4E1F-8827-E07891765954}" dateTime="2001-10-19T16:26:00.000000000Z" userName="wlebrocq" r:id="rId92" minRId="988" maxRId="988" maxSheetId="5">
    <sheetIdMap count="4">
      <sheetId val="1"/>
      <sheetId val="2"/>
      <sheetId val="3"/>
      <sheetId val="4"/>
    </sheetIdMap>
  </header>
  <header guid="{56E1A915-FCA0-4F26-8464-F3263F7CA73D}" dateTime="2001-10-19T16:51:00.000000000Z" userName="wlebrocq" r:id="rId93" minRId="989" maxRId="999" maxSheetId="5">
    <sheetIdMap count="4">
      <sheetId val="1"/>
      <sheetId val="2"/>
      <sheetId val="3"/>
      <sheetId val="4"/>
    </sheetIdMap>
  </header>
  <header guid="{5016E69A-9D12-4822-92C4-43E53213CDA3}" dateTime="2001-10-19T17:11:00.000000000Z" userName="wlebrocq" r:id="rId94" minRId="1000" maxRId="1016" maxSheetId="5">
    <sheetIdMap count="4">
      <sheetId val="1"/>
      <sheetId val="2"/>
      <sheetId val="3"/>
      <sheetId val="4"/>
    </sheetIdMap>
  </header>
  <header guid="{C26F0A11-A157-477D-B20B-1EEE37BD0DBB}" dateTime="2001-10-19T17:14:00.000000000Z" userName="wlebrocq" r:id="rId95" minRId="1017" maxRId="1019" maxSheetId="5">
    <sheetIdMap count="4">
      <sheetId val="1"/>
      <sheetId val="2"/>
      <sheetId val="3"/>
      <sheetId val="4"/>
    </sheetIdMap>
  </header>
  <header guid="{37A4D9E0-7A91-4E2D-8655-D50D6CD53885}" dateTime="2001-10-19T17:23:00.000000000Z" userName="mmonterr" r:id="rId96" minRId="1020" maxRId="1028" maxSheetId="5">
    <sheetIdMap count="4">
      <sheetId val="1"/>
      <sheetId val="2"/>
      <sheetId val="3"/>
      <sheetId val="4"/>
    </sheetIdMap>
  </header>
  <header guid="{0E952978-5B55-4860-B28A-B99C7316A9FB}" dateTime="2001-10-19T17:31:00.000000000Z" userName="mmonterr" r:id="rId97" minRId="1029" maxRId="1029" maxSheetId="5">
    <sheetIdMap count="4">
      <sheetId val="1"/>
      <sheetId val="2"/>
      <sheetId val="3"/>
      <sheetId val="4"/>
    </sheetIdMap>
  </header>
  <header guid="{DB1C8566-E79B-4280-8765-4343D4FA6FF5}" dateTime="2001-10-19T17:36:00.000000000Z" userName="wlebrocq" r:id="rId98" minRId="1030" maxRId="1030" maxSheetId="5">
    <sheetIdMap count="4">
      <sheetId val="1"/>
      <sheetId val="2"/>
      <sheetId val="3"/>
      <sheetId val="4"/>
    </sheetIdMap>
  </header>
  <header guid="{F6998503-0324-4B71-B086-CDDCC13A0879}" dateTime="2001-10-22T08:52:00.000000000Z" userName="wlebrocq" r:id="rId99" minRId="1031" maxRId="1108" maxSheetId="5">
    <sheetIdMap count="4">
      <sheetId val="1"/>
      <sheetId val="2"/>
      <sheetId val="3"/>
      <sheetId val="4"/>
    </sheetIdMap>
  </header>
  <header guid="{CEA9DF1D-35A1-4251-94F1-36A4FE7A4877}" dateTime="2001-10-22T10:14:00.000000000Z" userName="wlebrocq" r:id="rId100" minRId="1109" maxRId="1114" maxSheetId="5">
    <sheetIdMap count="4">
      <sheetId val="1"/>
      <sheetId val="2"/>
      <sheetId val="3"/>
      <sheetId val="4"/>
    </sheetIdMap>
  </header>
  <header guid="{4D815DB6-D560-40B0-A915-E5C03393F538}" dateTime="2001-10-22T12:59:00.000000000Z" userName="wlebrocq" r:id="rId101" minRId="1115" maxRId="1123" maxSheetId="5">
    <sheetIdMap count="4">
      <sheetId val="1"/>
      <sheetId val="2"/>
      <sheetId val="3"/>
      <sheetId val="4"/>
    </sheetIdMap>
  </header>
  <header guid="{211FF7C8-77E1-4B66-8916-9E4D6D8A860E}" dateTime="2001-10-22T13:37:00.000000000Z" userName="wlebrocq" r:id="rId102" minRId="1124" maxRId="1132" maxSheetId="5">
    <sheetIdMap count="4">
      <sheetId val="1"/>
      <sheetId val="2"/>
      <sheetId val="3"/>
      <sheetId val="4"/>
    </sheetIdMap>
  </header>
  <header guid="{9CEC19AE-A328-4C97-9F85-4E2B85A1CD91}" dateTime="2001-10-22T13:39:00.000000000Z" userName="wlebrocq" r:id="rId103" minRId="1133" maxRId="1137" maxSheetId="5">
    <sheetIdMap count="4">
      <sheetId val="1"/>
      <sheetId val="2"/>
      <sheetId val="3"/>
      <sheetId val="4"/>
    </sheetIdMap>
  </header>
  <header guid="{A9DFB950-896C-43D1-B8AF-65D26238ADB8}" dateTime="2001-10-22T14:36:00.000000000Z" userName="wlebrocq" r:id="rId104" minRId="1138" maxRId="1141" maxSheetId="5">
    <sheetIdMap count="4">
      <sheetId val="1"/>
      <sheetId val="2"/>
      <sheetId val="3"/>
      <sheetId val="4"/>
    </sheetIdMap>
  </header>
  <header guid="{9A50BF1F-F009-4923-9F0E-AB1E00B89B69}" dateTime="2001-10-22T15:15:00.000000000Z" userName="wlebrocq" r:id="rId105" minRId="1142" maxRId="1148" maxSheetId="5">
    <sheetIdMap count="4">
      <sheetId val="1"/>
      <sheetId val="2"/>
      <sheetId val="3"/>
      <sheetId val="4"/>
    </sheetIdMap>
  </header>
  <header guid="{B19484A0-26E9-435D-8E76-F93BAA457524}" dateTime="2001-10-22T17:20:00.000000000Z" userName="mmonterr" r:id="rId106" minRId="1149" maxRId="1154" maxSheetId="5">
    <sheetIdMap count="4">
      <sheetId val="1"/>
      <sheetId val="2"/>
      <sheetId val="3"/>
      <sheetId val="4"/>
    </sheetIdMap>
  </header>
  <header guid="{2F8162C4-07F2-443A-ADBE-763F6D820458}" dateTime="2001-10-22T17:28:00.000000000Z" userName="wlebrocq" r:id="rId107" minRId="1155" maxRId="1165" maxSheetId="5">
    <sheetIdMap count="4">
      <sheetId val="1"/>
      <sheetId val="2"/>
      <sheetId val="3"/>
      <sheetId val="4"/>
    </sheetIdMap>
  </header>
  <header guid="{EBF80530-87F6-451F-9D9F-6FBF2CBDA6CA}" dateTime="2001-10-23T07:46:00.000000000Z" userName="wlebrocq" r:id="rId108" minRId="1166" maxRId="1230" maxSheetId="5">
    <sheetIdMap count="4">
      <sheetId val="1"/>
      <sheetId val="2"/>
      <sheetId val="3"/>
      <sheetId val="4"/>
    </sheetIdMap>
  </header>
  <header guid="{E2ED29A4-1B47-4FFE-993B-E38B2241D4D8}" dateTime="2001-10-23T08:12:00.000000000Z" userName="wlebrocq" r:id="rId109" minRId="1231" maxRId="1236" maxSheetId="5">
    <sheetIdMap count="4">
      <sheetId val="1"/>
      <sheetId val="2"/>
      <sheetId val="3"/>
      <sheetId val="4"/>
    </sheetIdMap>
  </header>
  <header guid="{FC8AC173-6E62-4897-B4BA-A07141894AFE}" dateTime="2001-10-23T13:22:00.000000000Z" userName="wlebrocq" r:id="rId110" minRId="1237" maxRId="1247" maxSheetId="5">
    <sheetIdMap count="4">
      <sheetId val="1"/>
      <sheetId val="2"/>
      <sheetId val="3"/>
      <sheetId val="4"/>
    </sheetIdMap>
  </header>
  <header guid="{D29FBE38-3E42-428C-A814-98E2D81F7D57}" dateTime="2001-10-23T16:30:00.000000000Z" userName="wlebrocq" r:id="rId111" minRId="1248" maxRId="1255" maxSheetId="5">
    <sheetIdMap count="4">
      <sheetId val="1"/>
      <sheetId val="2"/>
      <sheetId val="3"/>
      <sheetId val="4"/>
    </sheetIdMap>
  </header>
  <header guid="{C9BCA782-F5A6-4633-8036-FBA2C0CB0D51}" dateTime="2001-10-23T16:37:00.000000000Z" userName="wlebrocq" r:id="rId112" minRId="1256" maxRId="1258" maxSheetId="5">
    <sheetIdMap count="4">
      <sheetId val="1"/>
      <sheetId val="2"/>
      <sheetId val="3"/>
      <sheetId val="4"/>
    </sheetIdMap>
  </header>
  <header guid="{AF3E27CE-6E1F-42D8-8C2A-0BE78242A435}" dateTime="2001-10-23T16:40:00.000000000Z" userName="wlebrocq" r:id="rId113" minRId="1259" maxRId="1260" maxSheetId="5">
    <sheetIdMap count="4">
      <sheetId val="1"/>
      <sheetId val="2"/>
      <sheetId val="3"/>
      <sheetId val="4"/>
    </sheetIdMap>
  </header>
  <header guid="{E36A8183-28EB-42B4-A698-97280FF89F7A}" dateTime="2001-10-24T11:04:00.000000000Z" userName="wlebrocq" r:id="rId114" minRId="1261" maxRId="1295" maxSheetId="5">
    <sheetIdMap count="4">
      <sheetId val="1"/>
      <sheetId val="2"/>
      <sheetId val="3"/>
      <sheetId val="4"/>
    </sheetIdMap>
  </header>
  <header guid="{23C7B148-B73A-4895-9774-F61C48AED9D6}" dateTime="2001-10-24T11:05:00.000000000Z" userName="wlebrocq" r:id="rId115" minRId="1296" maxRId="1296" maxSheetId="5">
    <sheetIdMap count="4">
      <sheetId val="1"/>
      <sheetId val="2"/>
      <sheetId val="3"/>
      <sheetId val="4"/>
    </sheetIdMap>
  </header>
  <header guid="{9BBFC842-CDB5-4A79-B8CD-D3196D80449F}" dateTime="2001-10-24T11:41:00.000000000Z" userName="wlebrocq" r:id="rId116" minRId="1297" maxRId="1297" maxSheetId="5">
    <sheetIdMap count="4">
      <sheetId val="1"/>
      <sheetId val="2"/>
      <sheetId val="3"/>
      <sheetId val="4"/>
    </sheetIdMap>
  </header>
  <header guid="{C6AC891A-ACDB-4434-BDC5-A273C465E475}" dateTime="2001-10-24T11:59:00.000000000Z" userName="mmonterr" r:id="rId117" minRId="1298" maxRId="1304" maxSheetId="5">
    <sheetIdMap count="4">
      <sheetId val="1"/>
      <sheetId val="2"/>
      <sheetId val="3"/>
      <sheetId val="4"/>
    </sheetIdMap>
  </header>
  <header guid="{4C4F48D6-88C5-4A40-82DD-3460273B5CD5}" dateTime="2001-10-24T12:10:00.000000000Z" userName="mmonterr" r:id="rId118" minRId="1305" maxRId="1309" maxSheetId="5">
    <sheetIdMap count="4">
      <sheetId val="1"/>
      <sheetId val="2"/>
      <sheetId val="3"/>
      <sheetId val="4"/>
    </sheetIdMap>
  </header>
  <header guid="{A5C05ED2-8D52-49EA-B826-EB34BE9EE5A7}" dateTime="2001-10-24T12:16:00.000000000Z" userName="mmonterr" r:id="rId119" minRId="1310" maxRId="1313" maxSheetId="5">
    <sheetIdMap count="4">
      <sheetId val="1"/>
      <sheetId val="2"/>
      <sheetId val="3"/>
      <sheetId val="4"/>
    </sheetIdMap>
  </header>
  <header guid="{E1FB4888-C8BA-46E6-9381-8BB7B70345A1}" dateTime="2001-10-24T12:17:00.000000000Z" userName="wlebrocq" r:id="rId120" minRId="1314" maxRId="1320" maxSheetId="5">
    <sheetIdMap count="4">
      <sheetId val="1"/>
      <sheetId val="2"/>
      <sheetId val="3"/>
      <sheetId val="4"/>
    </sheetIdMap>
  </header>
  <header guid="{CF5DB988-3607-4C1F-AF00-F7DEA266A474}" dateTime="2001-10-24T12:55:00.000000000Z" userName="wlebrocq" r:id="rId121" minRId="1321" maxRId="1321" maxSheetId="5">
    <sheetIdMap count="4">
      <sheetId val="1"/>
      <sheetId val="2"/>
      <sheetId val="3"/>
      <sheetId val="4"/>
    </sheetIdMap>
  </header>
  <header guid="{10371168-633F-4083-B1EB-F53B74B884EC}" dateTime="2001-10-24T15:08:00.000000000Z" userName="wlebrocq" r:id="rId122" minRId="1322" maxRId="1330" maxSheetId="5">
    <sheetIdMap count="4">
      <sheetId val="1"/>
      <sheetId val="2"/>
      <sheetId val="3"/>
      <sheetId val="4"/>
    </sheetIdMap>
  </header>
  <header guid="{28AA6997-1B2B-4A7D-BE90-B144B16ED45B}" dateTime="2001-10-24T15:11:00.000000000Z" userName="wlebrocq" r:id="rId123" minRId="1331" maxRId="1331" maxSheetId="5">
    <sheetIdMap count="4">
      <sheetId val="1"/>
      <sheetId val="2"/>
      <sheetId val="3"/>
      <sheetId val="4"/>
    </sheetIdMap>
  </header>
  <header guid="{A7FA30CF-6274-428E-88FE-FE8D1E081EF3}" dateTime="2001-10-24T15:12:00.000000000Z" userName="wlebrocq" r:id="rId124" minRId="1332" maxRId="1332" maxSheetId="5">
    <sheetIdMap count="4">
      <sheetId val="1"/>
      <sheetId val="2"/>
      <sheetId val="3"/>
      <sheetId val="4"/>
    </sheetIdMap>
  </header>
  <header guid="{FF84A759-5226-4159-98F1-207EFA03C7F4}" dateTime="2001-10-24T15:13:00.000000000Z" userName="wlebrocq" r:id="rId125" minRId="1333" maxRId="1341" maxSheetId="5">
    <sheetIdMap count="4">
      <sheetId val="1"/>
      <sheetId val="2"/>
      <sheetId val="3"/>
      <sheetId val="4"/>
    </sheetIdMap>
  </header>
  <header guid="{D93B81E0-8189-4245-A4A7-E61F8AA35A5C}" dateTime="2001-10-24T15:14:00.000000000Z" userName="wlebrocq" r:id="rId126" minRId="1342" maxRId="1342" maxSheetId="5">
    <sheetIdMap count="4">
      <sheetId val="1"/>
      <sheetId val="2"/>
      <sheetId val="3"/>
      <sheetId val="4"/>
    </sheetIdMap>
  </header>
  <header guid="{CF4C0A7F-5CF0-4205-B87D-6D1D6782462D}" dateTime="2001-10-24T16:13:00.000000000Z" userName="wlebrocq" r:id="rId127" minRId="1343" maxRId="1345" maxSheetId="5">
    <sheetIdMap count="4">
      <sheetId val="1"/>
      <sheetId val="2"/>
      <sheetId val="3"/>
      <sheetId val="4"/>
    </sheetIdMap>
  </header>
  <header guid="{2A086992-E6DB-4E3B-AE79-104E63C82DE5}" dateTime="2001-10-24T16:51:00.000000000Z" userName="wlebrocq" r:id="rId128" minRId="1346" maxRId="1364" maxSheetId="5">
    <sheetIdMap count="4">
      <sheetId val="1"/>
      <sheetId val="2"/>
      <sheetId val="3"/>
      <sheetId val="4"/>
    </sheetIdMap>
  </header>
  <header guid="{97087174-C944-4D57-B198-DC9600CF3724}" dateTime="2001-10-24T16:52:00.000000000Z" userName="wlebrocq" r:id="rId129" minRId="1365" maxRId="1367" maxSheetId="5">
    <sheetIdMap count="4">
      <sheetId val="1"/>
      <sheetId val="2"/>
      <sheetId val="3"/>
      <sheetId val="4"/>
    </sheetIdMap>
  </header>
  <header guid="{3EEF59A1-0FB5-4C3D-B0CF-25D2A1EC6F14}" dateTime="2001-10-24T17:04:00.000000000Z" userName="wlebrocq" r:id="rId130" minRId="1368" maxRId="1368" maxSheetId="5">
    <sheetIdMap count="4">
      <sheetId val="1"/>
      <sheetId val="2"/>
      <sheetId val="3"/>
      <sheetId val="4"/>
    </sheetIdMap>
  </header>
  <header guid="{B636C50E-4A7E-4FF1-8953-0A5CC43DB59D}" dateTime="2001-10-24T18:08:00.000000000Z" userName="wlebrocq" r:id="rId131" minRId="1369" maxRId="1432" maxSheetId="5">
    <sheetIdMap count="4">
      <sheetId val="1"/>
      <sheetId val="2"/>
      <sheetId val="3"/>
      <sheetId val="4"/>
    </sheetIdMap>
  </header>
  <header guid="{166EE22E-7C4E-4913-B2C0-AD306E29C3AF}" dateTime="2001-10-25T09:30:00.000000000Z" userName="wlebrocq" r:id="rId132" minRId="1433" maxRId="1442" maxSheetId="5">
    <sheetIdMap count="4">
      <sheetId val="1"/>
      <sheetId val="2"/>
      <sheetId val="3"/>
      <sheetId val="4"/>
    </sheetIdMap>
  </header>
  <header guid="{13888921-2E9B-4F24-9DD5-D49EA3C8CE96}" dateTime="2001-10-25T10:59:00.000000000Z" userName="wlebrocq" r:id="rId133" minRId="1443" maxRId="1449" maxSheetId="5">
    <sheetIdMap count="4">
      <sheetId val="1"/>
      <sheetId val="2"/>
      <sheetId val="3"/>
      <sheetId val="4"/>
    </sheetIdMap>
  </header>
  <header guid="{B8F96D52-0819-439E-B2B0-B921CED9C940}" dateTime="2001-10-25T11:02:00.000000000Z" userName="wlebrocq" r:id="rId134" minRId="1450" maxRId="1453" maxSheetId="5">
    <sheetIdMap count="4">
      <sheetId val="1"/>
      <sheetId val="2"/>
      <sheetId val="3"/>
      <sheetId val="4"/>
    </sheetIdMap>
  </header>
  <header guid="{544C1F7B-EB44-45B0-9480-E858A0DFBC23}" dateTime="2001-10-25T11:41:00.000000000Z" userName="wlebrocq" r:id="rId135" minRId="1454" maxRId="1463" maxSheetId="5">
    <sheetIdMap count="4">
      <sheetId val="1"/>
      <sheetId val="2"/>
      <sheetId val="3"/>
      <sheetId val="4"/>
    </sheetIdMap>
  </header>
  <header guid="{D8096EDD-CAFD-4FAB-9810-2D4763432154}" dateTime="2001-10-25T11:58:00.000000000Z" userName="wlebrocq" r:id="rId136" minRId="1464" maxRId="1502" maxSheetId="5">
    <sheetIdMap count="4">
      <sheetId val="1"/>
      <sheetId val="2"/>
      <sheetId val="3"/>
      <sheetId val="4"/>
    </sheetIdMap>
  </header>
  <header guid="{3D36ED98-0C4B-42BB-B592-B0AE9B424734}" dateTime="2001-10-25T12:01:00.000000000Z" userName="wlebrocq" r:id="rId137" minRId="1503" maxRId="1511" maxSheetId="5">
    <sheetIdMap count="4">
      <sheetId val="1"/>
      <sheetId val="2"/>
      <sheetId val="3"/>
      <sheetId val="4"/>
    </sheetIdMap>
  </header>
  <header guid="{095EFDD4-221F-4016-9EF2-B52FFDB78D28}" dateTime="2001-10-25T15:59:00.000000000Z" userName="wlebrocq" r:id="rId138" minRId="1512" maxRId="1531" maxSheetId="5">
    <sheetIdMap count="4">
      <sheetId val="1"/>
      <sheetId val="2"/>
      <sheetId val="3"/>
      <sheetId val="4"/>
    </sheetIdMap>
  </header>
  <header guid="{5CC37700-052D-44E3-918F-82B54ABF1240}" dateTime="2001-10-26T08:31:00.000000000Z" userName="wlebrocq" r:id="rId139" minRId="1532" maxRId="1577" maxSheetId="5">
    <sheetIdMap count="4">
      <sheetId val="1"/>
      <sheetId val="2"/>
      <sheetId val="3"/>
      <sheetId val="4"/>
    </sheetIdMap>
  </header>
  <header guid="{5C503174-65A2-43E7-97F7-9FDDC3947B27}" dateTime="2001-10-26T08:32:00.000000000Z" userName="wlebrocq" r:id="rId140" minRId="1578" maxRId="1584" maxSheetId="5">
    <sheetIdMap count="4">
      <sheetId val="1"/>
      <sheetId val="2"/>
      <sheetId val="3"/>
      <sheetId val="4"/>
    </sheetIdMap>
  </header>
  <header guid="{70EAD3E1-388C-44DE-9346-22F7868898B7}" dateTime="2001-10-26T11:40:00.000000000Z" userName="wlebrocq" r:id="rId141" minRId="1585" maxRId="1599" maxSheetId="5">
    <sheetIdMap count="4">
      <sheetId val="1"/>
      <sheetId val="2"/>
      <sheetId val="3"/>
      <sheetId val="4"/>
    </sheetIdMap>
  </header>
  <header guid="{E572EC6F-1EE2-42C0-920D-830A8FB89E53}" dateTime="2001-10-26T15:14:00.000000000Z" userName="mmonterr" r:id="rId142" minRId="1600" maxRId="1603" maxSheetId="5">
    <sheetIdMap count="4">
      <sheetId val="1"/>
      <sheetId val="2"/>
      <sheetId val="3"/>
      <sheetId val="4"/>
    </sheetIdMap>
  </header>
  <header guid="{0FDAAE49-37F6-4BA1-A730-A076A61CB5A4}" dateTime="2001-10-29T11:13:00.000000000Z" userName="wlebrocq" r:id="rId143" minRId="1604" maxRId="1605" maxSheetId="5">
    <sheetIdMap count="4">
      <sheetId val="1"/>
      <sheetId val="2"/>
      <sheetId val="3"/>
      <sheetId val="4"/>
    </sheetIdMap>
  </header>
  <header guid="{EA0D6090-A622-4482-A962-51D4E027650C}" dateTime="2001-10-29T12:58:00.000000000Z" userName="wlebrocq" r:id="rId144" minRId="1606" maxRId="1638" maxSheetId="5">
    <sheetIdMap count="4">
      <sheetId val="1"/>
      <sheetId val="2"/>
      <sheetId val="3"/>
      <sheetId val="4"/>
    </sheetIdMap>
  </header>
  <header guid="{7E5734C4-7B47-49D2-900A-3656540A6C87}" dateTime="2001-10-29T12:59:00.000000000Z" userName="wlebrocq" r:id="rId145" minRId="1639" maxRId="1644" maxSheetId="5">
    <sheetIdMap count="4">
      <sheetId val="1"/>
      <sheetId val="2"/>
      <sheetId val="3"/>
      <sheetId val="4"/>
    </sheetIdMap>
  </header>
  <header guid="{E46E62D4-21B2-421F-A65D-D9EDD25904A1}" dateTime="2001-10-29T13:53:00.000000000Z" userName="wlebrocq" r:id="rId146" minRId="1645" maxRId="1650" maxSheetId="5">
    <sheetIdMap count="4">
      <sheetId val="1"/>
      <sheetId val="2"/>
      <sheetId val="3"/>
      <sheetId val="4"/>
    </sheetIdMap>
  </header>
  <header guid="{466290F4-785C-4858-B4D1-07BE1FEF4952}" dateTime="2001-10-29T16:15:00.000000000Z" userName="wlebrocq" r:id="rId147" minRId="1651" maxRId="1656" maxSheetId="5">
    <sheetIdMap count="4">
      <sheetId val="1"/>
      <sheetId val="2"/>
      <sheetId val="3"/>
      <sheetId val="4"/>
    </sheetIdMap>
  </header>
  <header guid="{229250C7-D745-4689-8D81-DDE8C5F3D0C1}" dateTime="2001-10-29T16:16:00.000000000Z" userName="wlebrocq" r:id="rId148" minRId="1657" maxRId="1657" maxSheetId="5">
    <sheetIdMap count="4">
      <sheetId val="1"/>
      <sheetId val="2"/>
      <sheetId val="3"/>
      <sheetId val="4"/>
    </sheetIdMap>
  </header>
  <header guid="{17E892BE-96B8-4AC8-A4DB-B27967729A6F}" dateTime="2001-10-29T16:29:00.000000000Z" userName="wlebrocq" r:id="rId149" minRId="1658" maxRId="1659" maxSheetId="5">
    <sheetIdMap count="4">
      <sheetId val="1"/>
      <sheetId val="2"/>
      <sheetId val="3"/>
      <sheetId val="4"/>
    </sheetIdMap>
  </header>
  <header guid="{822AD7BC-C8F1-4E7F-8DF7-837A46678296}" dateTime="2001-10-29T16:30:00.000000000Z" userName="wlebrocq" r:id="rId150" minRId="1660" maxRId="1660" maxSheetId="5">
    <sheetIdMap count="4">
      <sheetId val="1"/>
      <sheetId val="2"/>
      <sheetId val="3"/>
      <sheetId val="4"/>
    </sheetIdMap>
  </header>
  <header guid="{5B5CE2D5-2995-47F9-A501-2B02DBE67CB9}" dateTime="2001-10-30T08:53:00.000000000Z" userName="wlebrocq" r:id="rId151" minRId="1661" maxRId="1661" maxSheetId="5">
    <sheetIdMap count="4">
      <sheetId val="1"/>
      <sheetId val="2"/>
      <sheetId val="3"/>
      <sheetId val="4"/>
    </sheetIdMap>
  </header>
  <header guid="{3365BF9B-77DF-4B0A-92EF-682ABDB4D9CD}" dateTime="2001-10-30T08:59:00.000000000Z" userName="wlebrocq" r:id="rId152" minRId="1662" maxRId="1684" maxSheetId="5">
    <sheetIdMap count="4">
      <sheetId val="1"/>
      <sheetId val="2"/>
      <sheetId val="3"/>
      <sheetId val="4"/>
    </sheetIdMap>
  </header>
  <header guid="{474CF1B1-D733-4158-A5B1-F443E99A3B85}" dateTime="2001-10-30T10:22:00.000000000Z" userName="wlebrocq" r:id="rId153" minRId="1685" maxRId="1698" maxSheetId="5">
    <sheetIdMap count="4">
      <sheetId val="1"/>
      <sheetId val="2"/>
      <sheetId val="3"/>
      <sheetId val="4"/>
    </sheetIdMap>
  </header>
  <header guid="{AD6392C4-E73C-461A-B06E-22C23DE563BF}" dateTime="2001-10-30T13:38:00.000000000Z" userName="wlebrocq" r:id="rId154" minRId="1699" maxRId="1710" maxSheetId="5">
    <sheetIdMap count="4">
      <sheetId val="1"/>
      <sheetId val="2"/>
      <sheetId val="3"/>
      <sheetId val="4"/>
    </sheetIdMap>
  </header>
  <header guid="{C1193C67-8CEA-487C-A727-792E020FB908}" dateTime="2001-10-30T13:54:00.000000000Z" userName="wlebrocq" r:id="rId155" minRId="1711" maxRId="1712" maxSheetId="5">
    <sheetIdMap count="4">
      <sheetId val="1"/>
      <sheetId val="2"/>
      <sheetId val="3"/>
      <sheetId val="4"/>
    </sheetIdMap>
  </header>
  <header guid="{91FA2E3A-E1EE-44E7-B3AE-51CACCE5D0A0}" dateTime="2001-10-30T14:35:00.000000000Z" userName="wlebrocq" r:id="rId156" minRId="1713" maxRId="1720" maxSheetId="5">
    <sheetIdMap count="4">
      <sheetId val="1"/>
      <sheetId val="2"/>
      <sheetId val="3"/>
      <sheetId val="4"/>
    </sheetIdMap>
  </header>
  <header guid="{AF3EE8FD-001B-4E09-90A0-7257F97BBAFE}" dateTime="2001-10-30T14:36:00.000000000Z" userName="wlebrocq" r:id="rId157" minRId="1721" maxRId="1723" maxSheetId="5">
    <sheetIdMap count="4">
      <sheetId val="1"/>
      <sheetId val="2"/>
      <sheetId val="3"/>
      <sheetId val="4"/>
    </sheetIdMap>
  </header>
  <header guid="{128EE8C4-D81F-4932-A2E5-366EBA0D3983}" dateTime="2001-10-30T16:32:00.000000000Z" userName="wlebrocq" r:id="rId158" minRId="1724" maxRId="1731" maxSheetId="5">
    <sheetIdMap count="4">
      <sheetId val="1"/>
      <sheetId val="2"/>
      <sheetId val="3"/>
      <sheetId val="4"/>
    </sheetIdMap>
  </header>
  <header guid="{FC2A0EFF-0A5C-4DB5-A338-B6E50AC64D38}" dateTime="2001-10-30T17:03:00.000000000Z" userName="wlebrocq" r:id="rId159" minRId="1732" maxRId="1732" maxSheetId="5">
    <sheetIdMap count="4">
      <sheetId val="1"/>
      <sheetId val="2"/>
      <sheetId val="3"/>
      <sheetId val="4"/>
    </sheetIdMap>
  </header>
  <header guid="{E9636D22-0D2E-4B25-8F44-0794C8E92A5B}" dateTime="2001-10-31T08:56:00.000000000Z" userName="wlebrocq" r:id="rId160" minRId="1733" maxRId="1796" maxSheetId="5">
    <sheetIdMap count="4">
      <sheetId val="1"/>
      <sheetId val="2"/>
      <sheetId val="3"/>
      <sheetId val="4"/>
    </sheetIdMap>
  </header>
  <header guid="{68891928-3856-4D71-8058-FD09B0F59E1A}" dateTime="2001-10-31T08:57:00.000000000Z" userName="wlebrocq" r:id="rId161" minRId="1797" maxRId="1798" maxSheetId="5">
    <sheetIdMap count="4">
      <sheetId val="1"/>
      <sheetId val="2"/>
      <sheetId val="3"/>
      <sheetId val="4"/>
    </sheetIdMap>
  </header>
  <header guid="{79E51DC7-C5B6-4499-8478-BD21E50C6F43}" dateTime="2001-10-31T11:04:00.000000000Z" userName="wlebrocq" r:id="rId162" minRId="1799" maxRId="1803" maxSheetId="5">
    <sheetIdMap count="4">
      <sheetId val="1"/>
      <sheetId val="2"/>
      <sheetId val="3"/>
      <sheetId val="4"/>
    </sheetIdMap>
  </header>
  <header guid="{46E2A1EC-F424-47C9-BECE-85398057064D}" dateTime="2001-10-31T11:05:00.000000000Z" userName="wlebrocq" r:id="rId163" minRId="1804" maxRId="1808" maxSheetId="5">
    <sheetIdMap count="4">
      <sheetId val="1"/>
      <sheetId val="2"/>
      <sheetId val="3"/>
      <sheetId val="4"/>
    </sheetIdMap>
  </header>
  <header guid="{0110D568-7AEA-4ED2-B0B8-E9ED556B8E6D}" dateTime="2001-10-31T16:23:00.000000000Z" userName="wlebrocq" r:id="rId164" minRId="1809" maxRId="1814" maxSheetId="5">
    <sheetIdMap count="4">
      <sheetId val="1"/>
      <sheetId val="2"/>
      <sheetId val="3"/>
      <sheetId val="4"/>
    </sheetIdMap>
  </header>
  <header guid="{2C909581-841B-4A01-A53B-56F1CF6C7784}" dateTime="2001-10-31T16:49:00.000000000Z" userName="wlebrocq" r:id="rId165" minRId="1815" maxRId="1817" maxSheetId="5">
    <sheetIdMap count="4">
      <sheetId val="1"/>
      <sheetId val="2"/>
      <sheetId val="3"/>
      <sheetId val="4"/>
    </sheetIdMap>
  </header>
  <header guid="{0BCFB873-EB64-4856-8D69-65B9E464A5C6}" dateTime="2001-11-01T07:20:00.000000000Z" userName="wlebrocq" r:id="rId166" minRId="1818" maxRId="1838" maxSheetId="5">
    <sheetIdMap count="4">
      <sheetId val="1"/>
      <sheetId val="2"/>
      <sheetId val="3"/>
      <sheetId val="4"/>
    </sheetIdMap>
  </header>
  <header guid="{2333344F-5B4A-4769-932C-093DA04F0197}" dateTime="2001-11-01T07:25:00.000000000Z" userName="wlebrocq" r:id="rId167" minRId="1839" maxRId="1846" maxSheetId="5">
    <sheetIdMap count="4">
      <sheetId val="1"/>
      <sheetId val="2"/>
      <sheetId val="3"/>
      <sheetId val="4"/>
    </sheetIdMap>
  </header>
  <header guid="{6FE7BABB-6421-4C24-8642-9AAC89BB09EA}" dateTime="2001-11-01T07:46:00.000000000Z" userName="wlebrocq" r:id="rId168" minRId="1847" maxRId="1854" maxSheetId="5">
    <sheetIdMap count="4">
      <sheetId val="1"/>
      <sheetId val="2"/>
      <sheetId val="3"/>
      <sheetId val="4"/>
    </sheetIdMap>
  </header>
  <header guid="{2A575E0D-7D7A-4EB4-A012-44ADB81199AA}" dateTime="2001-11-01T13:20:00.000000000Z" userName="wlebrocq" r:id="rId169" minRId="1855" maxRId="1879" maxSheetId="5">
    <sheetIdMap count="4">
      <sheetId val="1"/>
      <sheetId val="2"/>
      <sheetId val="3"/>
      <sheetId val="4"/>
    </sheetIdMap>
  </header>
  <header guid="{78B7B84D-A4DA-489C-AFF6-50B16034ED03}" dateTime="2001-11-01T13:21:00.000000000Z" userName="wlebrocq" r:id="rId170" minRId="1880" maxRId="1880" maxSheetId="5">
    <sheetIdMap count="4">
      <sheetId val="1"/>
      <sheetId val="2"/>
      <sheetId val="3"/>
      <sheetId val="4"/>
    </sheetIdMap>
  </header>
  <header guid="{8E30A7D5-07A5-46D1-A20E-F4F60624BE1D}" dateTime="2001-11-01T13:23:00.000000000Z" userName="wlebrocq" r:id="rId171" minRId="1881" maxRId="1881" maxSheetId="5">
    <sheetIdMap count="4">
      <sheetId val="1"/>
      <sheetId val="2"/>
      <sheetId val="3"/>
      <sheetId val="4"/>
    </sheetIdMap>
  </header>
  <header guid="{0B07D6BF-8735-4FED-A4A4-90BA3B910C4F}" dateTime="2001-11-01T14:36:00.000000000Z" userName="wlebrocq" r:id="rId172" minRId="1882" maxRId="1884" maxSheetId="5">
    <sheetIdMap count="4">
      <sheetId val="1"/>
      <sheetId val="2"/>
      <sheetId val="3"/>
      <sheetId val="4"/>
    </sheetIdMap>
  </header>
  <header guid="{56D7E110-20E2-464D-B9F1-3AAEF1BF84F0}" dateTime="2001-11-01T14:40:00.000000000Z" userName="wlebrocq" r:id="rId173" minRId="1885" maxRId="1893" maxSheetId="5">
    <sheetIdMap count="4">
      <sheetId val="1"/>
      <sheetId val="2"/>
      <sheetId val="3"/>
      <sheetId val="4"/>
    </sheetIdMap>
  </header>
  <header guid="{8755B342-756E-4699-9B41-DF8BE43B1656}" dateTime="2001-11-01T14:41:00.000000000Z" userName="wlebrocq" r:id="rId174" minRId="1894" maxRId="1895" maxSheetId="5">
    <sheetIdMap count="4">
      <sheetId val="1"/>
      <sheetId val="2"/>
      <sheetId val="3"/>
      <sheetId val="4"/>
    </sheetIdMap>
  </header>
  <header guid="{7C7E4D44-B5A5-4A34-B7CA-60A341D2EBA1}" dateTime="2001-11-01T14:42:00.000000000Z" userName="wlebrocq" r:id="rId175" minRId="1896" maxRId="1896" maxSheetId="5">
    <sheetIdMap count="4">
      <sheetId val="1"/>
      <sheetId val="2"/>
      <sheetId val="3"/>
      <sheetId val="4"/>
    </sheetIdMap>
  </header>
  <header guid="{C5B437AB-4A05-4400-A1A2-2E73A72B0CF7}" dateTime="2001-11-01T17:28:00.000000000Z" userName="mmonterr" r:id="rId176" minRId="1897" maxRId="1899" maxSheetId="5">
    <sheetIdMap count="4">
      <sheetId val="1"/>
      <sheetId val="2"/>
      <sheetId val="3"/>
      <sheetId val="4"/>
    </sheetIdMap>
  </header>
  <header guid="{2F43CD87-9995-4E27-A7F1-E57DC51E8757}" dateTime="2001-11-02T11:24:00.000000000Z" userName="wlebrocq" r:id="rId177" minRId="1900" maxRId="1963" maxSheetId="5">
    <sheetIdMap count="4">
      <sheetId val="1"/>
      <sheetId val="2"/>
      <sheetId val="3"/>
      <sheetId val="4"/>
    </sheetIdMap>
  </header>
  <header guid="{EDCC3F76-55AB-4CDE-B2A4-4577B98CE511}" dateTime="2001-11-02T11:29:00.000000000Z" userName="wlebrocq" r:id="rId178" minRId="1964" maxRId="1964" maxSheetId="5">
    <sheetIdMap count="4">
      <sheetId val="1"/>
      <sheetId val="2"/>
      <sheetId val="3"/>
      <sheetId val="4"/>
    </sheetIdMap>
  </header>
  <header guid="{FDB936C7-4DCC-43F5-A7A0-B4DD16C359E0}" dateTime="2001-11-02T14:38:00.000000000Z" userName="wlebrocq" r:id="rId179" minRId="1965" maxRId="1972" maxSheetId="5">
    <sheetIdMap count="4">
      <sheetId val="1"/>
      <sheetId val="2"/>
      <sheetId val="3"/>
      <sheetId val="4"/>
    </sheetIdMap>
  </header>
  <header guid="{9F1EBD0C-1DB0-4DF7-8120-74BA6982AEDA}" dateTime="2001-11-02T14:48:00.000000000Z" userName="wlebrocq" r:id="rId180" minRId="1973" maxRId="1973" maxSheetId="5">
    <sheetIdMap count="4">
      <sheetId val="1"/>
      <sheetId val="2"/>
      <sheetId val="3"/>
      <sheetId val="4"/>
    </sheetIdMap>
  </header>
  <header guid="{FDF9F8E0-EF3D-46FB-B9B8-50C1B0AC705B}" dateTime="2001-11-02T15:37:00.000000000Z" userName="wlebrocq" r:id="rId181" minRId="1974" maxRId="1987" maxSheetId="5">
    <sheetIdMap count="4">
      <sheetId val="1"/>
      <sheetId val="2"/>
      <sheetId val="3"/>
      <sheetId val="4"/>
    </sheetIdMap>
  </header>
  <header guid="{D6BE39CE-49DB-46AC-B659-21632ED4F846}" dateTime="2001-11-02T15:40:00.000000000Z" userName="wlebrocq" r:id="rId182" minRId="1988" maxRId="1993" maxSheetId="5">
    <sheetIdMap count="4">
      <sheetId val="1"/>
      <sheetId val="2"/>
      <sheetId val="3"/>
      <sheetId val="4"/>
    </sheetIdMap>
  </header>
  <header guid="{52B9455F-EDE0-49FC-B328-3E2F4BBDFE4F}" dateTime="2001-11-02T16:10:00.000000000Z" userName="wlebrocq" r:id="rId183" minRId="1994" maxRId="1999" maxSheetId="5">
    <sheetIdMap count="4">
      <sheetId val="1"/>
      <sheetId val="2"/>
      <sheetId val="3"/>
      <sheetId val="4"/>
    </sheetIdMap>
  </header>
  <header guid="{32E02E85-B86E-432D-A0EF-851C8095CBB4}" dateTime="2001-11-02T16:27:00.000000000Z" userName="mmonterr" r:id="rId184" minRId="2000" maxRId="2004" maxSheetId="5">
    <sheetIdMap count="4">
      <sheetId val="1"/>
      <sheetId val="2"/>
      <sheetId val="3"/>
      <sheetId val="4"/>
    </sheetIdMap>
  </header>
  <header guid="{5EED103E-B5A8-4F58-B146-38FCBDFA2AEA}" dateTime="2001-11-02T16:36:00.000000000Z" userName="wlebrocq" r:id="rId185" minRId="2005" maxRId="2011" maxSheetId="5">
    <sheetIdMap count="4">
      <sheetId val="1"/>
      <sheetId val="2"/>
      <sheetId val="3"/>
      <sheetId val="4"/>
    </sheetIdMap>
  </header>
  <header guid="{B013A546-8D94-4C40-A4B9-242756DBEB7F}" dateTime="2001-11-02T16:37:00.000000000Z" userName="wlebrocq" r:id="rId186" minRId="2012" maxRId="2012" maxSheetId="5">
    <sheetIdMap count="4">
      <sheetId val="1"/>
      <sheetId val="2"/>
      <sheetId val="3"/>
      <sheetId val="4"/>
    </sheetIdMap>
  </header>
  <header guid="{4A7A90C9-45B6-471B-B778-C29EF7DC0095}" dateTime="2001-11-02T16:42:00.000000000Z" userName="wlebrocq" r:id="rId187" minRId="2013" maxRId="2018" maxSheetId="5">
    <sheetIdMap count="4">
      <sheetId val="1"/>
      <sheetId val="2"/>
      <sheetId val="3"/>
      <sheetId val="4"/>
    </sheetIdMap>
  </header>
  <header guid="{45D4E234-9BCB-43B2-BC12-3B79DF69B221}" dateTime="2001-11-02T16:47:00.000000000Z" userName="wlebrocq" r:id="rId188" minRId="2019" maxRId="2024" maxSheetId="5">
    <sheetIdMap count="4">
      <sheetId val="1"/>
      <sheetId val="2"/>
      <sheetId val="3"/>
      <sheetId val="4"/>
    </sheetIdMap>
  </header>
  <header guid="{CB1C0C78-352F-4700-8B4D-ED0BA8AEDB95}" dateTime="2001-11-02T16:59:00.000000000Z" userName="wlebrocq" r:id="rId189" minRId="2025" maxRId="2031" maxSheetId="5">
    <sheetIdMap count="4">
      <sheetId val="1"/>
      <sheetId val="2"/>
      <sheetId val="3"/>
      <sheetId val="4"/>
    </sheetIdMap>
  </header>
  <header guid="{A70C3533-4826-4F44-BE58-1BEFB3ED517A}" dateTime="2001-11-02T17:01:00.000000000Z" userName="wlebrocq" r:id="rId190" minRId="2032" maxRId="2036" maxSheetId="5">
    <sheetIdMap count="4">
      <sheetId val="1"/>
      <sheetId val="2"/>
      <sheetId val="3"/>
      <sheetId val="4"/>
    </sheetIdMap>
  </header>
  <header guid="{E6D47FBA-95C8-4CCA-A75D-EB6F55BFE9D4}" dateTime="2001-11-02T17:06:00.000000000Z" userName="wlebrocq" r:id="rId191" minRId="2037" maxRId="2043" maxSheetId="5">
    <sheetIdMap count="4">
      <sheetId val="1"/>
      <sheetId val="2"/>
      <sheetId val="3"/>
      <sheetId val="4"/>
    </sheetIdMap>
  </header>
  <header guid="{1D7BBD8D-409A-4402-B2B6-48FBF0046947}" dateTime="2001-11-02T17:07:00.000000000Z" userName="wlebrocq" r:id="rId192" minRId="2044" maxRId="2044" maxSheetId="5">
    <sheetIdMap count="4">
      <sheetId val="1"/>
      <sheetId val="2"/>
      <sheetId val="3"/>
      <sheetId val="4"/>
    </sheetIdMap>
  </header>
  <header guid="{CD9CE72E-860A-46D2-B9AA-BCFD155B763A}" dateTime="2001-11-02T17:08:00.000000000Z" userName="wlebrocq" r:id="rId193" minRId="2045" maxRId="2045" maxSheetId="5">
    <sheetIdMap count="4">
      <sheetId val="1"/>
      <sheetId val="2"/>
      <sheetId val="3"/>
      <sheetId val="4"/>
    </sheetIdMap>
  </header>
  <header guid="{ADD01D85-32AB-4176-ADA6-7169C1835715}" dateTime="2001-11-02T17:09:00.000000000Z" userName="wlebrocq" r:id="rId194" minRId="2046" maxRId="2049" maxSheetId="5">
    <sheetIdMap count="4">
      <sheetId val="1"/>
      <sheetId val="2"/>
      <sheetId val="3"/>
      <sheetId val="4"/>
    </sheetIdMap>
  </header>
  <header guid="{1D04404E-F225-4312-B18D-93915175617D}" dateTime="2001-11-02T17:10:00.000000000Z" userName="wlebrocq" r:id="rId195" minRId="2050" maxRId="2050" maxSheetId="5">
    <sheetIdMap count="4">
      <sheetId val="1"/>
      <sheetId val="2"/>
      <sheetId val="3"/>
      <sheetId val="4"/>
    </sheetIdMap>
  </header>
  <header guid="{0FD0D627-8893-4D8A-8E05-2D353B385894}" dateTime="2001-11-05T11:11:00.000000000Z" userName="wlebrocq" r:id="rId196" minRId="2051" maxRId="2051" maxSheetId="5">
    <sheetIdMap count="4">
      <sheetId val="1"/>
      <sheetId val="2"/>
      <sheetId val="3"/>
      <sheetId val="4"/>
    </sheetIdMap>
  </header>
  <header guid="{ACDE7ECB-8802-41E9-AB36-1E58BADB3F9B}" dateTime="2001-11-05T11:16:00.000000000Z" userName="wlebrocq" r:id="rId197" minRId="2052" maxRId="2127" maxSheetId="5">
    <sheetIdMap count="4">
      <sheetId val="1"/>
      <sheetId val="2"/>
      <sheetId val="3"/>
      <sheetId val="4"/>
    </sheetIdMap>
  </header>
  <header guid="{8E697AAF-27BC-438B-97B8-FC2C8844E270}" dateTime="2001-11-05T11:57:00.000000000Z" userName="wlebrocq" r:id="rId198" minRId="2128" maxRId="2134" maxSheetId="5">
    <sheetIdMap count="4">
      <sheetId val="1"/>
      <sheetId val="2"/>
      <sheetId val="3"/>
      <sheetId val="4"/>
    </sheetIdMap>
  </header>
  <header guid="{AEF3F8CF-5350-4D0A-9785-2DBF1F1882C0}" dateTime="2001-11-05T11:59:00.000000000Z" userName="wlebrocq" r:id="rId199" minRId="2135" maxRId="2140" maxSheetId="5">
    <sheetIdMap count="4">
      <sheetId val="1"/>
      <sheetId val="2"/>
      <sheetId val="3"/>
      <sheetId val="4"/>
    </sheetIdMap>
  </header>
  <header guid="{BAFB6970-3543-4E97-AB64-AB84B8D4124D}" dateTime="2001-11-05T12:55:00.000000000Z" userName="wlebrocq" r:id="rId200" minRId="2141" maxRId="2147" maxSheetId="5">
    <sheetIdMap count="4">
      <sheetId val="1"/>
      <sheetId val="2"/>
      <sheetId val="3"/>
      <sheetId val="4"/>
    </sheetIdMap>
  </header>
  <header guid="{2162FF9A-048B-4262-A60B-FCD8AF7040C3}" dateTime="2001-11-05T13:43:00.000000000Z" userName="mmonterr" r:id="rId201" minRId="2148" maxRId="2150" maxSheetId="5">
    <sheetIdMap count="4">
      <sheetId val="1"/>
      <sheetId val="2"/>
      <sheetId val="3"/>
      <sheetId val="4"/>
    </sheetIdMap>
  </header>
  <header guid="{477A5CD1-6B27-46D3-BE96-E5362C8AA4D5}" dateTime="2001-11-05T13:50:00.000000000Z" userName="mmonterr" r:id="rId202" minRId="2151" maxRId="2156" maxSheetId="5">
    <sheetIdMap count="4">
      <sheetId val="1"/>
      <sheetId val="2"/>
      <sheetId val="3"/>
      <sheetId val="4"/>
    </sheetIdMap>
  </header>
  <header guid="{7BD869F8-6577-4275-83E7-EFABC5A32414}" dateTime="2001-11-05T14:07:00.000000000Z" userName="mmonterr" r:id="rId203" minRId="2157" maxRId="2162" maxSheetId="5">
    <sheetIdMap count="4">
      <sheetId val="1"/>
      <sheetId val="2"/>
      <sheetId val="3"/>
      <sheetId val="4"/>
    </sheetIdMap>
  </header>
  <header guid="{DA2DA9FB-4E49-4EE5-890F-7FB59FD2AAFE}" dateTime="2001-11-05T17:11:00.000000000Z" userName="wlebrocq" r:id="rId204" minRId="2163" maxRId="2176" maxSheetId="5">
    <sheetIdMap count="4">
      <sheetId val="1"/>
      <sheetId val="2"/>
      <sheetId val="3"/>
      <sheetId val="4"/>
    </sheetIdMap>
  </header>
  <header guid="{B3D88157-222E-4533-8D00-808C6D01141F}" dateTime="2001-11-05T17:12:00.000000000Z" userName="wlebrocq" r:id="rId205" minRId="2177" maxRId="2178" maxSheetId="5">
    <sheetIdMap count="4">
      <sheetId val="1"/>
      <sheetId val="2"/>
      <sheetId val="3"/>
      <sheetId val="4"/>
    </sheetIdMap>
  </header>
  <header guid="{046C4D68-10C5-49A5-BEC0-909A1A6BB1A6}" dateTime="2001-11-05T17:13:00.000000000Z" userName="wlebrocq" r:id="rId206" minRId="2179" maxRId="2181" maxSheetId="5">
    <sheetIdMap count="4">
      <sheetId val="1"/>
      <sheetId val="2"/>
      <sheetId val="3"/>
      <sheetId val="4"/>
    </sheetIdMap>
  </header>
  <header guid="{2418F017-3CBA-4D5A-9335-B65C1469F01C}" dateTime="2001-11-06T08:17:00.000000000Z" userName="wlebrocq" r:id="rId207" minRId="2182" maxRId="2221" maxSheetId="5">
    <sheetIdMap count="4">
      <sheetId val="1"/>
      <sheetId val="2"/>
      <sheetId val="3"/>
      <sheetId val="4"/>
    </sheetIdMap>
  </header>
  <header guid="{778AAFC8-BDC2-4C57-BF0C-C70BA550FFE0}" dateTime="2001-11-06T09:07:00.000000000Z" userName="wlebrocq" r:id="rId208" minRId="2222" maxRId="2228" maxSheetId="5">
    <sheetIdMap count="4">
      <sheetId val="1"/>
      <sheetId val="2"/>
      <sheetId val="3"/>
      <sheetId val="4"/>
    </sheetIdMap>
  </header>
  <header guid="{48D5FA54-549D-42DE-9B96-2B43A2DD3437}" dateTime="2001-11-06T09:19:00.000000000Z" userName="wlebrocq" r:id="rId209" minRId="2229" maxRId="2235" maxSheetId="5">
    <sheetIdMap count="4">
      <sheetId val="1"/>
      <sheetId val="2"/>
      <sheetId val="3"/>
      <sheetId val="4"/>
    </sheetIdMap>
  </header>
  <header guid="{67F63622-A762-463C-9D06-48ABE0DBAB8C}" dateTime="2001-11-06T11:36:00.000000000Z" userName="wlebrocq" r:id="rId210" minRId="2236" maxRId="2242" maxSheetId="5">
    <sheetIdMap count="4">
      <sheetId val="1"/>
      <sheetId val="2"/>
      <sheetId val="3"/>
      <sheetId val="4"/>
    </sheetIdMap>
  </header>
  <header guid="{16FD10EF-D3BE-496E-B42D-9476B90A5C06}" dateTime="2001-11-06T12:00:00.000000000Z" userName="wlebrocq" r:id="rId211" minRId="2243" maxRId="2249" maxSheetId="5">
    <sheetIdMap count="4">
      <sheetId val="1"/>
      <sheetId val="2"/>
      <sheetId val="3"/>
      <sheetId val="4"/>
    </sheetIdMap>
  </header>
  <header guid="{F655E750-D00E-4DEE-B166-D3D8BDB58D73}" dateTime="2001-11-06T12:09:00.000000000Z" userName="wlebrocq" r:id="rId212" minRId="2250" maxRId="2256" maxSheetId="5">
    <sheetIdMap count="4">
      <sheetId val="1"/>
      <sheetId val="2"/>
      <sheetId val="3"/>
      <sheetId val="4"/>
    </sheetIdMap>
  </header>
  <header guid="{F07737D4-C8D1-4EBA-82B0-B5EF8ABD811D}" dateTime="2001-11-06T12:28:00.000000000Z" userName="wlebrocq" r:id="rId213" minRId="2257" maxRId="2257" maxSheetId="5">
    <sheetIdMap count="4">
      <sheetId val="1"/>
      <sheetId val="2"/>
      <sheetId val="3"/>
      <sheetId val="4"/>
    </sheetIdMap>
  </header>
  <header guid="{877296BF-6367-440D-8CA5-EDC5EDDDD66F}" dateTime="2001-11-06T16:02:00.000000000Z" userName="wlebrocq" r:id="rId214" minRId="2258" maxRId="2264" maxSheetId="5">
    <sheetIdMap count="4">
      <sheetId val="1"/>
      <sheetId val="2"/>
      <sheetId val="3"/>
      <sheetId val="4"/>
    </sheetIdMap>
  </header>
  <header guid="{9B93E070-5A44-4D46-A8AA-49256E7CD996}" dateTime="2001-11-06T17:10:00.000000000Z" userName="wlebrocq" r:id="rId215" minRId="2265" maxRId="2273" maxSheetId="5">
    <sheetIdMap count="4">
      <sheetId val="1"/>
      <sheetId val="2"/>
      <sheetId val="3"/>
      <sheetId val="4"/>
    </sheetIdMap>
  </header>
  <header guid="{BED959B3-1D00-4CC3-907A-1470CCFE250B}" dateTime="2001-11-06T17:11:00.000000000Z" userName="wlebrocq" r:id="rId216" minRId="2274" maxRId="2293" maxSheetId="5">
    <sheetIdMap count="4">
      <sheetId val="1"/>
      <sheetId val="2"/>
      <sheetId val="3"/>
      <sheetId val="4"/>
    </sheetIdMap>
  </header>
  <header guid="{B33CE2A7-8FA2-4EBB-A3A8-64AE1BC4B832}" dateTime="2001-11-06T17:12:00.000000000Z" userName="wlebrocq" r:id="rId217" minRId="2294" maxRId="2294" maxSheetId="5">
    <sheetIdMap count="4">
      <sheetId val="1"/>
      <sheetId val="2"/>
      <sheetId val="3"/>
      <sheetId val="4"/>
    </sheetIdMap>
  </header>
  <header guid="{86057E67-9891-41B0-AAC3-B35F5337492B}" dateTime="2001-11-07T09:59:00.000000000Z" userName="wlebrocq" r:id="rId218" minRId="2295" maxRId="2358" maxSheetId="5">
    <sheetIdMap count="4">
      <sheetId val="1"/>
      <sheetId val="2"/>
      <sheetId val="3"/>
      <sheetId val="4"/>
    </sheetIdMap>
  </header>
  <header guid="{96EFA30F-77C5-4BDC-95D3-5207777AC2A8}" dateTime="2001-11-07T11:26:00.000000000Z" userName="wlebrocq" r:id="rId219" minRId="2359" maxRId="2363" maxSheetId="5">
    <sheetIdMap count="4">
      <sheetId val="1"/>
      <sheetId val="2"/>
      <sheetId val="3"/>
      <sheetId val="4"/>
    </sheetIdMap>
  </header>
  <header guid="{BD5E8193-18AF-433B-97CD-5AF206DC481A}" dateTime="2001-11-07T15:31:00.000000000Z" userName="wlebrocq" r:id="rId220" minRId="2364" maxRId="2375" maxSheetId="5">
    <sheetIdMap count="4">
      <sheetId val="1"/>
      <sheetId val="2"/>
      <sheetId val="3"/>
      <sheetId val="4"/>
    </sheetIdMap>
  </header>
  <header guid="{0823B190-316C-4837-99A9-2D3D4E3BFB62}" dateTime="2001-11-08T10:06:00.000000000Z" userName="wlebrocq" r:id="rId221" minRId="2376" maxRId="2376" maxSheetId="5">
    <sheetIdMap count="4">
      <sheetId val="1"/>
      <sheetId val="2"/>
      <sheetId val="3"/>
      <sheetId val="4"/>
    </sheetIdMap>
  </header>
  <header guid="{C6E4AA55-D506-4ADA-A0DD-FE1AD534E606}" dateTime="2001-11-08T10:07:00.000000000Z" userName="wlebrocq" r:id="rId222" minRId="2377" maxRId="2378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2" t="n">
      <v>37173</v>
    </oc>
    <nc r="A22"/>
  </rcc>
  <rcc rId="2" ua="false" sId="1">
    <oc r="B22" t="inlineStr">
      <is>
        <r>
          <rPr>
            <sz val="10"/>
            <rFont val="Arial"/>
            <family val="0"/>
          </rPr>
          <t xml:space="preserve">Tanya Rohauer</t>
        </r>
      </is>
    </oc>
    <nc r="B22"/>
  </rcc>
  <rcc rId="3" ua="false" sId="1">
    <oc r="D22" t="n">
      <v>120</v>
    </oc>
    <nc r="D22"/>
  </rcc>
  <rcc rId="4" ua="false" sId="1">
    <oc r="E22" t="inlineStr">
      <is>
        <r>
          <rPr>
            <sz val="10"/>
            <rFont val="Arial"/>
            <family val="0"/>
          </rPr>
          <t xml:space="preserve">J. Aron &amp; Company</t>
        </r>
      </is>
    </oc>
    <nc r="E22"/>
  </rcc>
  <rcc rId="5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/>
  </rcc>
  <rcc rId="6" ua="false" sId="1">
    <oc r="I22" t="inlineStr">
      <is>
        <r>
          <rPr>
            <sz val="10"/>
            <rFont val="Arial"/>
            <family val="0"/>
          </rPr>
          <t xml:space="preserve">Amended to trade US Weather for </t>
        </r>
      </is>
    </oc>
    <nc r="I22"/>
  </rcc>
  <rcc rId="7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8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9" ua="false" sId="1">
    <oc r="A17" t="n">
      <v>37173</v>
    </oc>
    <nc r="A17"/>
  </rcc>
  <rcc rId="10" ua="false" sId="1">
    <oc r="B17" t="inlineStr">
      <is>
        <r>
          <rPr>
            <sz val="10"/>
            <rFont val="Arial"/>
            <family val="0"/>
          </rPr>
          <t xml:space="preserve">Darren Vanek</t>
        </r>
      </is>
    </oc>
    <nc r="B17"/>
  </rcc>
  <rcc rId="11" ua="false" sId="1">
    <oc r="D17" t="n">
      <v>61493</v>
    </oc>
    <nc r="D17"/>
  </rcc>
  <rcc rId="12" ua="false" sId="1">
    <oc r="E17" t="inlineStr">
      <is>
        <r>
          <rPr>
            <sz val="10"/>
            <rFont val="Arial"/>
            <family val="0"/>
          </rPr>
          <t xml:space="preserve">Nicor Energy, LLC</t>
        </r>
      </is>
    </oc>
    <nc r="E17"/>
  </rcc>
  <rcc rId="13" ua="false" sId="1">
    <oc r="H17" t="inlineStr">
      <is>
        <r>
          <rPr>
            <sz val="10"/>
            <rFont val="Arial"/>
            <family val="0"/>
          </rPr>
          <t xml:space="preserve">Approve</t>
        </r>
      </is>
    </oc>
    <nc r="H17"/>
  </rcc>
  <rcc rId="14" ua="false" sId="1">
    <oc r="I17" t="inlineStr">
      <is>
        <r>
          <rPr>
            <sz val="10"/>
            <rFont val="Arial"/>
            <family val="0"/>
          </rPr>
          <t xml:space="preserve">Credit approved to trade US Physical NG for 6 month tenor</t>
        </r>
      </is>
    </oc>
    <nc r="I17"/>
  </rcc>
  <rcc rId="15" ua="false" sId="1">
    <oc r="J17" t="inlineStr">
      <is>
        <r>
          <rPr>
            <sz val="10"/>
            <rFont val="Arial"/>
            <family val="0"/>
          </rPr>
          <t xml:space="preserve">Limit $500M/DM $10M/6</t>
        </r>
      </is>
    </oc>
    <nc r="J17"/>
  </rcc>
  <rcc rId="16" ua="false" sId="1">
    <oc r="L17" t="inlineStr">
      <is>
        <r>
          <rPr>
            <sz val="10"/>
            <rFont val="Arial"/>
            <family val="0"/>
          </rPr>
          <t xml:space="preserve">X</t>
        </r>
      </is>
    </oc>
    <nc r="L17"/>
  </rcc>
  <rcc rId="17" ua="false" sId="1">
    <oc r="M17" t="n">
      <v>6</v>
    </oc>
    <nc r="M17"/>
  </rcc>
  <rcc rId="18" ua="false" sId="1">
    <oc r="A13" t="n">
      <v>37173</v>
    </oc>
    <nc r="A13"/>
  </rcc>
  <rcc rId="19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20" ua="false" sId="1">
    <oc r="E13" t="inlineStr">
      <is>
        <r>
          <rPr>
            <sz val="10"/>
            <rFont val="Arial"/>
            <family val="0"/>
          </rPr>
          <t xml:space="preserve">El Paso Marine Company</t>
        </r>
      </is>
    </oc>
    <nc r="E13"/>
  </rcc>
  <rcc rId="21" ua="false" sId="1">
    <oc r="H13" t="inlineStr">
      <is>
        <r>
          <rPr>
            <sz val="10"/>
            <rFont val="Arial"/>
            <family val="0"/>
          </rPr>
          <t xml:space="preserve">Close Out</t>
        </r>
      </is>
    </oc>
    <nc r="H13"/>
  </rcc>
  <rcc rId="22" ua="false" sId="1">
    <oc r="I13" t="inlineStr">
      <is>
        <r>
          <rPr>
            <sz val="10"/>
            <rFont val="Arial"/>
            <family val="0"/>
          </rPr>
          <t xml:space="preserve">Crude is traded with Coastal States Trading, not this entity.</t>
        </r>
      </is>
    </oc>
    <nc r="I13"/>
  </rcc>
  <rcc rId="23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24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25" ua="false" sId="1">
    <oc r="A22" t="n">
      <v>37173</v>
    </oc>
    <nc r="A22"/>
  </rcc>
  <rcc rId="26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27" ua="false" sId="1">
    <oc r="E22" t="inlineStr">
      <is>
        <r>
          <rPr>
            <sz val="10"/>
            <rFont val="Arial"/>
            <family val="0"/>
          </rPr>
          <t xml:space="preserve">Columbus Division of Electricity</t>
        </r>
      </is>
    </oc>
    <nc r="E22"/>
  </rcc>
  <rcc rId="28" ua="false" sId="1">
    <oc r="H22" t="inlineStr">
      <is>
        <r>
          <rPr>
            <sz val="10"/>
            <rFont val="Arial"/>
            <family val="0"/>
          </rPr>
          <t xml:space="preserve">Close Out/No Response</t>
        </r>
      </is>
    </oc>
    <nc r="H22"/>
  </rcc>
  <rcc rId="29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30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31" ua="false" sId="1">
    <oc r="A22" t="n">
      <v>37173</v>
    </oc>
    <nc r="A22"/>
  </rcc>
  <rcc rId="32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33" ua="false" sId="1">
    <oc r="E22" t="inlineStr">
      <is>
        <r>
          <rPr>
            <sz val="10"/>
            <rFont val="Arial"/>
            <family val="0"/>
          </rPr>
          <t xml:space="preserve">Gas Natural Trading, S.A.</t>
        </r>
      </is>
    </oc>
    <nc r="E22"/>
  </rcc>
  <rcc rId="34" ua="false" sId="1">
    <oc r="H22" t="inlineStr">
      <is>
        <r>
          <rPr>
            <sz val="10"/>
            <rFont val="Arial"/>
            <family val="0"/>
          </rPr>
          <t xml:space="preserve">Close Out/No Response</t>
        </r>
      </is>
    </oc>
    <nc r="H22"/>
  </rcc>
  <rcc rId="35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36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37" ua="false" sId="1">
    <oc r="A22" t="n">
      <v>37173</v>
    </oc>
    <nc r="A22"/>
  </rcc>
  <rcc rId="38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39" ua="false" sId="1">
    <oc r="E22" t="inlineStr">
      <is>
        <r>
          <rPr>
            <sz val="10"/>
            <rFont val="Arial"/>
            <family val="0"/>
          </rPr>
          <t xml:space="preserve">Gas Recovery Systems, Inc.</t>
        </r>
      </is>
    </oc>
    <nc r="E22"/>
  </rcc>
  <rcc rId="40" ua="false" sId="1">
    <oc r="H22" t="inlineStr">
      <is>
        <r>
          <rPr>
            <sz val="10"/>
            <rFont val="Arial"/>
            <family val="0"/>
          </rPr>
          <t xml:space="preserve">Close Out/No Response</t>
        </r>
      </is>
    </oc>
    <nc r="H22"/>
  </rcc>
  <rcc rId="41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42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43" ua="false" sId="1">
    <oc r="A26" t="n">
      <v>37173</v>
    </oc>
    <nc r="A26"/>
  </rcc>
  <rcc rId="44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45" ua="false" sId="1">
    <oc r="E26" t="inlineStr">
      <is>
        <r>
          <rPr>
            <sz val="10"/>
            <rFont val="Arial"/>
            <family val="0"/>
          </rPr>
          <t xml:space="preserve">KZT Corp.</t>
        </r>
      </is>
    </oc>
    <nc r="E26"/>
  </rcc>
  <rcc rId="46" ua="false" sId="1">
    <oc r="H26" t="inlineStr">
      <is>
        <r>
          <rPr>
            <sz val="10"/>
            <rFont val="Arial"/>
            <family val="0"/>
          </rPr>
          <t xml:space="preserve">Close Out/No Response</t>
        </r>
      </is>
    </oc>
    <nc r="H26"/>
  </rcc>
  <rcc rId="47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/>
  </rcc>
  <rcc rId="48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49" ua="false" sId="1">
    <oc r="A23" t="n">
      <v>37173</v>
    </oc>
    <nc r="A23"/>
  </rcc>
  <rcc rId="50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51" ua="false" sId="1">
    <oc r="E23" t="inlineStr">
      <is>
        <r>
          <rPr>
            <sz val="10"/>
            <rFont val="Arial"/>
            <family val="0"/>
          </rPr>
          <t xml:space="preserve">Recmediation, Inc.</t>
        </r>
      </is>
    </oc>
    <nc r="E23"/>
  </rcc>
  <rcc rId="52" ua="false" sId="1">
    <oc r="H23" t="inlineStr">
      <is>
        <r>
          <rPr>
            <sz val="10"/>
            <rFont val="Arial"/>
            <family val="0"/>
          </rPr>
          <t xml:space="preserve">Close Out/No Response</t>
        </r>
      </is>
    </oc>
    <nc r="H23"/>
  </rcc>
  <rcc rId="53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/>
  </rcc>
  <rcc rId="54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55" ua="false" sId="1">
    <oc r="A29" t="n">
      <v>37173</v>
    </oc>
    <nc r="A29"/>
  </rcc>
  <rcc rId="56" ua="false" sId="1">
    <oc r="B29" t="inlineStr">
      <is>
        <r>
          <rPr>
            <sz val="10"/>
            <rFont val="Arial"/>
            <family val="0"/>
          </rPr>
          <t xml:space="preserve">Veronica Espinoza</t>
        </r>
      </is>
    </oc>
    <nc r="B29"/>
  </rcc>
  <rcc rId="57" ua="false" sId="1">
    <oc r="E29" t="inlineStr">
      <is>
        <r>
          <rPr>
            <sz val="10"/>
            <rFont val="Arial"/>
            <family val="0"/>
          </rPr>
          <t xml:space="preserve">Stand Energy Corporation</t>
        </r>
      </is>
    </oc>
    <nc r="E29"/>
  </rcc>
  <rcc rId="58" ua="false" sId="1">
    <oc r="H29" t="inlineStr">
      <is>
        <r>
          <rPr>
            <sz val="10"/>
            <rFont val="Arial"/>
            <family val="0"/>
          </rPr>
          <t xml:space="preserve">Declined</t>
        </r>
      </is>
    </oc>
    <nc r="H29"/>
  </rcc>
  <rcc rId="59" ua="false" sId="1">
    <oc r="I29" t="inlineStr">
      <is>
        <r>
          <rPr>
            <sz val="10"/>
            <rFont val="Arial"/>
            <family val="0"/>
          </rPr>
          <t xml:space="preserve">Credit declined</t>
        </r>
      </is>
    </oc>
    <nc r="I29"/>
  </rcc>
  <rcc rId="60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61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62" ua="false" sId="1">
    <oc r="A2" t="inlineStr">
      <is>
        <r>
          <rPr>
            <sz val="10"/>
            <rFont val="Arial"/>
            <family val="0"/>
          </rPr>
          <t xml:space="preserve">Date: October 9, 2001</t>
        </r>
      </is>
    </oc>
    <nc r="A2" t="inlineStr">
      <is>
        <r>
          <rPr>
            <sz val="10"/>
            <rFont val="Arial"/>
            <family val="0"/>
          </rPr>
          <t xml:space="preserve">Date: October 10, 2001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02" ua="false" sId="1">
    <oc r="A2" t="inlineStr">
      <is>
        <r>
          <rPr>
            <sz val="10"/>
            <rFont val="Arial"/>
            <family val="0"/>
          </rPr>
          <t xml:space="preserve">Date: October 10, 2001</t>
        </r>
      </is>
    </oc>
    <nc r="A2" t="inlineStr">
      <is>
        <r>
          <rPr>
            <sz val="10"/>
            <rFont val="Arial"/>
            <family val="0"/>
          </rPr>
          <t xml:space="preserve">Date: October 11, 2001</t>
        </r>
      </is>
    </nc>
  </rcc>
  <rcc rId="103" ua="false" sId="1">
    <oc r="D13" t="n">
      <v>75073</v>
    </oc>
    <nc r="D13"/>
  </rcc>
  <rcc rId="104" ua="false" sId="1">
    <oc r="A22" t="n">
      <v>37174</v>
    </oc>
    <nc r="A22"/>
  </rcc>
  <rcc rId="105" ua="false" sId="1">
    <oc r="B22" t="inlineStr">
      <is>
        <r>
          <rPr>
            <sz val="10"/>
            <rFont val="Arial"/>
            <family val="0"/>
          </rPr>
          <t xml:space="preserve">Ed Sacks</t>
        </r>
      </is>
    </oc>
    <nc r="B22"/>
  </rcc>
  <rcc rId="106" ua="false" sId="1">
    <oc r="D22" t="n">
      <v>93110</v>
    </oc>
    <nc r="D22"/>
  </rcc>
  <rcc rId="107" ua="false" sId="1">
    <oc r="E22" t="inlineStr">
      <is>
        <r>
          <rPr>
            <sz val="10"/>
            <rFont val="Arial"/>
            <family val="0"/>
          </rPr>
          <t xml:space="preserve">Exelon Generation Company, LLC</t>
        </r>
      </is>
    </oc>
    <nc r="E22"/>
  </rcc>
  <rcc rId="108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/>
  </rcc>
  <rcc rId="109" ua="false" sId="1">
    <oc r="I22" t="inlineStr">
      <is>
        <r>
          <rPr>
            <sz val="10"/>
            <rFont val="Arial"/>
            <family val="0"/>
          </rPr>
          <t xml:space="preserve">Amended tenor on US East Physical Power to 26 months (previously 12 months)</t>
        </r>
      </is>
    </oc>
    <nc r="I22"/>
  </rcc>
  <rcc rId="110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111" ua="false" sId="1">
    <oc r="L22" t="inlineStr">
      <is>
        <r>
          <rPr>
            <sz val="10"/>
            <rFont val="Arial"/>
            <family val="0"/>
          </rPr>
          <t xml:space="preserve">X</t>
        </r>
      </is>
    </oc>
    <nc r="L22"/>
  </rcc>
  <rcc rId="112" ua="false" sId="1">
    <oc r="A17" t="n">
      <v>37174</v>
    </oc>
    <nc r="A17"/>
  </rcc>
  <rcc rId="113" ua="false" sId="1">
    <oc r="B17" t="inlineStr">
      <is>
        <r>
          <rPr>
            <sz val="10"/>
            <rFont val="Arial"/>
            <family val="0"/>
          </rPr>
          <t xml:space="preserve">Randy Otto</t>
        </r>
      </is>
    </oc>
    <nc r="B17"/>
  </rcc>
  <rcc rId="114" ua="false" sId="1">
    <oc r="D17" t="n">
      <v>87846</v>
    </oc>
    <nc r="D17"/>
  </rcc>
  <rcc rId="115" ua="false" sId="1">
    <oc r="E17" t="inlineStr">
      <is>
        <r>
          <rPr>
            <sz val="10"/>
            <rFont val="Arial"/>
            <family val="0"/>
          </rPr>
          <t xml:space="preserve">Hunt Oil Company of Canada, Inc.</t>
        </r>
      </is>
    </oc>
    <nc r="E17"/>
  </rcc>
  <rcc rId="116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17" ua="false" sId="1">
    <oc r="I17" t="inlineStr">
      <is>
        <r>
          <rPr>
            <sz val="10"/>
            <rFont val="Arial"/>
            <family val="0"/>
          </rPr>
          <t xml:space="preserve">Amended to trade US Physical NG for 3 month tenor</t>
        </r>
      </is>
    </oc>
    <nc r="I17"/>
  </rcc>
  <rcc rId="118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19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20" ua="false" sId="1">
    <oc r="A22" t="n">
      <v>37174</v>
    </oc>
    <nc r="A22"/>
  </rcc>
  <rcc rId="121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122" ua="false" sId="1">
    <oc r="D22" t="n">
      <v>61424</v>
    </oc>
    <nc r="D22"/>
  </rcc>
  <rcc rId="123" ua="false" sId="1">
    <oc r="E22" t="inlineStr">
      <is>
        <r>
          <rPr>
            <sz val="10"/>
            <rFont val="Arial"/>
            <family val="0"/>
          </rPr>
          <t xml:space="preserve">Westport Petroleum, Inc.</t>
        </r>
      </is>
    </oc>
    <nc r="E22"/>
  </rcc>
  <rcc rId="124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/>
  </rcc>
  <rcc rId="125" ua="false" sId="1">
    <oc r="I22" t="inlineStr">
      <is>
        <r>
          <rPr>
            <sz val="10"/>
            <rFont val="Arial"/>
            <family val="0"/>
          </rPr>
          <t xml:space="preserve">Amended to READ only all products</t>
        </r>
      </is>
    </oc>
    <nc r="I22"/>
  </rcc>
  <rcc rId="126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127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28" ua="false" sId="1">
    <oc r="A22" t="n">
      <v>37174</v>
    </oc>
    <nc r="A22"/>
  </rcc>
  <rcc rId="129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130" ua="false" sId="1">
    <oc r="E22" t="inlineStr">
      <is>
        <r>
          <rPr>
            <sz val="10"/>
            <rFont val="Arial"/>
            <family val="0"/>
          </rPr>
          <t xml:space="preserve">Green Mountain Energy Company</t>
        </r>
      </is>
    </oc>
    <nc r="E22"/>
  </rcc>
  <rcc rId="131" ua="false" sId="1">
    <oc r="H22" t="inlineStr">
      <is>
        <r>
          <rPr>
            <sz val="10"/>
            <rFont val="Arial"/>
            <family val="0"/>
          </rPr>
          <t xml:space="preserve">Close Out/Customer Request</t>
        </r>
      </is>
    </oc>
    <nc r="H22"/>
  </rcc>
  <rcc rId="132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133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34" ua="false" sId="1">
    <oc r="A13" t="n">
      <v>37174</v>
    </oc>
    <nc r="A13" t="n">
      <v>37175</v>
    </nc>
  </rcc>
  <rcc rId="135" ua="false" sId="1">
    <oc r="B13" t="inlineStr">
      <is>
        <r>
          <rPr>
            <sz val="10"/>
            <rFont val="Arial"/>
            <family val="0"/>
          </rPr>
          <t xml:space="preserve">Darren Vanek</t>
        </r>
      </is>
    </oc>
    <nc r="B13" t="inlineStr">
      <is>
        <r>
          <rPr>
            <sz val="10"/>
            <rFont val="Arial"/>
            <family val="0"/>
          </rPr>
          <t xml:space="preserve">Tom Moran</t>
        </r>
      </is>
    </nc>
  </rcc>
  <rcc rId="136" ua="false" sId="1">
    <oc r="E13" t="inlineStr">
      <is>
        <r>
          <rPr>
            <sz val="10"/>
            <rFont val="Arial"/>
            <family val="0"/>
          </rPr>
          <t xml:space="preserve">Consolidated Edison Energy, Inc.</t>
        </r>
      </is>
    </oc>
    <nc r="E13" t="inlineStr">
      <is>
        <r>
          <rPr>
            <sz val="10"/>
            <rFont val="Arial"/>
            <family val="0"/>
          </rPr>
          <t xml:space="preserve">TEPPCO Crude Oil, LP</t>
        </r>
      </is>
    </nc>
  </rcc>
  <rcc rId="137" ua="false" sId="1">
    <oc r="I13" t="inlineStr">
      <is>
        <r>
          <rPr>
            <sz val="10"/>
            <rFont val="Arial"/>
            <family val="0"/>
          </rPr>
          <t xml:space="preserve">Amended to trade US Physical NG for 6 month tenor</t>
        </r>
      </is>
    </oc>
    <nc r="I13" t="inlineStr">
      <is>
        <r>
          <rPr>
            <sz val="10"/>
            <rFont val="Arial"/>
            <family val="0"/>
          </rPr>
          <t xml:space="preserve">Amended to also trade OFFER on US Physical Crude for 3 months.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109" ua="false" sId="1">
    <nc r="A29" t="n">
      <v>37186</v>
    </nc>
  </rcc>
  <rcc rId="1110" ua="false" sId="1">
    <nc r="B29" t="inlineStr">
      <is>
        <r>
          <rPr>
            <sz val="10"/>
            <rFont val="Arial"/>
            <family val="0"/>
          </rPr>
          <t xml:space="preserve">Max Sonnonstine</t>
        </r>
      </is>
    </nc>
  </rcc>
  <rcc rId="1111" ua="false" sId="1">
    <nc r="H29" t="inlineStr">
      <is>
        <r>
          <rPr>
            <sz val="10"/>
            <rFont val="Arial"/>
            <family val="0"/>
          </rPr>
          <t xml:space="preserve">Credit Declined</t>
        </r>
      </is>
    </nc>
  </rcc>
  <rcc rId="1112" ua="false" sId="1">
    <nc r="I29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nc>
  </rcc>
  <rcc rId="1113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1114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115" ua="false" sId="1">
    <nc r="E24" t="inlineStr">
      <is>
        <r>
          <rPr>
            <sz val="10"/>
            <rFont val="Arial"/>
            <family val="0"/>
          </rPr>
          <t xml:space="preserve">Artemis Energy Limited</t>
        </r>
      </is>
    </nc>
  </rcc>
  <rcc rId="1116" ua="false" sId="1">
    <nc r="A24" t="n">
      <v>37186</v>
    </nc>
  </rcc>
  <rcc rId="1117" ua="false" sId="1">
    <nc r="B24" t="inlineStr">
      <is>
        <r>
          <rPr>
            <sz val="10"/>
            <rFont val="Arial"/>
            <family val="0"/>
          </rPr>
          <t xml:space="preserve">Randy Otto</t>
        </r>
      </is>
    </nc>
  </rcc>
  <rcc rId="1118" ua="false" sId="1"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1119" ua="false" sId="1">
    <nc r="F24" t="inlineStr">
      <is>
        <r>
          <rPr>
            <sz val="10"/>
            <rFont val="Arial"/>
            <family val="0"/>
          </rPr>
          <t xml:space="preserve">Canada</t>
        </r>
      </is>
    </nc>
  </rcc>
  <rcc rId="1120" ua="false" sId="1">
    <nc r="I24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nc>
  </rcc>
  <rcc rId="1121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1122" ua="false" sId="1">
    <nc r="J24" t="inlineStr">
      <is>
        <r>
          <rPr>
            <sz val="10"/>
            <rFont val="Arial"/>
            <family val="0"/>
          </rPr>
          <t xml:space="preserve">$400M/3 months</t>
        </r>
      </is>
    </nc>
  </rcc>
  <rcc rId="1123" ua="false" sId="1">
    <nc r="M24" t="n">
      <v>7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124" ua="false" sId="1">
    <nc r="A13" t="n">
      <v>37186</v>
    </nc>
  </rcc>
  <rcc rId="1125" ua="false" sId="1">
    <nc r="B13" t="inlineStr">
      <is>
        <r>
          <rPr>
            <sz val="10"/>
            <rFont val="Arial"/>
            <family val="0"/>
          </rPr>
          <t xml:space="preserve">Susan Rance</t>
        </r>
      </is>
    </nc>
  </rcc>
  <rcc rId="1126" ua="false" sId="1">
    <nc r="E13" t="inlineStr">
      <is>
        <r>
          <rPr>
            <sz val="10"/>
            <rFont val="Arial"/>
            <family val="0"/>
          </rPr>
          <t xml:space="preserve">Pacific Northwest Generating Cooperative</t>
        </r>
      </is>
    </nc>
  </rcc>
  <rcc rId="1127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1128" ua="false" sId="1">
    <nc r="H13" t="inlineStr">
      <is>
        <r>
          <rPr>
            <sz val="10"/>
            <rFont val="Arial"/>
            <family val="0"/>
          </rPr>
          <t xml:space="preserve">Approved</t>
        </r>
      </is>
    </nc>
  </rcc>
  <rcc rId="1129" ua="false" sId="1">
    <nc r="I13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1130" ua="false" sId="1">
    <nc r="J13" t="inlineStr">
      <is>
        <r>
          <rPr>
            <sz val="10"/>
            <rFont val="Arial"/>
            <family val="0"/>
          </rPr>
          <t xml:space="preserve">$300M/12 months</t>
        </r>
      </is>
    </nc>
  </rcc>
  <rcc rId="1131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1132" ua="false" sId="1">
    <nc r="M13" t="n">
      <v>9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133" ua="false" sId="1">
    <nc r="A32" t="n">
      <v>37186</v>
    </nc>
  </rcc>
  <rcc rId="1134" ua="false" sId="1">
    <nc r="E32" t="inlineStr">
      <is>
        <r>
          <rPr>
            <sz val="10"/>
            <rFont val="Arial"/>
            <family val="0"/>
          </rPr>
          <t xml:space="preserve">Amweld Building </t>
        </r>
      </is>
    </nc>
  </rcc>
  <rcc rId="1135" ua="false" sId="1">
    <nc r="F32" t="inlineStr">
      <is>
        <r>
          <rPr>
            <sz val="10"/>
            <rFont val="Arial"/>
            <family val="0"/>
          </rPr>
          <t xml:space="preserve">USA</t>
        </r>
      </is>
    </nc>
  </rcc>
  <rcc rId="1136" ua="false" sId="1">
    <nc r="H32" t="inlineStr">
      <is>
        <r>
          <rPr>
            <sz val="10"/>
            <rFont val="Arial"/>
            <family val="0"/>
          </rPr>
          <t xml:space="preserve">Approved</t>
        </r>
      </is>
    </nc>
  </rcc>
  <rcc rId="1137" ua="false" sId="1">
    <nc r="I32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138" ua="false" sId="1">
    <nc r="J32" t="inlineStr">
      <is>
        <r>
          <rPr>
            <sz val="10"/>
            <rFont val="Arial"/>
            <family val="0"/>
          </rPr>
          <t xml:space="preserve">$75M/1 month</t>
        </r>
      </is>
    </nc>
  </rcc>
  <rcc rId="1139" ua="false" sId="1">
    <nc r="M32" t="n">
      <v>10</v>
    </nc>
  </rcc>
  <rcc rId="1140" ua="false" sId="1">
    <oc r="I32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2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1141" ua="false" sId="1">
    <nc r="B32" t="inlineStr">
      <is>
        <r>
          <rPr>
            <sz val="10"/>
            <rFont val="Arial"/>
            <family val="0"/>
          </rPr>
          <t xml:space="preserve">Rebecca Phillips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142" ua="false" sId="1">
    <nc r="A18" t="n">
      <v>37186</v>
    </nc>
  </rcc>
  <rcc rId="1143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1144" ua="false" sId="1">
    <nc r="E18" t="inlineStr">
      <is>
        <r>
          <rPr>
            <sz val="10"/>
            <rFont val="Arial"/>
            <family val="0"/>
          </rPr>
          <t xml:space="preserve">ANB Enterprise, Inc.</t>
        </r>
      </is>
    </nc>
  </rcc>
  <rcc rId="1145" ua="false" sId="1">
    <nc r="H18" t="inlineStr">
      <is>
        <r>
          <rPr>
            <sz val="10"/>
            <rFont val="Arial"/>
            <family val="0"/>
          </rPr>
          <t xml:space="preserve">CloseOut/Non-Customer</t>
        </r>
      </is>
    </nc>
  </rcc>
  <rcc rId="1146" ua="false" sId="1">
    <nc r="I18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nc>
  </rcc>
  <rcc rId="1147" ua="false" sId="1">
    <nc r="K18" t="inlineStr">
      <is>
        <r>
          <rPr>
            <sz val="10"/>
            <rFont val="Arial"/>
            <family val="0"/>
          </rPr>
          <t xml:space="preserve">n/a</t>
        </r>
      </is>
    </nc>
  </rcc>
  <rcc rId="1148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149" ua="false" sId="2">
    <nc r="A6" t="n">
      <v>37186</v>
    </nc>
  </rcc>
  <rcc rId="1150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151" ua="false" sId="2">
    <n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nc>
  </rcc>
  <rcc rId="1152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153" ua="false" sId="2">
    <nc r="H6" t="inlineStr">
      <is>
        <r>
          <rPr>
            <sz val="10"/>
            <rFont val="Arial"/>
            <family val="0"/>
          </rPr>
          <t xml:space="preserve">Close Out / No Response</t>
        </r>
      </is>
    </nc>
  </rcc>
  <rcc rId="1154" ua="false" sId="2">
    <n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155" ua="false" sId="1">
    <nc r="E26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1156" ua="false" sId="1">
    <nc r="A26" t="n">
      <v>37186</v>
    </nc>
  </rcc>
  <rcc rId="1157" ua="false" sId="1">
    <nc r="B26" t="inlineStr">
      <is>
        <r>
          <rPr>
            <sz val="10"/>
            <rFont val="Arial"/>
            <family val="0"/>
          </rPr>
          <t xml:space="preserve">Veronica Espinoza</t>
        </r>
      </is>
    </nc>
  </rcc>
  <rcc rId="1158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159" ua="false" sId="1">
    <nc r="I26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nc>
  </rcc>
  <rcc rId="1160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  <rcc rId="1161" ua="false" sId="1">
    <nc r="D26" t="n">
      <v>66093</v>
    </nc>
  </rcc>
  <rcc rId="1162" ua="false" sId="1">
    <nc r="D13" t="n">
      <v>49204</v>
    </nc>
  </rcc>
  <rcc rId="1163" ua="false" sId="1">
    <nc r="D20" t="n">
      <v>82081</v>
    </nc>
  </rcc>
  <rcc rId="1164" ua="false" sId="1">
    <nc r="D29" t="n">
      <v>2710</v>
    </nc>
  </rcc>
  <rcc rId="1165" ua="false" sId="1">
    <nc r="G32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166" ua="false" sId="1">
    <oc r="B2" t="n">
      <v>37186</v>
    </oc>
    <nc r="B2" t="n">
      <v>37187</v>
    </nc>
  </rcc>
  <rcc rId="1167" ua="false" sId="1">
    <oc r="D26" t="n">
      <v>66093</v>
    </oc>
    <nc r="D26"/>
  </rcc>
  <rcc rId="1168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169" ua="false" sId="1">
    <oc r="A32" t="n">
      <v>37186</v>
    </oc>
    <nc r="A32"/>
  </rcc>
  <rcc rId="1170" ua="false" sId="1">
    <oc r="B32" t="inlineStr">
      <is>
        <r>
          <rPr>
            <sz val="10"/>
            <rFont val="Arial"/>
            <family val="0"/>
          </rPr>
          <t xml:space="preserve">Rebecca Phillips</t>
        </r>
      </is>
    </oc>
    <nc r="B32"/>
  </rcc>
  <rcc rId="1171" ua="false" sId="1">
    <oc r="E32" t="inlineStr">
      <is>
        <r>
          <rPr>
            <sz val="10"/>
            <rFont val="Arial"/>
            <family val="0"/>
          </rPr>
          <t xml:space="preserve">Amweld Building </t>
        </r>
      </is>
    </oc>
    <nc r="E32"/>
  </rcc>
  <rcc rId="1172" ua="false" sId="1">
    <oc r="F32" t="inlineStr">
      <is>
        <r>
          <rPr>
            <sz val="10"/>
            <rFont val="Arial"/>
            <family val="0"/>
          </rPr>
          <t xml:space="preserve">USA</t>
        </r>
      </is>
    </oc>
    <nc r="F32"/>
  </rcc>
  <rcc rId="1173" ua="false" sId="1">
    <oc r="G32" t="inlineStr">
      <is>
        <r>
          <rPr>
            <sz val="10"/>
            <rFont val="Arial"/>
            <family val="0"/>
          </rPr>
          <t xml:space="preserve">Y</t>
        </r>
      </is>
    </oc>
    <nc r="G32"/>
  </rcc>
  <rcc rId="1174" ua="false" sId="1">
    <oc r="H32" t="inlineStr">
      <is>
        <r>
          <rPr>
            <sz val="10"/>
            <rFont val="Arial"/>
            <family val="0"/>
          </rPr>
          <t xml:space="preserve">Approved</t>
        </r>
      </is>
    </oc>
    <nc r="H32"/>
  </rcc>
  <rcc rId="1175" ua="false" sId="1">
    <oc r="I32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oc>
    <nc r="I32"/>
  </rcc>
  <rcc rId="1176" ua="false" sId="1">
    <oc r="J32" t="inlineStr">
      <is>
        <r>
          <rPr>
            <sz val="10"/>
            <rFont val="Arial"/>
            <family val="0"/>
          </rPr>
          <t xml:space="preserve">$75M/1 month</t>
        </r>
      </is>
    </oc>
    <nc r="J32"/>
  </rcc>
  <rcc rId="1177" ua="false" sId="1">
    <oc r="M32" t="n">
      <v>10</v>
    </oc>
    <nc r="M32"/>
  </rcc>
  <rcc rId="1178" ua="false" sId="1">
    <oc r="A24" t="n">
      <v>37186</v>
    </oc>
    <nc r="A24"/>
  </rcc>
  <rcc rId="1179" ua="false" sId="1">
    <oc r="B24" t="inlineStr">
      <is>
        <r>
          <rPr>
            <sz val="10"/>
            <rFont val="Arial"/>
            <family val="0"/>
          </rPr>
          <t xml:space="preserve">Randy Otto</t>
        </r>
      </is>
    </oc>
    <nc r="B24"/>
  </rcc>
  <rcc rId="1180" ua="false" sId="1">
    <oc r="E24" t="inlineStr">
      <is>
        <r>
          <rPr>
            <sz val="10"/>
            <rFont val="Arial"/>
            <family val="0"/>
          </rPr>
          <t xml:space="preserve">Artemis Energy Limited</t>
        </r>
      </is>
    </oc>
    <nc r="E24"/>
  </rcc>
  <rcc rId="1181" ua="false" sId="1">
    <oc r="F24" t="inlineStr">
      <is>
        <r>
          <rPr>
            <sz val="10"/>
            <rFont val="Arial"/>
            <family val="0"/>
          </rPr>
          <t xml:space="preserve">Canada</t>
        </r>
      </is>
    </oc>
    <nc r="F24"/>
  </rcc>
  <rcc rId="1182" ua="false" sId="1">
    <oc r="G24" t="inlineStr">
      <is>
        <r>
          <rPr>
            <sz val="10"/>
            <rFont val="Arial"/>
            <family val="0"/>
          </rPr>
          <t xml:space="preserve">Y</t>
        </r>
      </is>
    </oc>
    <nc r="G24"/>
  </rcc>
  <rcc rId="1183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/>
  </rcc>
  <rcc rId="1184" ua="false" sId="1">
    <oc r="I24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oc>
    <nc r="I24"/>
  </rcc>
  <rcc rId="1185" ua="false" sId="1">
    <oc r="J24" t="inlineStr">
      <is>
        <r>
          <rPr>
            <sz val="10"/>
            <rFont val="Arial"/>
            <family val="0"/>
          </rPr>
          <t xml:space="preserve">$400M/3 months</t>
        </r>
      </is>
    </oc>
    <nc r="J24"/>
  </rcc>
  <rcc rId="1186" ua="false" sId="1">
    <oc r="M24" t="n">
      <v>7</v>
    </oc>
    <nc r="M24"/>
  </rcc>
  <rcc rId="1187" ua="false" sId="1">
    <oc r="A13" t="n">
      <v>37186</v>
    </oc>
    <nc r="A13"/>
  </rcc>
  <rcc rId="1188" ua="false" sId="1">
    <oc r="B13" t="inlineStr">
      <is>
        <r>
          <rPr>
            <sz val="10"/>
            <rFont val="Arial"/>
            <family val="0"/>
          </rPr>
          <t xml:space="preserve">Susan Rance</t>
        </r>
      </is>
    </oc>
    <nc r="B13"/>
  </rcc>
  <rcc rId="1189" ua="false" sId="1">
    <oc r="D13" t="n">
      <v>49204</v>
    </oc>
    <nc r="D13"/>
  </rcc>
  <rcc rId="1190" ua="false" sId="1">
    <oc r="E13" t="inlineStr">
      <is>
        <r>
          <rPr>
            <sz val="10"/>
            <rFont val="Arial"/>
            <family val="0"/>
          </rPr>
          <t xml:space="preserve">Pacific Northwest Generating Cooperative</t>
        </r>
      </is>
    </oc>
    <nc r="E13"/>
  </rcc>
  <rcc rId="1191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1192" ua="false" sId="1">
    <oc r="H13" t="inlineStr">
      <is>
        <r>
          <rPr>
            <sz val="10"/>
            <rFont val="Arial"/>
            <family val="0"/>
          </rPr>
          <t xml:space="preserve">Approved</t>
        </r>
      </is>
    </oc>
    <nc r="H13"/>
  </rcc>
  <rcc rId="1193" ua="false" sId="1">
    <oc r="I13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13"/>
  </rcc>
  <rcc rId="1194" ua="false" sId="1">
    <oc r="J13" t="inlineStr">
      <is>
        <r>
          <rPr>
            <sz val="10"/>
            <rFont val="Arial"/>
            <family val="0"/>
          </rPr>
          <t xml:space="preserve">$300M/12 months</t>
        </r>
      </is>
    </oc>
    <nc r="J13"/>
  </rcc>
  <rcc rId="1195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1196" ua="false" sId="1">
    <oc r="M13" t="n">
      <v>9</v>
    </oc>
    <nc r="M13"/>
  </rcc>
  <rcc rId="1197" ua="false" sId="1">
    <oc r="A20" t="n">
      <f>B13</f>
    </oc>
    <nc r="A20"/>
  </rcc>
  <rcc rId="1198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1199" ua="false" sId="1">
    <oc r="D20" t="n">
      <v>82081</v>
    </oc>
    <nc r="D20"/>
  </rcc>
  <rcc rId="1200" ua="false" sId="1">
    <oc r="E20" t="inlineStr">
      <is>
        <r>
          <rPr>
            <sz val="10"/>
            <rFont val="Arial"/>
            <family val="0"/>
          </rPr>
          <t xml:space="preserve">Finley Resources Inc.</t>
        </r>
      </is>
    </oc>
    <nc r="E20"/>
  </rcc>
  <rcc rId="1201" ua="false" sId="1">
    <oc r="H20" t="inlineStr">
      <is>
        <r>
          <rPr>
            <sz val="10"/>
            <rFont val="Arial"/>
            <family val="0"/>
          </rPr>
          <t xml:space="preserve">Close Out/No Response</t>
        </r>
      </is>
    </oc>
    <nc r="H20"/>
  </rcc>
  <rcc rId="1202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203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204" ua="false" sId="1">
    <oc r="A18" t="n">
      <v>37186</v>
    </oc>
    <nc r="A18"/>
  </rcc>
  <rcc rId="1205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1206" ua="false" sId="1">
    <oc r="E18" t="inlineStr">
      <is>
        <r>
          <rPr>
            <sz val="10"/>
            <rFont val="Arial"/>
            <family val="0"/>
          </rPr>
          <t xml:space="preserve">ANB Enterprise, Inc.</t>
        </r>
      </is>
    </oc>
    <nc r="E18"/>
  </rcc>
  <rcc rId="1207" ua="false" sId="1">
    <oc r="H18" t="inlineStr">
      <is>
        <r>
          <rPr>
            <sz val="10"/>
            <rFont val="Arial"/>
            <family val="0"/>
          </rPr>
          <t xml:space="preserve">CloseOut/Non-Customer</t>
        </r>
      </is>
    </oc>
    <nc r="H18"/>
  </rcc>
  <rcc rId="1208" ua="false" sId="1">
    <oc r="I18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oc>
    <nc r="I18"/>
  </rcc>
  <rcc rId="1209" ua="false" sId="1">
    <oc r="K18" t="inlineStr">
      <is>
        <r>
          <rPr>
            <sz val="10"/>
            <rFont val="Arial"/>
            <family val="0"/>
          </rPr>
          <t xml:space="preserve">n/a</t>
        </r>
      </is>
    </oc>
    <nc r="K18"/>
  </rcc>
  <rcc rId="1210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1211" ua="false" sId="1">
    <oc r="A29" t="n">
      <v>37186</v>
    </oc>
    <nc r="A29"/>
  </rcc>
  <rcc rId="1212" ua="false" sId="1">
    <oc r="B29" t="inlineStr">
      <is>
        <r>
          <rPr>
            <sz val="10"/>
            <rFont val="Arial"/>
            <family val="0"/>
          </rPr>
          <t xml:space="preserve">Max Sonnonstine</t>
        </r>
      </is>
    </oc>
    <nc r="B29"/>
  </rcc>
  <rcc rId="1213" ua="false" sId="1">
    <oc r="D29" t="n">
      <v>2710</v>
    </oc>
    <nc r="D29"/>
  </rcc>
  <rcc rId="1214" ua="false" sId="1">
    <oc r="E29" t="inlineStr">
      <is>
        <r>
          <rPr>
            <sz val="10"/>
            <rFont val="Arial"/>
            <family val="0"/>
          </rPr>
          <t xml:space="preserve">Ridgewood Energy Corporation</t>
        </r>
      </is>
    </oc>
    <nc r="E29"/>
  </rcc>
  <rcc rId="1215" ua="false" sId="1">
    <oc r="H29" t="inlineStr">
      <is>
        <r>
          <rPr>
            <sz val="10"/>
            <rFont val="Arial"/>
            <family val="0"/>
          </rPr>
          <t xml:space="preserve">Credit Declined</t>
        </r>
      </is>
    </oc>
    <nc r="H29"/>
  </rcc>
  <rcc rId="1216" ua="false" sId="1">
    <oc r="I29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oc>
    <nc r="I29"/>
  </rcc>
  <rcc rId="1217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1218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1219" ua="false" sId="1">
    <oc r="A26" t="n">
      <v>37186</v>
    </oc>
    <nc r="A26" t="n">
      <v>37187</v>
    </nc>
  </rcc>
  <rcc rId="1220" ua="false" sId="1">
    <oc r="E26" t="inlineStr">
      <is>
        <r>
          <rPr>
            <sz val="10"/>
            <rFont val="Arial"/>
            <family val="0"/>
          </rPr>
          <t xml:space="preserve">Petrocom Energy Group, Ltd.</t>
        </r>
      </is>
    </oc>
    <nc r="E26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nc>
  </rcc>
  <rcc rId="1221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1222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 t="inlineStr">
      <is>
        <r>
          <rPr>
            <sz val="10"/>
            <rFont val="Arial"/>
            <family val="0"/>
          </rPr>
          <t xml:space="preserve">Approved</t>
        </r>
      </is>
    </nc>
  </rcc>
  <rcc rId="1223" ua="false" sId="1">
    <oc r="I26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oc>
    <nc r="I26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1224" ua="false" sId="2">
    <oc r="A6" t="n">
      <v>37186</v>
    </oc>
    <nc r="A6"/>
  </rcc>
  <rcc rId="1225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226" ua="false" sId="2">
    <o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oc>
    <nc r="E6"/>
  </rcc>
  <rcc rId="1227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228" ua="false" sId="2">
    <oc r="H6" t="inlineStr">
      <is>
        <r>
          <rPr>
            <sz val="10"/>
            <rFont val="Arial"/>
            <family val="0"/>
          </rPr>
          <t xml:space="preserve">Close Out / No Response</t>
        </r>
      </is>
    </oc>
    <nc r="H6"/>
  </rcc>
  <rcc rId="1229" ua="false" sId="2">
    <o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oc>
    <nc r="J6"/>
  </rcc>
  <rcc rId="1230" ua="false" sId="2">
    <oc r="B2" t="n">
      <v>37186</v>
    </oc>
    <nc r="B2" t="n">
      <v>37187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231" ua="false" sId="1">
    <nc r="A32" t="n">
      <v>37187</v>
    </nc>
  </rcc>
  <rcc rId="1232" ua="false" sId="1">
    <nc r="B32" t="inlineStr">
      <is>
        <r>
          <rPr>
            <sz val="10"/>
            <rFont val="Arial"/>
            <family val="0"/>
          </rPr>
          <t xml:space="preserve">Wendi LeBrocq</t>
        </r>
      </is>
    </nc>
  </rcc>
  <rcc rId="1233" ua="false" sId="1">
    <oc r="E26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oc>
    <nc r="E26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nc>
  </rcc>
  <rcc rId="1234" ua="false" sId="1">
    <nc r="H3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235" ua="false" sId="1">
    <nc r="K32" t="inlineStr">
      <is>
        <r>
          <rPr>
            <sz val="10"/>
            <rFont val="Arial"/>
            <family val="0"/>
          </rPr>
          <t xml:space="preserve">n/a</t>
        </r>
      </is>
    </nc>
  </rcc>
  <rcc rId="1236" ua="false" sId="1">
    <nc r="L3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38" ua="false" sId="1">
    <nc r="A22" t="n">
      <v>37175</v>
    </nc>
  </rcc>
  <rcc rId="139" ua="false" sId="1">
    <nc r="E22" t="inlineStr">
      <is>
        <r>
          <rPr>
            <sz val="10"/>
            <rFont val="Arial"/>
            <family val="0"/>
          </rPr>
          <t xml:space="preserve">Medallion</t>
        </r>
      </is>
    </nc>
  </rcc>
  <rcc rId="140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141" ua="false" sId="1">
    <nc r="H22" t="inlineStr">
      <is>
        <r>
          <rPr>
            <sz val="10"/>
            <rFont val="Arial"/>
            <family val="0"/>
          </rPr>
          <t xml:space="preserve">Amend</t>
        </r>
      </is>
    </nc>
  </rcc>
  <rcc rId="142" ua="false" sId="1">
    <nc r="I22" t="inlineStr">
      <is>
        <r>
          <rPr>
            <sz val="10"/>
            <rFont val="Arial"/>
            <family val="0"/>
          </rPr>
          <t xml:space="preserve">Amended tenor to 3 months (previously 1 month).</t>
        </r>
      </is>
    </nc>
  </rcc>
  <rcc rId="143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144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237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1238" ua="false" sId="1">
    <nc r="J26" t="inlineStr">
      <is>
        <r>
          <rPr>
            <sz val="10"/>
            <rFont val="Arial"/>
            <family val="0"/>
          </rPr>
          <t xml:space="preserve">$3MM/12 mos.</t>
        </r>
      </is>
    </nc>
  </rcc>
  <rcc rId="1239" ua="false" sId="1">
    <nc r="A24" t="n">
      <v>37187</v>
    </nc>
  </rcc>
  <rcc rId="1240" ua="false" sId="1">
    <nc r="B24" t="inlineStr">
      <is>
        <r>
          <rPr>
            <sz val="10"/>
            <rFont val="Arial"/>
            <family val="0"/>
          </rPr>
          <t xml:space="preserve">Darren Vanek</t>
        </r>
      </is>
    </nc>
  </rcc>
  <rcc rId="1241" ua="false" sId="1">
    <nc r="E24" t="inlineStr">
      <is>
        <r>
          <rPr>
            <sz val="10"/>
            <rFont val="Arial"/>
            <family val="0"/>
          </rPr>
          <t xml:space="preserve">Energy Production Corporation</t>
        </r>
      </is>
    </nc>
  </rcc>
  <rcc rId="1242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1243" ua="false" sId="1">
    <nc r="G24" t="inlineStr">
      <is>
        <r>
          <rPr>
            <sz val="10"/>
            <rFont val="Arial"/>
            <family val="0"/>
          </rPr>
          <t xml:space="preserve">N</t>
        </r>
      </is>
    </nc>
  </rcc>
  <rcc rId="1244" ua="false" sId="1"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1245" ua="false" sId="1">
    <nc r="J24" t="inlineStr">
      <is>
        <r>
          <rPr>
            <sz val="10"/>
            <rFont val="Arial"/>
            <family val="0"/>
          </rPr>
          <t xml:space="preserve">$25M/1 month</t>
        </r>
      </is>
    </nc>
  </rcc>
  <rcc rId="1246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  <rcc rId="1247" ua="false" sId="1">
    <nc r="I24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248" ua="false" sId="1">
    <nc r="A13" t="n">
      <v>37187</v>
    </nc>
  </rcc>
  <rcc rId="1249" ua="false" sId="1">
    <nc r="B13" t="inlineStr">
      <is>
        <r>
          <rPr>
            <sz val="10"/>
            <rFont val="Arial"/>
            <family val="0"/>
          </rPr>
          <t xml:space="preserve">Max Sonnonstine</t>
        </r>
      </is>
    </nc>
  </rcc>
  <rcc rId="1250" ua="false" sId="1">
    <nc r="E13" t="inlineStr">
      <is>
        <r>
          <rPr>
            <sz val="10"/>
            <rFont val="Arial"/>
            <family val="0"/>
          </rPr>
          <t xml:space="preserve">Wold Oil Properties, Inc.</t>
        </r>
      </is>
    </nc>
  </rcc>
  <rcc rId="1251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1252" ua="false" sId="1">
    <nc r="H13" t="inlineStr">
      <is>
        <r>
          <rPr>
            <sz val="10"/>
            <rFont val="Arial"/>
            <family val="0"/>
          </rPr>
          <t xml:space="preserve">Approved</t>
        </r>
      </is>
    </nc>
  </rcc>
  <rcc rId="1253" ua="false" sId="1">
    <nc r="I13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nc>
  </rcc>
  <rcc rId="1254" ua="false" sId="1">
    <nc r="J13" t="inlineStr">
      <is>
        <r>
          <rPr>
            <sz val="10"/>
            <rFont val="Arial"/>
            <family val="0"/>
          </rPr>
          <t xml:space="preserve">$100M/3 mos.</t>
        </r>
      </is>
    </nc>
  </rcc>
  <rcc rId="1255" ua="false" sId="1">
    <nc r="M13" t="n">
      <v>9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256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1257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1258" ua="false" sId="2"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259" ua="false" sId="1">
    <nc r="D26" t="n">
      <v>136548</v>
    </nc>
  </rcc>
  <rcc rId="1260" ua="false" sId="1">
    <nc r="D24" t="n">
      <v>86862</v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261" ua="false" sId="1">
    <oc r="D26" t="n">
      <v>136548</v>
    </oc>
    <nc r="D26"/>
  </rcc>
  <rcc rId="1262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1263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1264" ua="false" sId="1">
    <oc r="J26" t="inlineStr">
      <is>
        <r>
          <rPr>
            <sz val="10"/>
            <rFont val="Arial"/>
            <family val="0"/>
          </rPr>
          <t xml:space="preserve">$3MM/12 mos.</t>
        </r>
      </is>
    </oc>
    <nc r="J26"/>
  </rcc>
  <rcc rId="1265" ua="false" sId="1">
    <oc r="A24" t="n">
      <v>37187</v>
    </oc>
    <nc r="A24"/>
  </rcc>
  <rcc rId="1266" ua="false" sId="1">
    <oc r="B24" t="inlineStr">
      <is>
        <r>
          <rPr>
            <sz val="10"/>
            <rFont val="Arial"/>
            <family val="0"/>
          </rPr>
          <t xml:space="preserve">Darren Vanek</t>
        </r>
      </is>
    </oc>
    <nc r="B24"/>
  </rcc>
  <rcc rId="1267" ua="false" sId="1">
    <oc r="D24" t="n">
      <v>86862</v>
    </oc>
    <nc r="D24"/>
  </rcc>
  <rcc rId="1268" ua="false" sId="1">
    <oc r="E24" t="inlineStr">
      <is>
        <r>
          <rPr>
            <sz val="10"/>
            <rFont val="Arial"/>
            <family val="0"/>
          </rPr>
          <t xml:space="preserve">Energy Production Corporation</t>
        </r>
      </is>
    </oc>
    <nc r="E24"/>
  </rcc>
  <rcc rId="1269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1270" ua="false" sId="1">
    <oc r="G24" t="inlineStr">
      <is>
        <r>
          <rPr>
            <sz val="10"/>
            <rFont val="Arial"/>
            <family val="0"/>
          </rPr>
          <t xml:space="preserve">N</t>
        </r>
      </is>
    </oc>
    <nc r="G24"/>
  </rcc>
  <rcc rId="1271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/>
  </rcc>
  <rcc rId="1272" ua="false" sId="1">
    <oc r="I24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oc>
    <nc r="I24"/>
  </rcc>
  <rcc rId="1273" ua="false" sId="1">
    <oc r="J24" t="inlineStr">
      <is>
        <r>
          <rPr>
            <sz val="10"/>
            <rFont val="Arial"/>
            <family val="0"/>
          </rPr>
          <t xml:space="preserve">$25M/1 month</t>
        </r>
      </is>
    </oc>
    <nc r="J24"/>
  </rcc>
  <rcc rId="1274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275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1276" ua="false" sId="1">
    <oc r="A13" t="n">
      <v>37187</v>
    </oc>
    <nc r="A13"/>
  </rcc>
  <rcc rId="1277" ua="false" sId="1">
    <oc r="B13" t="inlineStr">
      <is>
        <r>
          <rPr>
            <sz val="10"/>
            <rFont val="Arial"/>
            <family val="0"/>
          </rPr>
          <t xml:space="preserve">Max Sonnonstine</t>
        </r>
      </is>
    </oc>
    <nc r="B13"/>
  </rcc>
  <rcc rId="1278" ua="false" sId="1">
    <oc r="E13" t="inlineStr">
      <is>
        <r>
          <rPr>
            <sz val="10"/>
            <rFont val="Arial"/>
            <family val="0"/>
          </rPr>
          <t xml:space="preserve">Wold Oil Properties, Inc.</t>
        </r>
      </is>
    </oc>
    <nc r="E13"/>
  </rcc>
  <rcc rId="1279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1280" ua="false" sId="1">
    <oc r="H13" t="inlineStr">
      <is>
        <r>
          <rPr>
            <sz val="10"/>
            <rFont val="Arial"/>
            <family val="0"/>
          </rPr>
          <t xml:space="preserve">Approved</t>
        </r>
      </is>
    </oc>
    <nc r="H13"/>
  </rcc>
  <rcc rId="1281" ua="false" sId="1">
    <oc r="I13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oc>
    <nc r="I13"/>
  </rcc>
  <rcc rId="1282" ua="false" sId="1">
    <oc r="J13" t="inlineStr">
      <is>
        <r>
          <rPr>
            <sz val="10"/>
            <rFont val="Arial"/>
            <family val="0"/>
          </rPr>
          <t xml:space="preserve">$100M/3 mos.</t>
        </r>
      </is>
    </oc>
    <nc r="J13"/>
  </rcc>
  <rcc rId="1283" ua="false" sId="1">
    <oc r="M13" t="n">
      <v>9</v>
    </oc>
    <nc r="M13"/>
  </rcc>
  <rcc rId="1284" ua="false" sId="1">
    <oc r="A32" t="n">
      <v>37187</v>
    </oc>
    <nc r="A32"/>
  </rcc>
  <rcc rId="1285" ua="false" sId="1">
    <oc r="B32" t="inlineStr">
      <is>
        <r>
          <rPr>
            <sz val="10"/>
            <rFont val="Arial"/>
            <family val="0"/>
          </rPr>
          <t xml:space="preserve">Wendi LeBrocq</t>
        </r>
      </is>
    </oc>
    <nc r="B32"/>
  </rcc>
  <rcc rId="1286" ua="false" sId="1">
    <oc r="E32" t="inlineStr">
      <is>
        <r>
          <rPr>
            <sz val="10"/>
            <rFont val="Arial"/>
            <family val="0"/>
          </rPr>
          <t xml:space="preserve">Paul Lawing, Jr. LLC dba National Gas Distributers</t>
        </r>
      </is>
    </oc>
    <nc r="E32"/>
  </rcc>
  <rcc rId="1287" ua="false" sId="1">
    <oc r="H32" t="inlineStr">
      <is>
        <r>
          <rPr>
            <sz val="10"/>
            <rFont val="Arial"/>
            <family val="0"/>
          </rPr>
          <t xml:space="preserve">Close Out/No Response</t>
        </r>
      </is>
    </oc>
    <nc r="H32"/>
  </rcc>
  <rcc rId="1288" ua="false" sId="1">
    <oc r="K32" t="inlineStr">
      <is>
        <r>
          <rPr>
            <sz val="10"/>
            <rFont val="Arial"/>
            <family val="0"/>
          </rPr>
          <t xml:space="preserve">n/a</t>
        </r>
      </is>
    </oc>
    <nc r="K32"/>
  </rcc>
  <rcc rId="1289" ua="false" sId="1">
    <oc r="L32" t="inlineStr">
      <is>
        <r>
          <rPr>
            <sz val="10"/>
            <rFont val="Arial"/>
            <family val="0"/>
          </rPr>
          <t xml:space="preserve">n/a</t>
        </r>
      </is>
    </oc>
    <nc r="L32"/>
  </rcc>
  <rcc rId="1290" ua="false" sId="1">
    <oc r="A26" t="n">
      <v>37187</v>
    </oc>
    <nc r="A26" t="n">
      <v>37188</v>
    </nc>
  </rcc>
  <rcc rId="1291" ua="false" sId="1">
    <oc r="E26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oc>
    <nc r="E26" t="inlineStr">
      <is>
        <r>
          <rPr>
            <sz val="10"/>
            <rFont val="Arial"/>
            <family val="0"/>
          </rPr>
          <t xml:space="preserve">Cinergy Canada Inc.</t>
        </r>
      </is>
    </nc>
  </rcc>
  <rcc rId="1292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293" ua="false" sId="1">
    <oc r="I26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6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nc>
  </rcc>
  <rcc rId="1294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 t="inlineStr">
      <is>
        <r>
          <rPr>
            <sz val="10"/>
            <rFont val="Arial"/>
            <family val="0"/>
          </rPr>
          <t xml:space="preserve">n/a</t>
        </r>
      </is>
    </nc>
  </rcc>
  <rcc rId="1295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296" ua="false" sId="1">
    <nc r="D26" t="n">
      <v>119845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297" ua="false" sId="1">
    <oc r="B2" t="n">
      <v>37187</v>
    </oc>
    <nc r="B2" t="n">
      <v>37188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298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8</v>
    </nc>
  </rcc>
  <rcc rId="1299" ua="false" sId="2">
    <oc r="B2" t="n">
      <v>37187</v>
    </oc>
    <nc r="B2" t="n">
      <v>37188</v>
    </nc>
  </rcc>
  <rcc rId="1300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301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m rId="1302" ua="false" sheetId="2" source="I6" destination="J6" sourceSheetId="2">
    <rcc rId="0" ua="false" sId="2">
      <oc r="J6" t="inlineStr">
        <is>
          <r>
            <rPr>
              <sz val="10"/>
              <rFont val="Arial"/>
              <family val="0"/>
            </rPr>
            <t xml:space="preserve">Credit approved $100,000 notional line with 3 month tenor for physical deals only based on FSS score of 1530</t>
          </r>
        </is>
      </oc>
      <nc r="J6"/>
    </rcc>
  </rm>
  <rcc rId="1303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304" ua="false" sId="2">
    <nc r="D6" t="n">
      <v>118050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305" ua="false" sId="2">
    <nc r="A7" t="n">
      <v>37188</v>
    </nc>
  </rcc>
  <rcc rId="1306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307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308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309" ua="false" sId="2">
    <n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310" ua="false" sId="2">
    <o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oc>
    <nc r="J7"/>
  </rcc>
  <rcc rId="1311" ua="false" sId="2">
    <nc r="D7" t="n">
      <v>87833</v>
    </nc>
  </rcc>
  <rcc rId="1312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 t="inlineStr">
      <is>
        <r>
          <rPr>
            <sz val="10"/>
            <rFont val="Arial"/>
            <family val="0"/>
          </rPr>
          <t xml:space="preserve">See Comments</t>
        </r>
      </is>
    </nc>
  </rcc>
  <rcc rId="1313" ua="false" sId="2">
    <n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45" ua="false" sId="1">
    <nc r="A17" t="n">
      <v>37175</v>
    </nc>
  </rcc>
  <rcc rId="146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47" ua="false" sId="1">
    <oc r="E22" t="inlineStr">
      <is>
        <r>
          <rPr>
            <sz val="10"/>
            <rFont val="Arial"/>
            <family val="0"/>
          </rPr>
          <t xml:space="preserve">Medallion</t>
        </r>
      </is>
    </oc>
    <nc r="E22" t="inlineStr">
      <is>
        <r>
          <rPr>
            <sz val="10"/>
            <rFont val="Arial"/>
            <family val="0"/>
          </rPr>
          <t xml:space="preserve">Medallion Trading</t>
        </r>
      </is>
    </nc>
  </rcc>
  <rcc rId="148" ua="false" sId="1">
    <nc r="H17" t="inlineStr">
      <is>
        <r>
          <rPr>
            <sz val="10"/>
            <rFont val="Arial"/>
            <family val="0"/>
          </rPr>
          <t xml:space="preserve">Close Out</t>
        </r>
      </is>
    </nc>
  </rcc>
  <rcc rId="149" ua="false" sId="1">
    <oc r="H17" t="inlineStr">
      <is>
        <r>
          <rPr>
            <sz val="10"/>
            <rFont val="Arial"/>
            <family val="0"/>
          </rPr>
          <t xml:space="preserve">Close Out</t>
        </r>
      </is>
    </oc>
    <nc r="H17" t="inlineStr">
      <is>
        <r>
          <rPr>
            <sz val="10"/>
            <rFont val="Arial"/>
            <family val="0"/>
          </rPr>
          <t xml:space="preserve">Close Out/No Response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314" ua="false" sId="1">
    <nc r="A24" t="n">
      <v>37188</v>
    </nc>
  </rcc>
  <rcc rId="1315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1316" ua="false" sId="1">
    <nc r="E24" t="inlineStr">
      <is>
        <r>
          <rPr>
            <sz val="10"/>
            <rFont val="Arial"/>
            <family val="0"/>
          </rPr>
          <t xml:space="preserve">TransAlta Energy Marketing (USA) Inc.</t>
        </r>
      </is>
    </nc>
  </rcc>
  <rcc rId="1317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318" ua="false" sId="1">
    <nc r="I24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nc>
  </rcc>
  <rcc rId="1319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1320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321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322" ua="false" sId="1">
    <nc r="A13" t="n">
      <v>37188</v>
    </nc>
  </rcc>
  <rcc rId="1323" ua="false" sId="1">
    <nc r="B13" t="inlineStr">
      <is>
        <r>
          <rPr>
            <sz val="10"/>
            <rFont val="Arial"/>
            <family val="0"/>
          </rPr>
          <t xml:space="preserve">Max Sonnonstine</t>
        </r>
      </is>
    </nc>
  </rcc>
  <rcc rId="1324" ua="false" sId="1">
    <nc r="E13" t="inlineStr">
      <is>
        <r>
          <rPr>
            <sz val="10"/>
            <rFont val="Arial"/>
            <family val="0"/>
          </rPr>
          <t xml:space="preserve">Panda-Rosemary </t>
        </r>
      </is>
    </nc>
  </rcc>
  <rcc rId="1325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1326" ua="false" sId="1">
    <nc r="I13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nc>
  </rcc>
  <rcc rId="1327" ua="false" sId="1">
    <nc r="H32" t="inlineStr">
      <is>
        <r>
          <rPr>
            <sz val="10"/>
            <rFont val="Arial"/>
            <family val="0"/>
          </rPr>
          <t xml:space="preserve">Close Out</t>
        </r>
      </is>
    </nc>
  </rcc>
  <rcc rId="1328" ua="false" sId="1">
    <nc r="H20" t="inlineStr">
      <is>
        <r>
          <rPr>
            <sz val="10"/>
            <rFont val="Arial"/>
            <family val="0"/>
          </rPr>
          <t xml:space="preserve">Close Out</t>
        </r>
      </is>
    </nc>
  </rcc>
  <rcc rId="1329" ua="false" sId="1">
    <nc r="H18" t="inlineStr">
      <is>
        <r>
          <rPr>
            <sz val="10"/>
            <rFont val="Arial"/>
            <family val="0"/>
          </rPr>
          <t xml:space="preserve">Close Out</t>
        </r>
      </is>
    </nc>
  </rcc>
  <rcc rId="1330" ua="false" sId="1">
    <nc r="H29" t="inlineStr">
      <is>
        <r>
          <rPr>
            <sz val="10"/>
            <rFont val="Arial"/>
            <family val="0"/>
          </rPr>
          <t xml:space="preserve">Close Out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331" ua="false" sId="1">
    <oc r="E13" t="inlineStr">
      <is>
        <r>
          <rPr>
            <sz val="10"/>
            <rFont val="Arial"/>
            <family val="0"/>
          </rPr>
          <t xml:space="preserve">Panda-Rosemary </t>
        </r>
      </is>
    </oc>
    <nc r="E13" t="inlineStr">
      <is>
        <r>
          <rPr>
            <sz val="10"/>
            <rFont val="Arial"/>
            <family val="0"/>
          </rPr>
          <t xml:space="preserve">Panda-Rosemary, L.P.</t>
        </r>
      </is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332" ua="false" sId="1">
    <nc r="E32" t="inlineStr">
      <is>
        <r>
          <rPr>
            <sz val="10"/>
            <rFont val="Arial"/>
            <family val="0"/>
          </rPr>
          <t xml:space="preserve">Tristar Power Inc.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333" ua="false" sId="1">
    <nc r="I32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1334" ua="false" sId="1">
    <nc r="A32" t="n">
      <v>37188</v>
    </nc>
  </rcc>
  <rcc rId="1335" ua="false" sId="1">
    <nc r="A20" t="n">
      <v>37188</v>
    </nc>
  </rcc>
  <rcc rId="1336" ua="false" sId="1">
    <nc r="A18" t="n">
      <v>37188</v>
    </nc>
  </rcc>
  <rcc rId="1337" ua="false" sId="1">
    <nc r="A29" t="n">
      <v>37188</v>
    </nc>
  </rcc>
  <rcc rId="1338" ua="false" sId="1">
    <nc r="B32" t="inlineStr">
      <is>
        <r>
          <rPr>
            <sz val="10"/>
            <rFont val="Arial"/>
            <family val="0"/>
          </rPr>
          <t xml:space="preserve">Wendi LeBrocq</t>
        </r>
      </is>
    </nc>
  </rcc>
  <rcc rId="1339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340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1341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342" ua="false" sId="1">
    <nc r="D24" t="n">
      <v>62413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343" ua="false" sId="1">
    <nc r="E20" t="inlineStr">
      <is>
        <r>
          <rPr>
            <sz val="10"/>
            <rFont val="Arial"/>
            <family val="0"/>
          </rPr>
          <t xml:space="preserve">Global Trend Management</t>
        </r>
      </is>
    </nc>
  </rcc>
  <rcc rId="1344" ua="false" sId="1">
    <nc r="I2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1345" ua="false" sId="1">
    <nc r="I18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346" ua="false" sId="1">
    <nc r="E29" t="inlineStr">
      <is>
        <r>
          <rPr>
            <sz val="10"/>
            <rFont val="Arial"/>
            <family val="0"/>
          </rPr>
          <t xml:space="preserve">LLP Enterprises </t>
        </r>
      </is>
    </nc>
  </rcc>
  <rcc rId="1347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1348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  <rcc rId="1349" ua="false" sId="1">
    <nc r="K32" t="inlineStr">
      <is>
        <r>
          <rPr>
            <sz val="10"/>
            <rFont val="Arial"/>
            <family val="0"/>
          </rPr>
          <t xml:space="preserve">n/a</t>
        </r>
      </is>
    </nc>
  </rcc>
  <rcc rId="1350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1351" ua="false" sId="1">
    <nc r="K18" t="inlineStr">
      <is>
        <r>
          <rPr>
            <sz val="10"/>
            <rFont val="Arial"/>
            <family val="0"/>
          </rPr>
          <t xml:space="preserve">n/a</t>
        </r>
      </is>
    </nc>
  </rcc>
  <rcc rId="1352" ua="false" sId="1">
    <nc r="L32" t="inlineStr">
      <is>
        <r>
          <rPr>
            <sz val="10"/>
            <rFont val="Arial"/>
            <family val="0"/>
          </rPr>
          <t xml:space="preserve">n/a</t>
        </r>
      </is>
    </nc>
  </rcc>
  <rcc rId="1353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1354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  <rcc rId="1355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1356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  <rcc rId="1357" ua="false" sId="1">
    <nc r="I29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nc>
  </rcc>
  <rcc rId="1358" ua="false" sId="1">
    <nc r="A22" t="n">
      <v>37188</v>
    </nc>
  </rcc>
  <rcc rId="1359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1360" ua="false" sId="1">
    <nc r="E22" t="inlineStr">
      <is>
        <r>
          <rPr>
            <sz val="10"/>
            <rFont val="Arial"/>
            <family val="0"/>
          </rPr>
          <t xml:space="preserve">Amoco Oil Company</t>
        </r>
      </is>
    </nc>
  </rcc>
  <rcc rId="1361" ua="false" sId="1">
    <nc r="H22" t="inlineStr">
      <is>
        <r>
          <rPr>
            <sz val="10"/>
            <rFont val="Arial"/>
            <family val="0"/>
          </rPr>
          <t xml:space="preserve">Amend</t>
        </r>
      </is>
    </nc>
  </rcc>
  <rcc rId="1362" ua="false" sId="1">
    <nc r="I22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nc>
  </rcc>
  <rcc rId="1363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1364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365" ua="false" sId="1">
    <nc r="N22" t="inlineStr">
      <is>
        <r>
          <rPr>
            <sz val="10"/>
            <rFont val="Arial"/>
            <family val="0"/>
          </rPr>
          <t xml:space="preserve">X</t>
        </r>
      </is>
    </nc>
  </rcc>
  <rcc rId="1366" ua="false" sId="1">
    <nc r="J13" t="inlineStr">
      <is>
        <r>
          <rPr>
            <sz val="10"/>
            <rFont val="Arial"/>
            <family val="0"/>
          </rPr>
          <t xml:space="preserve">$250M/1month</t>
        </r>
      </is>
    </nc>
  </rcc>
  <rcc rId="1367" ua="false" sId="1">
    <nc r="M13" t="n">
      <v>8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50" ua="false" sId="1">
    <oc r="A13" t="inlineStr">
      <is>
        <r>
          <rPr>
            <sz val="10"/>
            <rFont val="Arial"/>
            <family val="0"/>
          </rPr>
          <t xml:space="preserve">No Approvals</t>
        </r>
      </is>
    </oc>
    <nc r="A13" t="n">
      <v>37175</v>
    </nc>
  </rcc>
  <rcc rId="151" ua="false" sId="1">
    <nc r="B13" t="inlineStr">
      <is>
        <r>
          <rPr>
            <sz val="10"/>
            <rFont val="Arial"/>
            <family val="0"/>
          </rPr>
          <t xml:space="preserve">Aparna Rajaram</t>
        </r>
      </is>
    </nc>
  </rcc>
  <rcc rId="152" ua="false" sId="1">
    <nc r="E13" t="inlineStr">
      <is>
        <r>
          <rPr>
            <sz val="10"/>
            <rFont val="Arial"/>
            <family val="0"/>
          </rPr>
          <t xml:space="preserve">Dispatch Printing Company Inc.</t>
        </r>
      </is>
    </nc>
  </rcc>
  <rcc rId="153" ua="false" sId="1">
    <nc r="F13" t="inlineStr">
      <is>
        <r>
          <rPr>
            <sz val="10"/>
            <rFont val="Arial"/>
            <family val="0"/>
          </rPr>
          <t xml:space="preserve">US</t>
        </r>
      </is>
    </nc>
  </rcc>
  <rcc rId="154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155" ua="false" sId="1">
    <nc r="J13" t="inlineStr">
      <is>
        <r>
          <rPr>
            <sz val="10"/>
            <rFont val="Arial"/>
            <family val="0"/>
          </rPr>
          <t xml:space="preserve">$100,000, 3-month tenor</t>
        </r>
      </is>
    </nc>
  </rcc>
  <rcc rId="156" ua="false" sId="1">
    <nc r="A17" t="n">
      <v>37175</v>
    </nc>
  </rcc>
  <rcc rId="157" ua="false" sId="1">
    <nc r="B17" t="inlineStr">
      <is>
        <r>
          <rPr>
            <sz val="10"/>
            <rFont val="Arial"/>
            <family val="0"/>
          </rPr>
          <t xml:space="preserve">Aparna Rajaram</t>
        </r>
      </is>
    </nc>
  </rcc>
  <rrc rId="158" ua="false" sId="1" eol="0" ref="15:15" action="insertRow"/>
</revisions>
</file>

<file path=xl/revisions/revisionLog130.xml><?xml version="1.0" encoding="utf-8"?>
<revisions xmlns="http://schemas.openxmlformats.org/spreadsheetml/2006/main" xmlns:r="http://schemas.openxmlformats.org/officeDocument/2006/relationships">
  <rcc rId="1368" ua="false" sId="1">
    <nc r="D22" t="n">
      <v>572</v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369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1370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371" ua="false" sId="1">
    <oc r="N22" t="inlineStr">
      <is>
        <r>
          <rPr>
            <sz val="10"/>
            <rFont val="Arial"/>
            <family val="0"/>
          </rPr>
          <t xml:space="preserve">X</t>
        </r>
      </is>
    </oc>
    <nc r="N22"/>
  </rcc>
  <rcc rId="1372" ua="false" sId="1">
    <oc r="A26" t="n">
      <v>37188</v>
    </oc>
    <nc r="A26"/>
  </rcc>
  <rcc rId="1373" ua="false" sId="1">
    <oc r="B26" t="inlineStr">
      <is>
        <r>
          <rPr>
            <sz val="10"/>
            <rFont val="Arial"/>
            <family val="0"/>
          </rPr>
          <t xml:space="preserve">Veronica Espinoza</t>
        </r>
      </is>
    </oc>
    <nc r="B26"/>
  </rcc>
  <rcc rId="1374" ua="false" sId="1">
    <oc r="D26" t="n">
      <v>119845</v>
    </oc>
    <nc r="D26"/>
  </rcc>
  <rcc rId="1375" ua="false" sId="1">
    <oc r="E26" t="inlineStr">
      <is>
        <r>
          <rPr>
            <sz val="10"/>
            <rFont val="Arial"/>
            <family val="0"/>
          </rPr>
          <t xml:space="preserve">Cinergy Canada Inc.</t>
        </r>
      </is>
    </oc>
    <nc r="E26"/>
  </rcc>
  <rcc rId="1376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377" ua="false" sId="1">
    <oc r="I26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oc>
    <nc r="I26"/>
  </rcc>
  <rcc rId="1378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379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380" ua="false" sId="1">
    <oc r="A24" t="n">
      <v>37188</v>
    </oc>
    <nc r="A24"/>
  </rcc>
  <rcc rId="1381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1382" ua="false" sId="1">
    <oc r="D24" t="n">
      <v>62413</v>
    </oc>
    <nc r="D24"/>
  </rcc>
  <rcc rId="1383" ua="false" sId="1">
    <oc r="E24" t="inlineStr">
      <is>
        <r>
          <rPr>
            <sz val="10"/>
            <rFont val="Arial"/>
            <family val="0"/>
          </rPr>
          <t xml:space="preserve">TransAlta Energy Marketing (USA) Inc.</t>
        </r>
      </is>
    </oc>
    <nc r="E24"/>
  </rcc>
  <rcc rId="1384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1385" ua="false" sId="1">
    <oc r="I24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oc>
    <nc r="I24"/>
  </rcc>
  <rcc rId="1386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387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1388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1389" ua="false" sId="1">
    <oc r="A13" t="n">
      <v>37188</v>
    </oc>
    <nc r="A13"/>
  </rcc>
  <rcc rId="1390" ua="false" sId="1">
    <oc r="B13" t="inlineStr">
      <is>
        <r>
          <rPr>
            <sz val="10"/>
            <rFont val="Arial"/>
            <family val="0"/>
          </rPr>
          <t xml:space="preserve">Max Sonnonstine</t>
        </r>
      </is>
    </oc>
    <nc r="B13"/>
  </rcc>
  <rcc rId="1391" ua="false" sId="1">
    <oc r="E13" t="inlineStr">
      <is>
        <r>
          <rPr>
            <sz val="10"/>
            <rFont val="Arial"/>
            <family val="0"/>
          </rPr>
          <t xml:space="preserve">Panda-Rosemary, L.P.</t>
        </r>
      </is>
    </oc>
    <nc r="E13"/>
  </rcc>
  <rcc rId="1392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1393" ua="false" sId="1">
    <oc r="I13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oc>
    <nc r="I13"/>
  </rcc>
  <rcc rId="1394" ua="false" sId="1">
    <oc r="J13" t="inlineStr">
      <is>
        <r>
          <rPr>
            <sz val="10"/>
            <rFont val="Arial"/>
            <family val="0"/>
          </rPr>
          <t xml:space="preserve">$250M/1month</t>
        </r>
      </is>
    </oc>
    <nc r="J13"/>
  </rcc>
  <rcc rId="1395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1396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397" ua="false" sId="1">
    <oc r="M13" t="n">
      <v>8</v>
    </oc>
    <nc r="M13"/>
  </rcc>
  <rcc rId="1398" ua="false" sId="1">
    <oc r="A18" t="n">
      <v>37188</v>
    </oc>
    <nc r="A18"/>
  </rcc>
  <rcc rId="1399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1400" ua="false" sId="1">
    <oc r="E18" t="inlineStr">
      <is>
        <r>
          <rPr>
            <sz val="10"/>
            <rFont val="Arial"/>
            <family val="0"/>
          </rPr>
          <t xml:space="preserve">Contico International, L.L.C.</t>
        </r>
      </is>
    </oc>
    <nc r="E18"/>
  </rcc>
  <rcc rId="1401" ua="false" sId="1">
    <oc r="H18" t="inlineStr">
      <is>
        <r>
          <rPr>
            <sz val="10"/>
            <rFont val="Arial"/>
            <family val="0"/>
          </rPr>
          <t xml:space="preserve">Close Out</t>
        </r>
      </is>
    </oc>
    <nc r="H18"/>
  </rcc>
  <rcc rId="1402" ua="false" sId="1">
    <oc r="I18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18"/>
  </rcc>
  <rcc rId="1403" ua="false" sId="1">
    <oc r="K18" t="inlineStr">
      <is>
        <r>
          <rPr>
            <sz val="10"/>
            <rFont val="Arial"/>
            <family val="0"/>
          </rPr>
          <t xml:space="preserve">n/a</t>
        </r>
      </is>
    </oc>
    <nc r="K18"/>
  </rcc>
  <rcc rId="1404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1405" ua="false" sId="1">
    <oc r="A20" t="n">
      <v>37188</v>
    </oc>
    <nc r="A20"/>
  </rcc>
  <rcc rId="1406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1407" ua="false" sId="1">
    <oc r="E20" t="inlineStr">
      <is>
        <r>
          <rPr>
            <sz val="10"/>
            <rFont val="Arial"/>
            <family val="0"/>
          </rPr>
          <t xml:space="preserve">Global Trend Management</t>
        </r>
      </is>
    </oc>
    <nc r="E20"/>
  </rcc>
  <rcc rId="1408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/>
  </rcc>
  <rcc rId="1409" ua="false" sId="1">
    <oc r="I2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20"/>
  </rcc>
  <rcc rId="1410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411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412" ua="false" sId="1">
    <oc r="A29" t="n">
      <v>37188</v>
    </oc>
    <nc r="A29"/>
  </rcc>
  <rcc rId="1413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1414" ua="false" sId="1">
    <oc r="E29" t="inlineStr">
      <is>
        <r>
          <rPr>
            <sz val="10"/>
            <rFont val="Arial"/>
            <family val="0"/>
          </rPr>
          <t xml:space="preserve">LLP Enterprises </t>
        </r>
      </is>
    </oc>
    <nc r="E29"/>
  </rcc>
  <rcc rId="1415" ua="false" sId="1">
    <oc r="H29" t="inlineStr">
      <is>
        <r>
          <rPr>
            <sz val="10"/>
            <rFont val="Arial"/>
            <family val="0"/>
          </rPr>
          <t xml:space="preserve">Close Out</t>
        </r>
      </is>
    </oc>
    <nc r="H29"/>
  </rcc>
  <rcc rId="1416" ua="false" sId="1">
    <oc r="I29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oc>
    <nc r="I29"/>
  </rcc>
  <rcc rId="1417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1418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1419" ua="false" sId="1">
    <oc r="A32" t="n">
      <v>37188</v>
    </oc>
    <nc r="A32"/>
  </rcc>
  <rcc rId="1420" ua="false" sId="1">
    <oc r="B32" t="inlineStr">
      <is>
        <r>
          <rPr>
            <sz val="10"/>
            <rFont val="Arial"/>
            <family val="0"/>
          </rPr>
          <t xml:space="preserve">Wendi LeBrocq</t>
        </r>
      </is>
    </oc>
    <nc r="B32"/>
  </rcc>
  <rcc rId="1421" ua="false" sId="1">
    <oc r="E32" t="inlineStr">
      <is>
        <r>
          <rPr>
            <sz val="10"/>
            <rFont val="Arial"/>
            <family val="0"/>
          </rPr>
          <t xml:space="preserve">Tristar Power Inc.</t>
        </r>
      </is>
    </oc>
    <nc r="E32"/>
  </rcc>
  <rcc rId="1422" ua="false" sId="1">
    <oc r="H32" t="inlineStr">
      <is>
        <r>
          <rPr>
            <sz val="10"/>
            <rFont val="Arial"/>
            <family val="0"/>
          </rPr>
          <t xml:space="preserve">Close Out</t>
        </r>
      </is>
    </oc>
    <nc r="H32"/>
  </rcc>
  <rcc rId="1423" ua="false" sId="1">
    <oc r="I32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32"/>
  </rcc>
  <rcc rId="1424" ua="false" sId="1">
    <oc r="K32" t="inlineStr">
      <is>
        <r>
          <rPr>
            <sz val="10"/>
            <rFont val="Arial"/>
            <family val="0"/>
          </rPr>
          <t xml:space="preserve">n/a</t>
        </r>
      </is>
    </oc>
    <nc r="K32"/>
  </rcc>
  <rcc rId="1425" ua="false" sId="1">
    <oc r="L32" t="inlineStr">
      <is>
        <r>
          <rPr>
            <sz val="10"/>
            <rFont val="Arial"/>
            <family val="0"/>
          </rPr>
          <t xml:space="preserve">n/a</t>
        </r>
      </is>
    </oc>
    <nc r="L32"/>
  </rcc>
  <rcc rId="1426" ua="false" sId="1">
    <oc r="B2" t="n">
      <v>37188</v>
    </oc>
    <nc r="B2" t="n">
      <v>37189</v>
    </nc>
  </rcc>
  <rcc rId="1427" ua="false" sId="1">
    <oc r="A22" t="n">
      <v>37188</v>
    </oc>
    <nc r="A22" t="n">
      <v>37189</v>
    </nc>
  </rcc>
  <rcc rId="1428" ua="false" sId="1">
    <oc r="E22" t="inlineStr">
      <is>
        <r>
          <rPr>
            <sz val="10"/>
            <rFont val="Arial"/>
            <family val="0"/>
          </rPr>
          <t xml:space="preserve">Amoco Oil Company</t>
        </r>
      </is>
    </oc>
    <nc r="E22" t="inlineStr">
      <is>
        <r>
          <rPr>
            <sz val="10"/>
            <rFont val="Arial"/>
            <family val="0"/>
          </rPr>
          <t xml:space="preserve">Texas Aromatics, LP</t>
        </r>
      </is>
    </nc>
  </rcc>
  <rcc rId="1429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1430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1431" ua="false" sId="1">
    <oc r="I22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oc>
    <nc r="I22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nc>
  </rcc>
  <rcc rId="1432" ua="false" sId="1">
    <oc r="D22" t="n">
      <v>572</v>
    </oc>
    <nc r="D22" t="n">
      <v>132985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433" ua="false" sId="1">
    <nc r="A26" t="n">
      <v>37189</v>
    </nc>
  </rcc>
  <rcc rId="1434" ua="false" sId="1">
    <nc r="B26" t="inlineStr">
      <is>
        <r>
          <rPr>
            <sz val="10"/>
            <rFont val="Arial"/>
            <family val="0"/>
          </rPr>
          <t xml:space="preserve">Jay Williams</t>
        </r>
      </is>
    </nc>
  </rcc>
  <rcc rId="1435" ua="false" sId="1">
    <nc r="E26" t="inlineStr">
      <is>
        <r>
          <rPr>
            <sz val="10"/>
            <rFont val="Arial"/>
            <family val="0"/>
          </rPr>
          <t xml:space="preserve">Southwestern Energy Company</t>
        </r>
      </is>
    </nc>
  </rcc>
  <rcc rId="1436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1437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1438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439" ua="false" sId="1">
    <nc r="I26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nc>
  </rcc>
  <rcc rId="1440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1441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1442" ua="false" sId="1">
    <nc r="N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443" ua="false" sId="1">
    <nc r="A24" t="n">
      <v>37189</v>
    </nc>
  </rcc>
  <rcc rId="1444" ua="false" sId="1">
    <nc r="B24" t="inlineStr">
      <is>
        <r>
          <rPr>
            <sz val="10"/>
            <rFont val="Arial"/>
            <family val="0"/>
          </rPr>
          <t xml:space="preserve">Veronica Espinoza</t>
        </r>
      </is>
    </nc>
  </rcc>
  <rcc rId="1445" ua="false" sId="1">
    <nc r="E24" t="inlineStr">
      <is>
        <r>
          <rPr>
            <sz val="10"/>
            <rFont val="Arial"/>
            <family val="0"/>
          </rPr>
          <t xml:space="preserve">Upstream Energy Services</t>
        </r>
      </is>
    </nc>
  </rcc>
  <rcc rId="1446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447" ua="false" sId="1">
    <nc r="I24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nc>
  </rcc>
  <rcc rId="1448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1449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450" ua="false" sId="1">
    <oc r="E24" t="inlineStr">
      <is>
        <r>
          <rPr>
            <sz val="10"/>
            <rFont val="Arial"/>
            <family val="0"/>
          </rPr>
          <t xml:space="preserve">Upstream Energy Services</t>
        </r>
      </is>
    </oc>
    <nc r="E24" t="inlineStr">
      <is>
        <r>
          <rPr>
            <sz val="10"/>
            <rFont val="Arial"/>
            <family val="0"/>
          </rPr>
          <t xml:space="preserve">Upstream Energy Services Company, L.L.C.</t>
        </r>
      </is>
    </nc>
  </rcc>
  <rcc rId="1451" ua="false" sId="1">
    <nc r="D24" t="n">
      <v>92260</v>
    </nc>
  </rcc>
  <rcc rId="1452" ua="false" sId="1">
    <oc r="E26" t="inlineStr">
      <is>
        <r>
          <rPr>
            <sz val="10"/>
            <rFont val="Arial"/>
            <family val="0"/>
          </rPr>
          <t xml:space="preserve">Southwestern Energy Company</t>
        </r>
      </is>
    </oc>
    <nc r="E26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1453" ua="false" sId="1">
    <nc r="D26" t="n">
      <v>34149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454" ua="false" sId="1">
    <nc r="A13" t="n">
      <v>37189</v>
    </nc>
  </rcc>
  <rcc rId="1455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456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457" ua="false" sId="1">
    <nc r="I13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nc>
  </rcc>
  <rcc rId="1458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1459" ua="false" sId="1">
    <nc r="E13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  <rcc rId="1460" ua="false" sId="1">
    <nc r="D13" t="n">
      <v>56264</v>
    </nc>
  </rcc>
  <rcc rId="1461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  <rcc rId="1462" ua="false" sId="1">
    <nc r="N13" t="inlineStr">
      <is>
        <r>
          <rPr>
            <sz val="10"/>
            <rFont val="Arial"/>
            <family val="0"/>
          </rPr>
          <t xml:space="preserve">X</t>
        </r>
      </is>
    </nc>
  </rcc>
  <rcc rId="1463" ua="false" sId="1">
    <oc r="E13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13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464" ua="false" sId="1">
    <nc r="A18" t="n">
      <v>37189</v>
    </nc>
  </rcc>
  <rcc rId="1465" ua="false" sId="1">
    <nc r="A20" t="n">
      <v>37189</v>
    </nc>
  </rcc>
  <rcc rId="1466" ua="false" sId="1">
    <nc r="A29" t="n">
      <v>37189</v>
    </nc>
  </rcc>
  <rcc rId="1467" ua="false" sId="1">
    <nc r="A32" t="n">
      <v>37189</v>
    </nc>
  </rcc>
  <rcc rId="1468" ua="false" sId="1">
    <nc r="A17" t="n">
      <v>37189</v>
    </nc>
  </rcc>
  <rcc rId="1469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1470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471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1472" ua="false" sId="1">
    <nc r="B32" t="inlineStr">
      <is>
        <r>
          <rPr>
            <sz val="10"/>
            <rFont val="Arial"/>
            <family val="0"/>
          </rPr>
          <t xml:space="preserve">Wendi LeBrocq</t>
        </r>
      </is>
    </nc>
  </rcc>
  <rcc rId="1473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474" ua="false" sId="1">
    <nc r="E18" t="inlineStr">
      <is>
        <r>
          <rPr>
            <sz val="10"/>
            <rFont val="Arial"/>
            <family val="0"/>
          </rPr>
          <t xml:space="preserve">Hub Group, Inc.</t>
        </r>
      </is>
    </nc>
  </rcc>
  <rcc rId="1475" ua="false" sId="1">
    <nc r="E20" t="inlineStr">
      <is>
        <r>
          <rPr>
            <sz val="10"/>
            <rFont val="Arial"/>
            <family val="0"/>
          </rPr>
          <t xml:space="preserve">Pacer International, Inc.</t>
        </r>
      </is>
    </nc>
  </rcc>
  <rcc rId="1476" ua="false" sId="1">
    <nc r="E29" t="inlineStr">
      <is>
        <r>
          <rPr>
            <sz val="10"/>
            <rFont val="Arial"/>
            <family val="0"/>
          </rPr>
          <t xml:space="preserve">Landstar Logistics</t>
        </r>
      </is>
    </nc>
  </rcc>
  <rcc rId="1477" ua="false" sId="1">
    <nc r="E32" t="inlineStr">
      <is>
        <r>
          <rPr>
            <sz val="10"/>
            <rFont val="Arial"/>
            <family val="0"/>
          </rPr>
          <t xml:space="preserve">Schneider National, Inc.</t>
        </r>
      </is>
    </nc>
  </rcc>
  <rcc rId="1478" ua="false" sId="1">
    <nc r="E17" t="inlineStr">
      <is>
        <r>
          <rPr>
            <sz val="10"/>
            <rFont val="Arial"/>
            <family val="0"/>
          </rPr>
          <t xml:space="preserve">Penske Logistics, LLC</t>
        </r>
      </is>
    </nc>
  </rcc>
  <rcc rId="1479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  <rcc rId="1480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1481" ua="false" sId="1">
    <nc r="F29" t="inlineStr">
      <is>
        <r>
          <rPr>
            <sz val="10"/>
            <rFont val="Arial"/>
            <family val="0"/>
          </rPr>
          <t xml:space="preserve">USA</t>
        </r>
      </is>
    </nc>
  </rcc>
  <rcc rId="1482" ua="false" sId="1">
    <nc r="F32" t="inlineStr">
      <is>
        <r>
          <rPr>
            <sz val="10"/>
            <rFont val="Arial"/>
            <family val="0"/>
          </rPr>
          <t xml:space="preserve">USA</t>
        </r>
      </is>
    </nc>
  </rcc>
  <rcc rId="1483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  <rcc rId="1484" ua="false" sId="1">
    <nc r="H18" t="inlineStr">
      <is>
        <r>
          <rPr>
            <sz val="10"/>
            <rFont val="Arial"/>
            <family val="0"/>
          </rPr>
          <t xml:space="preserve">Approve</t>
        </r>
      </is>
    </nc>
  </rcc>
  <rcc rId="1485" ua="false" sId="1"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1486" ua="false" sId="1">
    <nc r="H29" t="inlineStr">
      <is>
        <r>
          <rPr>
            <sz val="10"/>
            <rFont val="Arial"/>
            <family val="0"/>
          </rPr>
          <t xml:space="preserve">Approve</t>
        </r>
      </is>
    </nc>
  </rcc>
  <rcc rId="1487" ua="false" sId="1">
    <nc r="H32" t="inlineStr">
      <is>
        <r>
          <rPr>
            <sz val="10"/>
            <rFont val="Arial"/>
            <family val="0"/>
          </rPr>
          <t xml:space="preserve">Approve</t>
        </r>
      </is>
    </nc>
  </rcc>
  <rcc rId="1488" ua="false" sId="1">
    <nc r="I18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489" ua="false" sId="1">
    <nc r="I20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490" ua="false" sId="1">
    <nc r="I29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491" ua="false" sId="1">
    <nc r="I32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492" ua="false" sId="1">
    <nc r="I17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493" ua="false" sId="1">
    <nc r="L18" t="inlineStr">
      <is>
        <r>
          <rPr>
            <sz val="10"/>
            <rFont val="Arial"/>
            <family val="0"/>
          </rPr>
          <t xml:space="preserve">X</t>
        </r>
      </is>
    </nc>
  </rcc>
  <rcc rId="1494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  <rcc rId="1495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  <rcc rId="1496" ua="false" sId="1">
    <nc r="L32" t="inlineStr">
      <is>
        <r>
          <rPr>
            <sz val="10"/>
            <rFont val="Arial"/>
            <family val="0"/>
          </rPr>
          <t xml:space="preserve">X</t>
        </r>
      </is>
    </nc>
  </rcc>
  <rcc rId="1497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  <rcc rId="1498" ua="false" sId="1">
    <nc r="D32" t="n">
      <v>102535</v>
    </nc>
  </rcc>
  <rcc rId="1499" ua="false" sId="1">
    <nc r="D29" t="n">
      <v>94779</v>
    </nc>
  </rcc>
  <rcc rId="1500" ua="false" sId="1">
    <nc r="D20" t="n">
      <v>105541</v>
    </nc>
  </rcc>
  <rcc rId="1501" ua="false" sId="1">
    <nc r="D18" t="n">
      <v>133291</v>
    </nc>
  </rcc>
  <rcc rId="1502" ua="false" sId="1">
    <nc r="D17" t="n">
      <v>132107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503" ua="false" sId="1">
    <nc r="A14" t="n">
      <v>37189</v>
    </nc>
  </rcc>
  <rcc rId="1504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505" ua="false" sId="1">
    <nc r="E14" t="inlineStr">
      <is>
        <r>
          <rPr>
            <sz val="10"/>
            <rFont val="Arial"/>
            <family val="0"/>
          </rPr>
          <t xml:space="preserve">Phibro, Inc.</t>
        </r>
      </is>
    </nc>
  </rcc>
  <rcc rId="1506" ua="false" sId="1">
    <nc r="D14" t="n">
      <v>46709</v>
    </nc>
  </rcc>
  <rcc rId="1507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1508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509" ua="false" sId="1">
    <nc r="I14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nc>
  </rcc>
  <rcc rId="1510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1511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rc rId="1512" ua="false" sId="1" eol="0" ref="12:12" action="insertRow"/>
  <rrc rId="1513" ua="false" sId="1" eol="0" ref="11:11" action="insertRow"/>
  <rrc rId="1514" ua="false" sId="1" eol="0" ref="10:10" action="insertRow"/>
  <rrc rId="1515" ua="false" sId="1" eol="0" ref="7:7" action="insertRow"/>
  <rrc rId="1516" ua="false" sId="1" eol="0" ref="6:6" action="insertRow"/>
  <rcc rId="1517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518" ua="false" sId="2">
    <oc r="D6" t="n">
      <v>118050</v>
    </oc>
    <nc r="D6"/>
  </rcc>
  <rcc rId="1519" ua="false" sId="2">
    <oc r="E6" t="inlineStr">
      <is>
        <r>
          <rPr>
            <sz val="10"/>
            <rFont val="Arial"/>
            <family val="0"/>
          </rPr>
          <t xml:space="preserve">Citizens Printing LLC</t>
        </r>
      </is>
    </oc>
    <nc r="E6"/>
  </rcc>
  <rcc rId="1520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521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522" ua="false" sId="2">
    <oc r="J6" t="inlineStr">
      <is>
        <r>
          <rPr>
            <sz val="10"/>
            <rFont val="Arial"/>
            <family val="0"/>
          </rPr>
          <t xml:space="preserve">Credit approved $250,000 notional with 3 month tenor for physical trades only, based on 12/31/2000 F/S.</t>
        </r>
      </is>
    </oc>
    <nc r="J6"/>
  </rcc>
  <rcc rId="1523" ua="false" sId="2">
    <oc r="A7" t="n">
      <v>37188</v>
    </oc>
    <nc r="A7"/>
  </rcc>
  <rcc rId="1524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525" ua="false" sId="2">
    <oc r="D7" t="n">
      <v>87833</v>
    </oc>
    <nc r="D7"/>
  </rcc>
  <rcc rId="1526" ua="false" sId="2">
    <oc r="E7" t="inlineStr">
      <is>
        <r>
          <rPr>
            <sz val="10"/>
            <rFont val="Arial"/>
            <family val="0"/>
          </rPr>
          <t xml:space="preserve">Perry H. Koplik &amp; Sons, Inc.</t>
        </r>
      </is>
    </oc>
    <nc r="E7"/>
  </rcc>
  <rcc rId="1527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528" ua="false" sId="2">
    <oc r="H7" t="inlineStr">
      <is>
        <r>
          <rPr>
            <sz val="10"/>
            <rFont val="Arial"/>
            <family val="0"/>
          </rPr>
          <t xml:space="preserve">See Comments</t>
        </r>
      </is>
    </oc>
    <nc r="H7"/>
  </rcc>
  <rcc rId="1529" ua="false" sId="2">
    <o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oc>
    <nc r="I7"/>
  </rcc>
  <rcc rId="1530" ua="false" sId="2">
    <oc r="B2" t="n">
      <v>37188</v>
    </oc>
    <nc r="B2" t="n">
      <v>37189</v>
    </nc>
  </rcc>
  <rcc rId="1531" ua="false" sId="2">
    <oc r="A6" t="n">
      <v>37188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532" ua="false" sId="1">
    <oc r="E14" t="inlineStr">
      <is>
        <r>
          <rPr>
            <sz val="10"/>
            <rFont val="Arial"/>
            <family val="0"/>
          </rPr>
          <t xml:space="preserve">Phibro, Inc.</t>
        </r>
      </is>
    </oc>
    <nc r="E14" t="n">
      <v>1</v>
    </nc>
  </rcc>
  <rcc rId="1533" ua="false" sId="1">
    <oc r="A12" t="n">
      <v>37189</v>
    </oc>
    <nc r="A12"/>
  </rcc>
  <rcc rId="1534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535" ua="false" sId="1">
    <oc r="D12" t="n">
      <v>132985</v>
    </oc>
    <nc r="D12"/>
  </rcc>
  <rcc rId="1536" ua="false" sId="1">
    <oc r="E12" t="inlineStr">
      <is>
        <r>
          <rPr>
            <sz val="10"/>
            <rFont val="Arial"/>
            <family val="0"/>
          </rPr>
          <t xml:space="preserve">Texas Aromatics, LP</t>
        </r>
      </is>
    </oc>
    <nc r="E12"/>
  </rcc>
  <rcc rId="1537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538" ua="false" sId="1">
    <oc r="H12" t="inlineStr">
      <is>
        <r>
          <rPr>
            <sz val="10"/>
            <rFont val="Arial"/>
            <family val="0"/>
          </rPr>
          <t xml:space="preserve">Approve</t>
        </r>
      </is>
    </oc>
    <nc r="H12"/>
  </rcc>
  <rcc rId="1539" ua="false" sId="1">
    <oc r="I12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oc>
    <nc r="I12"/>
  </rcc>
  <rcc rId="1540" ua="false" sId="1">
    <oc r="A24" t="n">
      <v>37189</v>
    </oc>
    <nc r="A24"/>
  </rcc>
  <rcc rId="1541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1542" ua="false" sId="1">
    <oc r="D24" t="n">
      <v>56264</v>
    </oc>
    <nc r="D24"/>
  </rcc>
  <rcc rId="1543" ua="false" sId="1">
    <oc r="E24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24"/>
  </rcc>
  <rcc rId="1544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1545" ua="false" sId="1">
    <oc r="I24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oc>
    <nc r="I24"/>
  </rcc>
  <rcc rId="1546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547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1548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1549" ua="false" sId="1">
    <oc r="A14" t="n">
      <v>37189</v>
    </oc>
    <nc r="A14"/>
  </rcc>
  <rcc rId="1550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551" ua="false" sId="1">
    <oc r="D14" t="n">
      <v>46709</v>
    </oc>
    <nc r="D14"/>
  </rcc>
  <rcc rId="1552" ua="false" sId="1">
    <oc r="E14" t="n">
      <v>1</v>
    </oc>
    <nc r="E14"/>
  </rcc>
  <rcc rId="1553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1554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555" ua="false" sId="1">
    <oc r="I14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oc>
    <nc r="I14"/>
  </rcc>
  <rcc rId="1556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557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1558" ua="false" sId="1">
    <oc r="A11" t="n">
      <v>37189</v>
    </oc>
    <nc r="A11"/>
  </rcc>
  <rcc rId="1559" ua="false" sId="1">
    <oc r="B11" t="inlineStr">
      <is>
        <r>
          <rPr>
            <sz val="10"/>
            <rFont val="Arial"/>
            <family val="0"/>
          </rPr>
          <t xml:space="preserve">Jay Williams</t>
        </r>
      </is>
    </oc>
    <nc r="B11"/>
  </rcc>
  <rcc rId="1560" ua="false" sId="1">
    <oc r="D11" t="n">
      <v>34149</v>
    </oc>
    <nc r="D11"/>
  </rcc>
  <rcc rId="1561" ua="false" sId="1">
    <oc r="E11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11"/>
  </rcc>
  <rcc rId="1562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563" ua="false" sId="1">
    <oc r="G11" t="inlineStr">
      <is>
        <r>
          <rPr>
            <sz val="10"/>
            <rFont val="Arial"/>
            <family val="0"/>
          </rPr>
          <t xml:space="preserve">Y</t>
        </r>
      </is>
    </oc>
    <nc r="G11"/>
  </rcc>
  <rcc rId="1564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1565" ua="false" sId="1">
    <oc r="I11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oc>
    <nc r="I11"/>
  </rcc>
  <rcc rId="1566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567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1568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1569" ua="false" sId="1">
    <oc r="A27" t="n">
      <v>37189</v>
    </oc>
    <nc r="A27"/>
  </rcc>
  <rcc rId="1570" ua="false" sId="1">
    <oc r="B27" t="inlineStr">
      <is>
        <r>
          <rPr>
            <sz val="10"/>
            <rFont val="Arial"/>
            <family val="0"/>
          </rPr>
          <t xml:space="preserve">Veronica Espinoza</t>
        </r>
      </is>
    </oc>
    <nc r="B27"/>
  </rcc>
  <rcc rId="1571" ua="false" sId="1">
    <oc r="D27" t="n">
      <v>92260</v>
    </oc>
    <nc r="D27"/>
  </rcc>
  <rcc rId="1572" ua="false" sId="1">
    <oc r="E27" t="inlineStr">
      <is>
        <r>
          <rPr>
            <sz val="10"/>
            <rFont val="Arial"/>
            <family val="0"/>
          </rPr>
          <t xml:space="preserve">Upstream Energy Services Company, L.L.C.</t>
        </r>
      </is>
    </oc>
    <nc r="E27"/>
  </rcc>
  <rcc rId="1573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/>
  </rcc>
  <rcc rId="1574" ua="false" sId="1">
    <oc r="I27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oc>
    <nc r="I27"/>
  </rcc>
  <rcc rId="1575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1576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577" ua="false" sId="2">
    <oc r="B2" t="n">
      <v>37189</v>
    </oc>
    <nc r="B2" t="n">
      <v>3719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59" ua="false" sId="1">
    <nc r="B13" t="inlineStr">
      <is>
        <r>
          <rPr>
            <sz val="10"/>
            <rFont val="Arial"/>
            <family val="0"/>
          </rPr>
          <t xml:space="preserve">Maribel Monterrey</t>
        </r>
      </is>
    </nc>
  </rcc>
  <rcc rId="160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61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62" ua="false" sId="2">
    <nc r="J6" t="inlineStr">
      <is>
        <r>
          <rPr>
            <sz val="10"/>
            <rFont val="Arial"/>
            <family val="0"/>
          </rPr>
          <t xml:space="preserve">Credit approved $2,500,000 notional line with 12 month tenor for physical and financial trades.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578" ua="false" sId="1">
    <oc r="B2" t="n">
      <v>37189</v>
    </oc>
    <nc r="B2" t="n">
      <v>37190</v>
    </nc>
  </rcc>
  <rcc rId="1579" ua="false" sId="1">
    <nc r="A12" t="n">
      <v>37190</v>
    </nc>
  </rcc>
  <rcc rId="1580" ua="false" sId="1">
    <nc r="A24" t="n">
      <v>37190</v>
    </nc>
  </rcc>
  <rcc rId="1581" ua="false" sId="1">
    <nc r="A14" t="n">
      <v>37190</v>
    </nc>
  </rcc>
  <rcc rId="1582" ua="false" sId="1">
    <nc r="A11" t="n">
      <v>37190</v>
    </nc>
  </rcc>
  <rcc rId="1583" ua="false" sId="1">
    <nc r="A27" t="n">
      <v>37190</v>
    </nc>
  </rcc>
  <rcc rId="1584" ua="false" sId="1">
    <nc r="A17" t="n">
      <v>37190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585" ua="false" sId="1">
    <nc r="B12" t="inlineStr">
      <is>
        <r>
          <rPr>
            <sz val="10"/>
            <rFont val="Arial"/>
            <family val="0"/>
          </rPr>
          <t xml:space="preserve">Paul Radous</t>
        </r>
      </is>
    </nc>
  </rcc>
  <rcc rId="1586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587" ua="false" sId="1">
    <nc r="G12" t="inlineStr">
      <is>
        <r>
          <rPr>
            <sz val="10"/>
            <rFont val="Arial"/>
            <family val="0"/>
          </rPr>
          <t xml:space="preserve">Y</t>
        </r>
      </is>
    </nc>
  </rcc>
  <rcc rId="1588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1589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590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1591" ua="false" sId="1">
    <nc r="I12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nc>
  </rcc>
  <rcc rId="1592" ua="false" sId="1">
    <nc r="N12" t="inlineStr">
      <is>
        <r>
          <rPr>
            <sz val="10"/>
            <rFont val="Arial"/>
            <family val="0"/>
          </rPr>
          <t xml:space="preserve">X</t>
        </r>
      </is>
    </nc>
  </rcc>
  <rcc rId="1593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1594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1595" ua="false" sId="1"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1596" ua="false" sId="1">
    <nc r="D12" t="n">
      <v>51293</v>
    </nc>
  </rcc>
  <rcc rId="1597" ua="false" sId="1">
    <nc r="I24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nc>
  </rcc>
  <rcc rId="1598" ua="false" sId="1">
    <nc r="J24" t="inlineStr">
      <is>
        <r>
          <rPr>
            <sz val="10"/>
            <rFont val="Arial"/>
            <family val="0"/>
          </rPr>
          <t xml:space="preserve">DM $500M/12</t>
        </r>
      </is>
    </nc>
  </rcc>
  <rcc rId="1599" ua="false" sId="1">
    <nc r="B24" t="inlineStr">
      <is>
        <r>
          <rPr>
            <sz val="10"/>
            <rFont val="Arial"/>
            <family val="0"/>
          </rPr>
          <t xml:space="preserve">Paul Radous</t>
        </r>
      </is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600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90</v>
    </nc>
  </rcc>
  <rcc rId="1601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602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603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604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1605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606" ua="false" sId="1">
    <oc r="B12" t="inlineStr">
      <is>
        <r>
          <rPr>
            <sz val="10"/>
            <rFont val="Arial"/>
            <family val="0"/>
          </rPr>
          <t xml:space="preserve">Paul Radous</t>
        </r>
      </is>
    </oc>
    <nc r="B12"/>
  </rcc>
  <rcc rId="1607" ua="false" sId="1">
    <oc r="D12" t="n">
      <v>51293</v>
    </oc>
    <nc r="D12"/>
  </rcc>
  <rcc rId="1608" ua="false" sId="1">
    <oc r="E12" t="inlineStr">
      <is>
        <r>
          <rPr>
            <sz val="10"/>
            <rFont val="Arial"/>
            <family val="0"/>
          </rPr>
          <t xml:space="preserve">Public Utility District No.1 of Benton County, Washington</t>
        </r>
      </is>
    </oc>
    <nc r="E12"/>
  </rcc>
  <rcc rId="1609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610" ua="false" sId="1">
    <oc r="G12" t="inlineStr">
      <is>
        <r>
          <rPr>
            <sz val="10"/>
            <rFont val="Arial"/>
            <family val="0"/>
          </rPr>
          <t xml:space="preserve">Y</t>
        </r>
      </is>
    </oc>
    <nc r="G12"/>
  </rcc>
  <rcc rId="1611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1612" ua="false" sId="1">
    <oc r="I12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oc>
    <nc r="I12"/>
  </rcc>
  <rcc rId="1613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614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615" ua="false" sId="1">
    <oc r="N12" t="inlineStr">
      <is>
        <r>
          <rPr>
            <sz val="10"/>
            <rFont val="Arial"/>
            <family val="0"/>
          </rPr>
          <t xml:space="preserve">X</t>
        </r>
      </is>
    </oc>
    <nc r="N12"/>
  </rcc>
  <rcc rId="1616" ua="false" sId="1">
    <oc r="A24" t="n">
      <v>37190</v>
    </oc>
    <nc r="A24"/>
  </rcc>
  <rcc rId="1617" ua="false" sId="1">
    <oc r="B24" t="inlineStr">
      <is>
        <r>
          <rPr>
            <sz val="10"/>
            <rFont val="Arial"/>
            <family val="0"/>
          </rPr>
          <t xml:space="preserve">Paul Radous</t>
        </r>
      </is>
    </oc>
    <nc r="B24"/>
  </rcc>
  <rcc rId="1618" ua="false" sId="1">
    <oc r="E24" t="inlineStr">
      <is>
        <r>
          <rPr>
            <sz val="10"/>
            <rFont val="Arial"/>
            <family val="0"/>
          </rPr>
          <t xml:space="preserve">Public Utility District No. 1 of Franklin County, WA</t>
        </r>
      </is>
    </oc>
    <nc r="E24"/>
  </rcc>
  <rcc rId="1619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1620" ua="false" sId="1">
    <oc r="G24" t="inlineStr">
      <is>
        <r>
          <rPr>
            <sz val="10"/>
            <rFont val="Arial"/>
            <family val="0"/>
          </rPr>
          <t xml:space="preserve">Y</t>
        </r>
      </is>
    </oc>
    <nc r="G24"/>
  </rcc>
  <rcc rId="1621" ua="false" sId="1">
    <oc r="H24" t="inlineStr">
      <is>
        <r>
          <rPr>
            <sz val="10"/>
            <rFont val="Arial"/>
            <family val="0"/>
          </rPr>
          <t xml:space="preserve">Approve</t>
        </r>
      </is>
    </oc>
    <nc r="H24"/>
  </rcc>
  <rcc rId="1622" ua="false" sId="1">
    <oc r="I24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oc>
    <nc r="I24"/>
  </rcc>
  <rcc rId="1623" ua="false" sId="1">
    <oc r="J24" t="inlineStr">
      <is>
        <r>
          <rPr>
            <sz val="10"/>
            <rFont val="Arial"/>
            <family val="0"/>
          </rPr>
          <t xml:space="preserve">DM $500M/12</t>
        </r>
      </is>
    </oc>
    <nc r="J24"/>
  </rcc>
  <rcc rId="1624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625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1626" ua="false" sId="1">
    <oc r="A14" t="n">
      <v>37190</v>
    </oc>
    <nc r="A14"/>
  </rcc>
  <rcc rId="1627" ua="false" sId="1">
    <oc r="A11" t="n">
      <v>37190</v>
    </oc>
    <nc r="A11"/>
  </rcc>
  <rcc rId="1628" ua="false" sId="1">
    <oc r="A27" t="n">
      <v>37190</v>
    </oc>
    <nc r="A27"/>
  </rcc>
  <rcc rId="1629" ua="false" sId="1">
    <oc r="A17" t="n">
      <v>37190</v>
    </oc>
    <nc r="A17"/>
  </rcc>
  <rcc rId="1630" ua="false" sId="1">
    <oc r="A12" t="n">
      <v>37190</v>
    </oc>
    <nc r="A12" t="n">
      <v>37193</v>
    </nc>
  </rcc>
  <rcc rId="1631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632" ua="false" sId="2">
    <oc r="E6" t="inlineStr">
      <is>
        <r>
          <rPr>
            <sz val="10"/>
            <rFont val="Arial"/>
            <family val="0"/>
          </rPr>
          <t xml:space="preserve">Midwest Publising Co., dba Eagle Print</t>
        </r>
      </is>
    </oc>
    <nc r="E6"/>
  </rcc>
  <rcc rId="1633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634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635" ua="false" sId="2">
    <oc r="J6" t="inlineStr">
      <is>
        <r>
          <rPr>
            <sz val="10"/>
            <rFont val="Arial"/>
            <family val="0"/>
          </rPr>
          <t xml:space="preserve">Credit approved $25,000 notional line with 1 month tenor for physical trades only.</t>
        </r>
      </is>
    </oc>
    <nc r="J6"/>
  </rcc>
  <rcc rId="1636" ua="false" sId="2">
    <oc r="A6" t="n">
      <v>37190</v>
    </oc>
    <nc r="A6" t="n">
      <v>37193</v>
    </nc>
  </rcc>
  <rcc rId="1637" ua="false" sId="2">
    <oc r="B2" t="n">
      <v>37190</v>
    </oc>
    <nc r="B2" t="n">
      <v>37193</v>
    </nc>
  </rcc>
  <rcc rId="1638" ua="false" sId="1">
    <oc r="B2" t="n">
      <v>37190</v>
    </oc>
    <nc r="B2" t="n">
      <v>37193</v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639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640" ua="false" sId="1">
    <nc r="E12" t="inlineStr">
      <is>
        <r>
          <rPr>
            <sz val="10"/>
            <rFont val="Arial"/>
            <family val="0"/>
          </rPr>
          <t xml:space="preserve">Jack in the Box, Inc.</t>
        </r>
      </is>
    </nc>
  </rcc>
  <rcc rId="1641" ua="false" sId="1">
    <nc r="H1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642" ua="false" sId="1">
    <nc r="I12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nc>
  </rcc>
  <rcc rId="1643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644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645" ua="false" sId="1">
    <nc r="A24" t="n">
      <v>37193</v>
    </nc>
  </rcc>
  <rcc rId="1646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1647" ua="false" sId="1">
    <nc r="H24" t="inlineStr">
      <is>
        <r>
          <rPr>
            <sz val="10"/>
            <rFont val="Arial"/>
            <family val="0"/>
          </rPr>
          <t xml:space="preserve">Close Out</t>
        </r>
      </is>
    </nc>
  </rcc>
  <rcc rId="1648" ua="false" sId="1">
    <nc r="I24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nc>
  </rcc>
  <rcc rId="1649" ua="false" sId="1">
    <nc r="K24" t="inlineStr">
      <is>
        <r>
          <rPr>
            <sz val="10"/>
            <rFont val="Arial"/>
            <family val="0"/>
          </rPr>
          <t xml:space="preserve">n/a</t>
        </r>
      </is>
    </nc>
  </rcc>
  <rcc rId="1650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651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652" ua="false" sId="1">
    <nc r="A14" t="n">
      <v>37193</v>
    </nc>
  </rcc>
  <rcc rId="1653" ua="false" sId="1">
    <nc r="E14" t="inlineStr">
      <is>
        <r>
          <rPr>
            <sz val="10"/>
            <rFont val="Arial"/>
            <family val="0"/>
          </rPr>
          <t xml:space="preserve">Mieco, Inc.</t>
        </r>
      </is>
    </nc>
  </rcc>
  <rcc rId="1654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655" ua="false" sId="1">
    <nc r="I14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nc>
  </rcc>
  <rcc rId="1656" ua="false" sId="1">
    <nc r="D14" t="n">
      <v>49333</v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657" ua="false" sId="1">
    <oc r="I14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oc>
    <nc r="I14" t="inlineStr">
      <is>
        <r>
          <rPr>
            <sz val="10"/>
            <rFont val="Arial"/>
            <family val="0"/>
          </rPr>
          <t xml:space="preserve">Amended tenor to 2 months (previously 1 month)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658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1659" ua="false" sId="1">
    <oc r="I14" t="inlineStr">
      <is>
        <r>
          <rPr>
            <sz val="10"/>
            <rFont val="Arial"/>
            <family val="0"/>
          </rPr>
          <t xml:space="preserve">Amended tenor to 2 months (previously 1 month)</t>
        </r>
      </is>
    </oc>
    <nc r="I14" t="inlineStr">
      <is>
        <r>
          <rPr>
            <sz val="10"/>
            <rFont val="Arial"/>
            <family val="0"/>
          </rPr>
          <t xml:space="preserve">Amended tenor to 2 months (previously 1 month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163" ua="false" sId="1" eol="0" ref="18:18" action="insertRow"/>
  <rcc rId="164" ua="false" sId="1">
    <nc r="A15" t="n">
      <v>37175</v>
    </nc>
  </rcc>
  <rcc rId="165" ua="false" sId="1">
    <nc r="B15" t="inlineStr">
      <is>
        <r>
          <rPr>
            <sz val="10"/>
            <rFont val="Arial"/>
            <family val="0"/>
          </rPr>
          <t xml:space="preserve">Jay Williams</t>
        </r>
      </is>
    </nc>
  </rcc>
  <rcc rId="166" ua="false" sId="1">
    <nc r="E15" t="inlineStr">
      <is>
        <r>
          <rPr>
            <sz val="10"/>
            <rFont val="Arial"/>
            <family val="0"/>
          </rPr>
          <t xml:space="preserve">Bear Paw Energy, LLC</t>
        </r>
      </is>
    </nc>
  </rcc>
  <rcc rId="167" ua="false" sId="1">
    <nc r="H15" t="inlineStr">
      <is>
        <r>
          <rPr>
            <sz val="10"/>
            <rFont val="Arial"/>
            <family val="0"/>
          </rPr>
          <t xml:space="preserve">Approve</t>
        </r>
      </is>
    </nc>
  </rcc>
  <rcc rId="168" ua="false" sId="1">
    <nc r="I15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nc>
  </rcc>
  <rcc rId="169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660" ua="false" sId="1">
    <oc r="E14" t="inlineStr">
      <is>
        <r>
          <rPr>
            <sz val="10"/>
            <rFont val="Arial"/>
            <family val="0"/>
          </rPr>
          <t xml:space="preserve">Mieco, Inc.</t>
        </r>
      </is>
    </oc>
    <nc r="E14" t="inlineStr">
      <is>
        <r>
          <rPr>
            <sz val="10"/>
            <rFont val="Arial"/>
            <family val="0"/>
          </rPr>
          <t xml:space="preserve">Mieco Inc.</t>
        </r>
      </is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661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662" ua="false" sId="2">
    <oc r="B2" t="n">
      <v>37193</v>
    </oc>
    <nc r="B2" t="n">
      <v>37194</v>
    </nc>
  </rcc>
  <rcc rId="1663" ua="false" sId="2">
    <oc r="A6" t="n">
      <v>37193</v>
    </oc>
    <nc r="A6" t="n">
      <v>37194</v>
    </nc>
  </rcc>
  <rcc rId="1664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  <rcc rId="1665" ua="false" sId="1">
    <oc r="B2" t="n">
      <v>37193</v>
    </oc>
    <nc r="B2" t="n">
      <v>37194</v>
    </nc>
  </rcc>
  <rcc rId="1666" ua="false" sId="1">
    <oc r="A12" t="n">
      <v>37193</v>
    </oc>
    <nc r="A12" t="n">
      <v>37194</v>
    </nc>
  </rcc>
  <rcc rId="1667" ua="false" sId="1">
    <oc r="A14" t="n">
      <v>37193</v>
    </oc>
    <nc r="A14"/>
  </rcc>
  <rcc rId="1668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669" ua="false" sId="1">
    <oc r="D14" t="n">
      <v>49333</v>
    </oc>
    <nc r="D14"/>
  </rcc>
  <rcc rId="1670" ua="false" sId="1">
    <oc r="E14" t="inlineStr">
      <is>
        <r>
          <rPr>
            <sz val="10"/>
            <rFont val="Arial"/>
            <family val="0"/>
          </rPr>
          <t xml:space="preserve">Mieco Inc.</t>
        </r>
      </is>
    </oc>
    <nc r="E14"/>
  </rcc>
  <rcc rId="1671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672" ua="false" sId="1">
    <oc r="I14" t="inlineStr">
      <is>
        <r>
          <rPr>
            <sz val="10"/>
            <rFont val="Arial"/>
            <family val="0"/>
          </rPr>
          <t xml:space="preserve">Amended tenor to 2 months (previously 1 month</t>
        </r>
      </is>
    </oc>
    <nc r="I14"/>
  </rcc>
  <rcc rId="1673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1674" ua="false" sId="1">
    <oc r="E12" t="inlineStr">
      <is>
        <r>
          <rPr>
            <sz val="10"/>
            <rFont val="Arial"/>
            <family val="0"/>
          </rPr>
          <t xml:space="preserve">Jack in the Box, Inc.</t>
        </r>
      </is>
    </oc>
    <nc r="E12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nc>
  </rcc>
  <rcc rId="1675" ua="false" sId="1">
    <oc r="H12" t="inlineStr">
      <is>
        <r>
          <rPr>
            <sz val="10"/>
            <rFont val="Arial"/>
            <family val="0"/>
          </rPr>
          <t xml:space="preserve">Close Out/No Response</t>
        </r>
      </is>
    </oc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676" ua="false" sId="1">
    <oc r="I12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oc>
    <nc r="I12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1677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 t="inlineStr">
      <is>
        <r>
          <rPr>
            <sz val="10"/>
            <rFont val="Arial"/>
            <family val="0"/>
          </rPr>
          <t xml:space="preserve">X</t>
        </r>
      </is>
    </nc>
  </rcc>
  <rcc rId="1678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 t="inlineStr">
      <is>
        <r>
          <rPr>
            <sz val="10"/>
            <rFont val="Arial"/>
            <family val="0"/>
          </rPr>
          <t xml:space="preserve">X</t>
        </r>
      </is>
    </nc>
  </rcc>
  <rcc rId="1679" ua="false" sId="1">
    <oc r="A24" t="n">
      <v>37193</v>
    </oc>
    <nc r="A24" t="n">
      <v>37194</v>
    </nc>
  </rcc>
  <rcc rId="1680" ua="false" sId="1">
    <oc r="E24" t="inlineStr">
      <is>
        <r>
          <rPr>
            <sz val="10"/>
            <rFont val="Arial"/>
            <family val="0"/>
          </rPr>
          <t xml:space="preserve">The City of Hamilton, Ohio</t>
        </r>
      </is>
    </oc>
    <nc r="E24" t="inlineStr">
      <is>
        <r>
          <rPr>
            <sz val="10"/>
            <rFont val="Arial"/>
            <family val="0"/>
          </rPr>
          <t xml:space="preserve">Cargill, Incorporated</t>
        </r>
      </is>
    </nc>
  </rcc>
  <rcc rId="1681" ua="false" sId="1">
    <oc r="H24" t="inlineStr">
      <is>
        <r>
          <rPr>
            <sz val="10"/>
            <rFont val="Arial"/>
            <family val="0"/>
          </rPr>
          <t xml:space="preserve">Close Out</t>
        </r>
      </is>
    </oc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682" ua="false" sId="1">
    <oc r="I24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oc>
    <nc r="I24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1683" ua="false" sId="1">
    <oc r="K24" t="inlineStr">
      <is>
        <r>
          <rPr>
            <sz val="10"/>
            <rFont val="Arial"/>
            <family val="0"/>
          </rPr>
          <t xml:space="preserve">n/a</t>
        </r>
      </is>
    </oc>
    <nc r="K24" t="inlineStr">
      <is>
        <r>
          <rPr>
            <sz val="10"/>
            <rFont val="Arial"/>
            <family val="0"/>
          </rPr>
          <t xml:space="preserve">X</t>
        </r>
      </is>
    </nc>
  </rcc>
  <rcc rId="1684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685" ua="false" sId="1">
    <nc r="A14" t="n">
      <v>37194</v>
    </nc>
  </rcc>
  <rcc rId="1686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687" ua="false" sId="1">
    <nc r="E14" t="inlineStr">
      <is>
        <r>
          <rPr>
            <sz val="10"/>
            <rFont val="Arial"/>
            <family val="0"/>
          </rPr>
          <t xml:space="preserve">Texla Energy Management</t>
        </r>
      </is>
    </nc>
  </rcc>
  <rcc rId="1688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689" ua="false" sId="1">
    <nc r="I14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nc>
  </rcc>
  <rcc rId="1690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1691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1692" ua="false" sId="1">
    <nc r="A11" t="n">
      <v>37194</v>
    </nc>
  </rcc>
  <rcc rId="1693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1694" ua="false" sId="1">
    <nc r="E11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1695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696" ua="false" sId="1">
    <nc r="I11" t="inlineStr">
      <is>
        <r>
          <rPr>
            <sz val="10"/>
            <rFont val="Arial"/>
            <family val="0"/>
          </rPr>
          <t xml:space="preserve">Added UK Financial Benzene for 36 month tenor</t>
        </r>
      </is>
    </nc>
  </rcc>
  <rcc rId="1697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698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699" ua="false" sId="1">
    <nc r="A27" t="n">
      <v>37194</v>
    </nc>
  </rcc>
  <rcc rId="1700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1701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702" ua="false" sId="1">
    <nc r="I27" t="inlineStr">
      <is>
        <r>
          <rPr>
            <sz val="10"/>
            <rFont val="Arial"/>
            <family val="0"/>
          </rPr>
          <t xml:space="preserve">Added US Financial NG for 1 month tenor</t>
        </r>
      </is>
    </nc>
  </rcc>
  <rcc rId="1703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  <rcc rId="1704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  <rcc rId="1705" ua="false" sId="1">
    <nc r="E27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1706" ua="false" sId="1">
    <nc r="E17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1707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708" ua="false" sId="1">
    <nc r="I17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nc>
  </rcc>
  <rcc rId="1709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710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711" ua="false" sId="1">
    <nc r="A17" t="n">
      <v>37194</v>
    </nc>
  </rcc>
  <rcc rId="1712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713" ua="false" sId="1">
    <nc r="D12" t="n">
      <v>57543</v>
    </nc>
  </rcc>
  <rcc rId="1714" ua="false" sId="1">
    <nc r="D24" t="n">
      <v>5264</v>
    </nc>
  </rcc>
  <rcc rId="1715" ua="false" sId="1">
    <nc r="D14" t="n">
      <v>34566</v>
    </nc>
  </rcc>
  <rcc rId="1716" ua="false" sId="1">
    <nc r="A6" t="n">
      <v>37194</v>
    </nc>
  </rcc>
  <rcc rId="1717" ua="false" sId="1">
    <nc r="B6" t="inlineStr">
      <is>
        <r>
          <rPr>
            <sz val="10"/>
            <rFont val="Arial"/>
            <family val="0"/>
          </rPr>
          <t xml:space="preserve">Darren Vanek</t>
        </r>
      </is>
    </nc>
  </rcc>
  <rcc rId="1718" ua="false" sId="1">
    <n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nc>
  </rcc>
  <rcc rId="1719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1720" ua="false" sId="1">
    <n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721" ua="false" sId="1">
    <nc r="D11" t="n">
      <v>70891</v>
    </nc>
  </rcc>
  <rcc rId="1722" ua="false" sId="1">
    <nc r="D17" t="n">
      <v>70891</v>
    </nc>
  </rcc>
  <rcc rId="1723" ua="false" sId="1">
    <nc r="D27" t="n">
      <v>54279</v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724" ua="false" sId="1">
    <nc r="A7" t="n">
      <v>37194</v>
    </nc>
  </rcc>
  <rcc rId="1725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1726" ua="false" sId="1">
    <n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nc>
  </rcc>
  <rcc rId="1727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1728" ua="false" sId="1">
    <n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nc>
  </rcc>
  <rcc rId="1729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1730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  <rcc rId="1731" ua="false" sId="1">
    <nc r="D7" t="n">
      <v>12411</v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732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70" ua="false" sId="1">
    <nc r="E22" t="inlineStr">
      <is>
        <r>
          <rPr>
            <sz val="10"/>
            <rFont val="Arial"/>
            <family val="0"/>
          </rPr>
          <t xml:space="preserve">The Energy Authority</t>
        </r>
      </is>
    </nc>
  </rcc>
  <rcc rId="171" ua="false" sId="1">
    <nc r="A22" t="n">
      <v>37175</v>
    </nc>
  </rcc>
  <rcc rId="172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173" ua="false" sId="1">
    <nc r="H22" t="inlineStr">
      <is>
        <r>
          <rPr>
            <sz val="10"/>
            <rFont val="Arial"/>
            <family val="0"/>
          </rPr>
          <t xml:space="preserve">Amend</t>
        </r>
      </is>
    </nc>
  </rcc>
  <rcc rId="174" ua="false" sId="1">
    <nc r="I22" t="inlineStr">
      <is>
        <r>
          <rPr>
            <sz val="10"/>
            <rFont val="Arial"/>
            <family val="0"/>
          </rPr>
          <t xml:space="preserve">Amended to trade US Physical NG for 1 month tenor</t>
        </r>
      </is>
    </nc>
  </rcc>
  <rcc rId="175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733" ua="false" sId="1">
    <oc r="A12" t="n">
      <v>37194</v>
    </oc>
    <nc r="A12"/>
  </rcc>
  <rcc rId="1734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735" ua="false" sId="1">
    <oc r="D12" t="n">
      <v>57543</v>
    </oc>
    <nc r="D12"/>
  </rcc>
  <rcc rId="1736" ua="false" sId="1">
    <oc r="E12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oc>
    <nc r="E12"/>
  </rcc>
  <rcc rId="1737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1738" ua="false" sId="1">
    <oc r="I12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12"/>
  </rcc>
  <rcc rId="1739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740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741" ua="false" sId="1">
    <oc r="A24" t="n">
      <v>37194</v>
    </oc>
    <nc r="A24"/>
  </rcc>
  <rcc rId="1742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1743" ua="false" sId="1">
    <oc r="D24" t="n">
      <v>5264</v>
    </oc>
    <nc r="D24"/>
  </rcc>
  <rcc rId="1744" ua="false" sId="1">
    <oc r="E24" t="inlineStr">
      <is>
        <r>
          <rPr>
            <sz val="10"/>
            <rFont val="Arial"/>
            <family val="0"/>
          </rPr>
          <t xml:space="preserve">Cargill, Incorporated</t>
        </r>
      </is>
    </oc>
    <nc r="E24"/>
  </rcc>
  <rcc rId="1745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1746" ua="false" sId="1">
    <oc r="I24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24"/>
  </rcc>
  <rcc rId="1747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748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1749" ua="false" sId="1">
    <oc r="A11" t="n">
      <v>37194</v>
    </oc>
    <nc r="A11"/>
  </rcc>
  <rcc rId="1750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1751" ua="false" sId="1">
    <oc r="D11" t="n">
      <v>70891</v>
    </oc>
    <nc r="D11"/>
  </rcc>
  <rcc rId="1752" ua="false" sId="1">
    <oc r="E11" t="inlineStr">
      <is>
        <r>
          <rPr>
            <sz val="10"/>
            <rFont val="Arial"/>
            <family val="0"/>
          </rPr>
          <t xml:space="preserve">Duke Energy Merchants LLC</t>
        </r>
      </is>
    </oc>
    <nc r="E11"/>
  </rcc>
  <rcc rId="1753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1754" ua="false" sId="1">
    <oc r="I11" t="inlineStr">
      <is>
        <r>
          <rPr>
            <sz val="10"/>
            <rFont val="Arial"/>
            <family val="0"/>
          </rPr>
          <t xml:space="preserve">Added UK Financial Benzene for 36 month tenor</t>
        </r>
      </is>
    </oc>
    <nc r="I11"/>
  </rcc>
  <rcc rId="1755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756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757" ua="false" sId="1">
    <oc r="A17" t="n">
      <v>37194</v>
    </oc>
    <nc r="A17"/>
  </rcc>
  <rcc rId="1758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759" ua="false" sId="1">
    <oc r="D17" t="n">
      <v>70891</v>
    </oc>
    <nc r="D17"/>
  </rcc>
  <rcc rId="1760" ua="false" sId="1">
    <oc r="E17" t="inlineStr">
      <is>
        <r>
          <rPr>
            <sz val="10"/>
            <rFont val="Arial"/>
            <family val="0"/>
          </rPr>
          <t xml:space="preserve">Duke Energy Merchants LLC</t>
        </r>
      </is>
    </oc>
    <nc r="E17"/>
  </rcc>
  <rcc rId="1761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762" ua="false" sId="1">
    <oc r="I17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oc>
    <nc r="I17"/>
  </rcc>
  <rcc rId="1763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764" ua="false" sId="1">
    <oc r="L17" t="inlineStr">
      <is>
        <r>
          <rPr>
            <sz val="10"/>
            <rFont val="Arial"/>
            <family val="0"/>
          </rPr>
          <t xml:space="preserve">X</t>
        </r>
      </is>
    </oc>
    <nc r="L17"/>
  </rcc>
  <rcc rId="1765" ua="false" sId="1">
    <oc r="A27" t="n">
      <v>37194</v>
    </oc>
    <nc r="A27"/>
  </rcc>
  <rcc rId="1766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1767" ua="false" sId="1">
    <oc r="D27" t="n">
      <v>54279</v>
    </oc>
    <nc r="D27"/>
  </rcc>
  <rcc rId="1768" ua="false" sId="1">
    <oc r="E27" t="inlineStr">
      <is>
        <r>
          <rPr>
            <sz val="10"/>
            <rFont val="Arial"/>
            <family val="0"/>
          </rPr>
          <t xml:space="preserve">Puget Sound Energy, Inc.</t>
        </r>
      </is>
    </oc>
    <nc r="E27"/>
  </rcc>
  <rcc rId="1769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/>
  </rcc>
  <rcc rId="1770" ua="false" sId="1">
    <oc r="I27" t="inlineStr">
      <is>
        <r>
          <rPr>
            <sz val="10"/>
            <rFont val="Arial"/>
            <family val="0"/>
          </rPr>
          <t xml:space="preserve">Added US Financial NG for 1 month tenor</t>
        </r>
      </is>
    </oc>
    <nc r="I27"/>
  </rcc>
  <rcc rId="1771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1772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773" ua="false" sId="1">
    <oc r="A14" t="n">
      <v>37194</v>
    </oc>
    <nc r="A14"/>
  </rcc>
  <rcc rId="1774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775" ua="false" sId="1">
    <oc r="D14" t="n">
      <v>34566</v>
    </oc>
    <nc r="D14"/>
  </rcc>
  <rcc rId="1776" ua="false" sId="1">
    <oc r="E14" t="inlineStr">
      <is>
        <r>
          <rPr>
            <sz val="10"/>
            <rFont val="Arial"/>
            <family val="0"/>
          </rPr>
          <t xml:space="preserve">Texla Energy Management</t>
        </r>
      </is>
    </oc>
    <nc r="E14"/>
  </rcc>
  <rcc rId="1777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778" ua="false" sId="1">
    <oc r="I14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oc>
    <nc r="I14"/>
  </rcc>
  <rcc rId="1779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780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1781" ua="false" sId="1">
    <oc r="A7" t="n">
      <v>37194</v>
    </oc>
    <nc r="A7"/>
  </rcc>
  <rcc rId="1782" ua="false" sId="1">
    <oc r="B7" t="inlineStr">
      <is>
        <r>
          <rPr>
            <sz val="10"/>
            <rFont val="Arial"/>
            <family val="0"/>
          </rPr>
          <t xml:space="preserve">Wendi LeBrocq</t>
        </r>
      </is>
    </oc>
    <nc r="B7"/>
  </rcc>
  <rcc rId="1783" ua="false" sId="1">
    <oc r="D7" t="n">
      <v>12411</v>
    </oc>
    <nc r="D7"/>
  </rcc>
  <rcc rId="1784" ua="false" sId="1">
    <o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oc>
    <nc r="E7"/>
  </rcc>
  <rcc rId="1785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1786" ua="false" sId="1">
    <o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oc>
    <nc r="I7"/>
  </rcc>
  <rcc rId="1787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1788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1789" ua="false" sId="1">
    <oc r="B2" t="n">
      <v>37194</v>
    </oc>
    <nc r="B2" t="n">
      <v>37195</v>
    </nc>
  </rcc>
  <rcc rId="1790" ua="false" sId="1">
    <oc r="A6" t="n">
      <v>37194</v>
    </oc>
    <nc r="A6" t="n">
      <v>37195</v>
    </nc>
  </rcc>
  <rcc rId="1791" ua="false" sId="1">
    <oc r="B6" t="inlineStr">
      <is>
        <r>
          <rPr>
            <sz val="10"/>
            <rFont val="Arial"/>
            <family val="0"/>
          </rPr>
          <t xml:space="preserve">Darren Vanek</t>
        </r>
      </is>
    </oc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1792" ua="false" sId="1">
    <o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oc>
    <nc r="E6" t="inlineStr">
      <is>
        <r>
          <rPr>
            <sz val="10"/>
            <rFont val="Arial"/>
            <family val="0"/>
          </rPr>
          <t xml:space="preserve">Duke Energy NGL Services, L.P.</t>
        </r>
      </is>
    </nc>
  </rcc>
  <rcc rId="1793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 t="inlineStr">
      <is>
        <r>
          <rPr>
            <sz val="10"/>
            <rFont val="Arial"/>
            <family val="0"/>
          </rPr>
          <t xml:space="preserve">Amend</t>
        </r>
      </is>
    </nc>
  </rcc>
  <rcc rId="1794" ua="false" sId="1">
    <o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oc>
    <n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nc>
  </rcc>
  <rcc rId="1795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1796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797" ua="false" sId="2">
    <oc r="B2" t="n">
      <v>37194</v>
    </oc>
    <nc r="B2" t="n">
      <v>37195</v>
    </nc>
  </rcc>
  <rcc rId="1798" ua="false" sId="2">
    <oc r="A6" t="n">
      <v>37194</v>
    </oc>
    <nc r="A6" t="n">
      <v>37195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799" ua="false" sId="1">
    <nc r="E12" t="inlineStr">
      <is>
        <r>
          <rPr>
            <sz val="10"/>
            <rFont val="Arial"/>
            <family val="0"/>
          </rPr>
          <t xml:space="preserve">Ricter Web Printing Limited</t>
        </r>
      </is>
    </nc>
  </rcc>
  <rcc rId="1800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801" ua="false" sId="1">
    <nc r="I12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nc>
  </rcc>
  <rcc rId="1802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803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804" ua="false" sId="1">
    <nc r="A12" t="n">
      <v>37195</v>
    </nc>
  </rcc>
  <rcc rId="1805" ua="false" sId="1">
    <nc r="B12" t="inlineStr">
      <is>
        <r>
          <rPr>
            <sz val="10"/>
            <rFont val="Arial"/>
            <family val="0"/>
          </rPr>
          <t xml:space="preserve">Maribel Monterrey</t>
        </r>
      </is>
    </nc>
  </rcc>
  <rcc rId="1806" ua="false" sId="1">
    <nc r="D12" t="n">
      <v>118205</v>
    </nc>
  </rcc>
  <rcc rId="1807" ua="false" sId="1">
    <nc r="D6" t="n">
      <v>98319</v>
    </nc>
  </rcc>
  <rcc rId="1808" ua="false" sId="1">
    <oc r="E6" t="inlineStr">
      <is>
        <r>
          <rPr>
            <sz val="10"/>
            <rFont val="Arial"/>
            <family val="0"/>
          </rPr>
          <t xml:space="preserve">Duke Energy NGL Services, L.P.</t>
        </r>
      </is>
    </oc>
    <nc r="E6" t="inlineStr">
      <is>
        <r>
          <rPr>
            <sz val="10"/>
            <rFont val="Arial"/>
            <family val="0"/>
          </rPr>
          <t xml:space="preserve">Duke Energy NGL Services, LP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809" ua="false" sId="1">
    <nc r="A24" t="n">
      <v>37195</v>
    </nc>
  </rcc>
  <rcc rId="1810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1811" ua="false" sId="1">
    <nc r="E24" t="inlineStr">
      <is>
        <r>
          <rPr>
            <sz val="10"/>
            <rFont val="Arial"/>
            <family val="0"/>
          </rPr>
          <t xml:space="preserve">WSI Corporation</t>
        </r>
      </is>
    </nc>
  </rcc>
  <rcc rId="1812" ua="false" sId="1"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1813" ua="false" sId="1">
    <nc r="I24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nc>
  </rcc>
  <rcc rId="1814" ua="false" sId="1">
    <nc r="J24" t="inlineStr">
      <is>
        <r>
          <rPr>
            <sz val="10"/>
            <rFont val="Arial"/>
            <family val="0"/>
          </rPr>
          <t xml:space="preserve">$</t>
        </r>
      </is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815" ua="false" sId="1">
    <oc r="J24" t="inlineStr">
      <is>
        <r>
          <rPr>
            <sz val="10"/>
            <rFont val="Arial"/>
            <family val="0"/>
          </rPr>
          <t xml:space="preserve">$</t>
        </r>
      </is>
    </oc>
    <nc r="J24" t="inlineStr">
      <is>
        <r>
          <rPr>
            <sz val="10"/>
            <rFont val="Arial"/>
            <family val="0"/>
          </rPr>
          <t xml:space="preserve">$125M/8</t>
        </r>
      </is>
    </nc>
  </rcc>
  <rcc rId="1816" ua="false" sId="1">
    <nc r="M24" t="n">
      <v>10</v>
    </nc>
  </rcc>
  <rcc rId="1817" ua="false" sId="1">
    <oc r="I24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818" ua="false" sId="1">
    <oc r="J24" t="inlineStr">
      <is>
        <r>
          <rPr>
            <sz val="10"/>
            <rFont val="Arial"/>
            <family val="0"/>
          </rPr>
          <t xml:space="preserve">$125M/8</t>
        </r>
      </is>
    </oc>
    <nc r="J24"/>
  </rcc>
  <rcc rId="1819" ua="false" sId="1">
    <oc r="M24" t="n">
      <v>10</v>
    </oc>
    <nc r="M24"/>
  </rcc>
  <rcc rId="1820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1821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822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823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824" ua="false" sId="1">
    <oc r="B2" t="n">
      <v>37195</v>
    </oc>
    <nc r="B2" t="n">
      <v>37196</v>
    </nc>
  </rcc>
  <rcc rId="1825" ua="false" sId="1">
    <oc r="A24" t="n">
      <v>37195</v>
    </oc>
    <nc r="A24" t="n">
      <v>37196</v>
    </nc>
  </rcc>
  <rcc rId="1826" ua="false" sId="1">
    <oc r="E24" t="inlineStr">
      <is>
        <r>
          <rPr>
            <sz val="10"/>
            <rFont val="Arial"/>
            <family val="0"/>
          </rPr>
          <t xml:space="preserve">WSI Corporation</t>
        </r>
      </is>
    </oc>
    <nc r="E24" t="inlineStr">
      <is>
        <r>
          <rPr>
            <sz val="10"/>
            <rFont val="Arial"/>
            <family val="0"/>
          </rPr>
          <t xml:space="preserve">Mieco Inc.</t>
        </r>
      </is>
    </nc>
  </rcc>
  <rcc rId="1827" ua="false" sId="1">
    <oc r="H24" t="inlineStr">
      <is>
        <r>
          <rPr>
            <sz val="10"/>
            <rFont val="Arial"/>
            <family val="0"/>
          </rPr>
          <t xml:space="preserve">Approve</t>
        </r>
      </is>
    </oc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828" ua="false" sId="1">
    <oc r="I24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oc>
    <nc r="I24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829" ua="false" sId="1">
    <o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oc>
    <n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830" ua="false" sId="1">
    <oc r="I12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oc>
    <nc r="I12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831" ua="false" sId="1">
    <oc r="A6" t="n">
      <v>37195</v>
    </oc>
    <nc r="A6" t="n">
      <v>37196</v>
    </nc>
  </rcc>
  <rcc rId="1832" ua="false" sId="1">
    <oc r="A12" t="n">
      <v>37195</v>
    </oc>
    <nc r="A12" t="n">
      <v>37196</v>
    </nc>
  </rcc>
  <rcc rId="1833" ua="false" sId="1">
    <oc r="B12" t="inlineStr">
      <is>
        <r>
          <rPr>
            <sz val="10"/>
            <rFont val="Arial"/>
            <family val="0"/>
          </rPr>
          <t xml:space="preserve">Maribel Monterrey</t>
        </r>
      </is>
    </oc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834" ua="false" sId="1">
    <nc r="D24" t="n">
      <v>49333</v>
    </nc>
  </rcc>
  <rcc rId="1835" ua="false" sId="1">
    <oc r="D6" t="n">
      <v>98319</v>
    </oc>
    <nc r="D6" t="n">
      <v>34566</v>
    </nc>
  </rcc>
  <rcc rId="1836" ua="false" sId="1">
    <oc r="E6" t="inlineStr">
      <is>
        <r>
          <rPr>
            <sz val="10"/>
            <rFont val="Arial"/>
            <family val="0"/>
          </rPr>
          <t xml:space="preserve">Duke Energy NGL Services, LP</t>
        </r>
      </is>
    </oc>
    <nc r="E6" t="inlineStr">
      <is>
        <r>
          <rPr>
            <sz val="10"/>
            <rFont val="Arial"/>
            <family val="0"/>
          </rPr>
          <t xml:space="preserve">Texla Energy Management Inc.</t>
        </r>
      </is>
    </nc>
  </rcc>
  <rcc rId="1837" ua="false" sId="1">
    <oc r="E12" t="inlineStr">
      <is>
        <r>
          <rPr>
            <sz val="10"/>
            <rFont val="Arial"/>
            <family val="0"/>
          </rPr>
          <t xml:space="preserve">Ricter Web Printing Limited</t>
        </r>
      </is>
    </oc>
    <nc r="E12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1838" ua="false" sId="1">
    <oc r="D12" t="n">
      <v>118205</v>
    </oc>
    <nc r="D12" t="n">
      <v>65940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839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  <rcc rId="1840" ua="false" sId="1">
    <nc r="L6" t="inlineStr">
      <is>
        <r>
          <rPr>
            <sz val="10"/>
            <rFont val="Arial"/>
            <family val="0"/>
          </rPr>
          <t xml:space="preserve">X</t>
        </r>
      </is>
    </nc>
  </rcc>
  <rcc rId="1841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1842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1843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1844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845" ua="false" sId="2">
    <oc r="B2" t="n">
      <v>37195</v>
    </oc>
    <nc r="B2" t="n">
      <v>37196</v>
    </nc>
  </rcc>
  <rcc rId="1846" ua="false" sId="2">
    <oc r="A6" t="n">
      <v>37195</v>
    </oc>
    <nc r="A6" t="n">
      <v>37196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847" ua="false" sId="1">
    <nc r="A11" t="n">
      <v>37196</v>
    </nc>
  </rcc>
  <rcc rId="1848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1849" ua="false" sId="1">
    <nc r="E11" t="inlineStr">
      <is>
        <r>
          <rPr>
            <sz val="10"/>
            <rFont val="Arial"/>
            <family val="0"/>
          </rPr>
          <t xml:space="preserve">FirstEnergy Solutions Corp.</t>
        </r>
      </is>
    </nc>
  </rcc>
  <rcc rId="1850" ua="false" sId="1">
    <nc r="D11" t="n">
      <v>90097</v>
    </nc>
  </rcc>
  <rcc rId="1851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852" ua="false" sId="1">
    <nc r="I11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nc>
  </rcc>
  <rcc rId="1853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854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855" ua="false" sId="1">
    <nc r="H15" t="inlineStr">
      <is>
        <r>
          <rPr>
            <sz val="10"/>
            <rFont val="Arial"/>
            <family val="0"/>
          </rPr>
          <t xml:space="preserve">Nick Politis</t>
        </r>
      </is>
    </nc>
  </rcc>
  <rcc rId="1856" ua="false" sId="1">
    <nc r="H22" t="inlineStr">
      <is>
        <r>
          <rPr>
            <sz val="10"/>
            <rFont val="Arial"/>
            <family val="0"/>
          </rPr>
          <t xml:space="preserve">Teresa Mandola</t>
        </r>
      </is>
    </nc>
  </rcc>
  <rcc rId="1857" ua="false" sId="1">
    <nc r="A17" t="n">
      <v>37196</v>
    </nc>
  </rcc>
  <rcc rId="1858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859" ua="false" sId="1">
    <nc r="E17" t="inlineStr">
      <is>
        <r>
          <rPr>
            <sz val="10"/>
            <rFont val="Arial"/>
            <family val="0"/>
          </rPr>
          <t xml:space="preserve">San Diego Gas &amp; Electric Company</t>
        </r>
      </is>
    </nc>
  </rcc>
  <rcc rId="1860" ua="false" sId="1">
    <nc r="D17" t="n">
      <v>187</v>
    </nc>
  </rcc>
  <rcc rId="1861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862" ua="false" sId="1">
    <oc r="I24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24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nc>
  </rcc>
  <rcc rId="1863" ua="false" sId="1">
    <oc r="I12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12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nc>
  </rcc>
  <rcc rId="1864" ua="false" sId="1">
    <nc r="A27" t="n">
      <v>37196</v>
    </nc>
  </rcc>
  <rcc rId="1865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1866" ua="false" sId="1">
    <nc r="E27" t="inlineStr">
      <is>
        <r>
          <rPr>
            <sz val="10"/>
            <rFont val="Arial"/>
            <family val="0"/>
          </rPr>
          <t xml:space="preserve">California Department of Water Resources</t>
        </r>
      </is>
    </nc>
  </rcc>
  <rcc rId="1867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868" ua="false" sId="1">
    <nc r="A14" t="n">
      <v>37196</v>
    </nc>
  </rcc>
  <rcc rId="1869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870" ua="false" sId="1">
    <nc r="E14" t="inlineStr">
      <is>
        <r>
          <rPr>
            <sz val="10"/>
            <rFont val="Arial"/>
            <family val="0"/>
          </rPr>
          <t xml:space="preserve">National Fuel Marketing</t>
        </r>
      </is>
    </nc>
  </rcc>
  <rcc rId="1871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872" ua="false" sId="1">
    <nc r="I14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nc>
  </rcc>
  <rcc rId="1873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1874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1875" ua="false" sId="1">
    <nc r="A7" t="n">
      <v>37196</v>
    </nc>
  </rcc>
  <rcc rId="1876" ua="false" sId="1">
    <nc r="E7" t="inlineStr">
      <is>
        <r>
          <rPr>
            <sz val="10"/>
            <rFont val="Arial"/>
            <family val="0"/>
          </rPr>
          <t xml:space="preserve">Energy USA TPC</t>
        </r>
      </is>
    </nc>
  </rcc>
  <rcc rId="1877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1878" ua="false" sId="1">
    <n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nc>
  </rcc>
  <rcc rId="1879" ua="false" sId="1">
    <nc r="B7" t="inlineStr">
      <is>
        <r>
          <rPr>
            <sz val="10"/>
            <rFont val="Arial"/>
            <family val="0"/>
          </rPr>
          <t xml:space="preserve">Wendy Conwell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76" ua="false" sId="1">
    <nc r="D13" t="n">
      <v>101181</v>
    </nc>
  </rcc>
  <rcc rId="177" ua="false" sId="1">
    <oc r="E18" t="inlineStr">
      <is>
        <r>
          <rPr>
            <sz val="10"/>
            <rFont val="Arial"/>
            <family val="0"/>
          </rPr>
          <t xml:space="preserve">Medallion Trading</t>
        </r>
      </is>
    </oc>
    <nc r="E18" t="inlineStr">
      <is>
        <r>
          <rPr>
            <sz val="10"/>
            <rFont val="Arial"/>
            <family val="0"/>
          </rPr>
          <t xml:space="preserve">Medallion Trading G.P.</t>
        </r>
      </is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880" ua="false" sId="1">
    <o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oc>
    <nc r="I7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881" ua="false" sId="1">
    <oc r="E7" t="inlineStr">
      <is>
        <r>
          <rPr>
            <sz val="10"/>
            <rFont val="Arial"/>
            <family val="0"/>
          </rPr>
          <t xml:space="preserve">Energy USA TPC</t>
        </r>
      </is>
    </oc>
    <nc r="E7" t="inlineStr">
      <is>
        <r>
          <rPr>
            <sz val="10"/>
            <rFont val="Arial"/>
            <family val="0"/>
          </rPr>
          <t xml:space="preserve">EnergyUSA TPC</t>
        </r>
      </is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882" ua="false" sId="1">
    <oc r="H15" t="inlineStr">
      <is>
        <r>
          <rPr>
            <sz val="10"/>
            <rFont val="Arial"/>
            <family val="0"/>
          </rPr>
          <t xml:space="preserve">Nick Politis</t>
        </r>
      </is>
    </oc>
    <nc r="H15"/>
  </rcc>
  <rcc rId="1883" ua="false" sId="1">
    <oc r="H22" t="inlineStr">
      <is>
        <r>
          <rPr>
            <sz val="10"/>
            <rFont val="Arial"/>
            <family val="0"/>
          </rPr>
          <t xml:space="preserve">Teresa Mandola</t>
        </r>
      </is>
    </oc>
    <nc r="H22"/>
  </rcc>
  <rcc rId="1884" ua="false" sId="1">
    <nc r="I27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885" ua="false" sId="1">
    <nc r="D27" t="n">
      <v>831</v>
    </nc>
  </rcc>
  <rcc rId="1886" ua="false" sId="1">
    <nc r="I17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nc>
  </rcc>
  <rcc rId="1887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888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  <rcc rId="1889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  <rcc rId="1890" ua="false" sId="1">
    <nc r="L27" t="inlineStr">
      <is>
        <r>
          <rPr>
            <sz val="10"/>
            <rFont val="Arial"/>
            <family val="0"/>
          </rPr>
          <t xml:space="preserve">X</t>
        </r>
      </is>
    </nc>
  </rcc>
  <rcc rId="1891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1892" ua="false" sId="1">
    <oc r="E7" t="inlineStr">
      <is>
        <r>
          <rPr>
            <sz val="10"/>
            <rFont val="Arial"/>
            <family val="0"/>
          </rPr>
          <t xml:space="preserve">EnergyUSA TPC</t>
        </r>
      </is>
    </oc>
    <nc r="E7" t="inlineStr">
      <is>
        <r>
          <rPr>
            <sz val="10"/>
            <rFont val="Arial"/>
            <family val="0"/>
          </rPr>
          <t xml:space="preserve">EnergyUSA-TPC Corp.</t>
        </r>
      </is>
    </nc>
  </rcc>
  <rcc rId="1893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894" ua="false" sId="1">
    <nc r="D7" t="n">
      <v>49298</v>
    </nc>
  </rcc>
  <rcc rId="1895" ua="false" sId="1">
    <oc r="E14" t="inlineStr">
      <is>
        <r>
          <rPr>
            <sz val="10"/>
            <rFont val="Arial"/>
            <family val="0"/>
          </rPr>
          <t xml:space="preserve">National Fuel Marketing</t>
        </r>
      </is>
    </oc>
    <nc r="E14" t="inlineStr">
      <is>
        <r>
          <rPr>
            <sz val="10"/>
            <rFont val="Arial"/>
            <family val="0"/>
          </rPr>
          <t xml:space="preserve">National Fuel Marketing Company, LLC</t>
        </r>
      </is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896" ua="false" sId="1">
    <nc r="D14" t="n">
      <v>32612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897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898" ua="false" sId="2">
    <nc r="F6" t="inlineStr">
      <is>
        <r>
          <rPr>
            <sz val="10"/>
            <rFont val="Arial"/>
            <family val="0"/>
          </rPr>
          <t xml:space="preserve">US</t>
        </r>
      </is>
    </nc>
  </rcc>
  <rcc rId="1899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900" ua="false" sId="1">
    <oc r="B2" t="n">
      <v>37196</v>
    </oc>
    <nc r="B2" t="n">
      <v>37197</v>
    </nc>
  </rcc>
  <rcc rId="1901" ua="false" sId="1">
    <oc r="D27" t="n">
      <v>831</v>
    </oc>
    <nc r="D27"/>
  </rcc>
  <rcc rId="1902" ua="false" sId="1">
    <oc r="I27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oc>
    <nc r="I27"/>
  </rcc>
  <rcc rId="1903" ua="false" sId="1">
    <oc r="A12" t="n">
      <v>37196</v>
    </oc>
    <nc r="A12"/>
  </rcc>
  <rcc rId="1904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905" ua="false" sId="1">
    <oc r="D12" t="n">
      <v>65940</v>
    </oc>
    <nc r="D12"/>
  </rcc>
  <rcc rId="1906" ua="false" sId="1">
    <oc r="E12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12"/>
  </rcc>
  <rcc rId="1907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1908" ua="false" sId="1">
    <oc r="I12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oc>
    <nc r="I12"/>
  </rcc>
  <rcc rId="1909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910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911" ua="false" sId="1">
    <oc r="A7" t="n">
      <v>37196</v>
    </oc>
    <nc r="A7"/>
  </rcc>
  <rcc rId="1912" ua="false" sId="1">
    <oc r="B7" t="inlineStr">
      <is>
        <r>
          <rPr>
            <sz val="10"/>
            <rFont val="Arial"/>
            <family val="0"/>
          </rPr>
          <t xml:space="preserve">Wendy Conwell</t>
        </r>
      </is>
    </oc>
    <nc r="B7"/>
  </rcc>
  <rcc rId="1913" ua="false" sId="1">
    <oc r="D7" t="n">
      <v>49298</v>
    </oc>
    <nc r="D7"/>
  </rcc>
  <rcc rId="1914" ua="false" sId="1">
    <oc r="E7" t="inlineStr">
      <is>
        <r>
          <rPr>
            <sz val="10"/>
            <rFont val="Arial"/>
            <family val="0"/>
          </rPr>
          <t xml:space="preserve">EnergyUSA-TPC Corp.</t>
        </r>
      </is>
    </oc>
    <nc r="E7"/>
  </rcc>
  <rcc rId="1915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1916" ua="false" sId="1">
    <oc r="I7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oc>
    <nc r="I7"/>
  </rcc>
  <rcc rId="1917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1918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1919" ua="false" sId="1">
    <oc r="A11" t="n">
      <v>37196</v>
    </oc>
    <nc r="A11"/>
  </rcc>
  <rcc rId="1920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1921" ua="false" sId="1">
    <oc r="D11" t="n">
      <v>90097</v>
    </oc>
    <nc r="D11"/>
  </rcc>
  <rcc rId="1922" ua="false" sId="1">
    <oc r="E11" t="inlineStr">
      <is>
        <r>
          <rPr>
            <sz val="10"/>
            <rFont val="Arial"/>
            <family val="0"/>
          </rPr>
          <t xml:space="preserve">FirstEnergy Solutions Corp.</t>
        </r>
      </is>
    </oc>
    <nc r="E11"/>
  </rcc>
  <rcc rId="1923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1924" ua="false" sId="1">
    <oc r="I11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oc>
    <nc r="I11"/>
  </rcc>
  <rcc rId="1925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926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927" ua="false" sId="1">
    <oc r="A24" t="n">
      <v>37196</v>
    </oc>
    <nc r="A24"/>
  </rcc>
  <rcc rId="1928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1929" ua="false" sId="1">
    <oc r="D24" t="n">
      <v>49333</v>
    </oc>
    <nc r="D24"/>
  </rcc>
  <rcc rId="1930" ua="false" sId="1">
    <oc r="E24" t="inlineStr">
      <is>
        <r>
          <rPr>
            <sz val="10"/>
            <rFont val="Arial"/>
            <family val="0"/>
          </rPr>
          <t xml:space="preserve">Mieco Inc.</t>
        </r>
      </is>
    </oc>
    <nc r="E24"/>
  </rcc>
  <rcc rId="1931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1932" ua="false" sId="1">
    <oc r="I24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oc>
    <nc r="I24"/>
  </rcc>
  <rcc rId="1933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934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1935" ua="false" sId="1">
    <oc r="A14" t="n">
      <v>37196</v>
    </oc>
    <nc r="A14"/>
  </rcc>
  <rcc rId="1936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937" ua="false" sId="1">
    <oc r="D14" t="n">
      <v>32612</v>
    </oc>
    <nc r="D14"/>
  </rcc>
  <rcc rId="1938" ua="false" sId="1">
    <oc r="E14" t="inlineStr">
      <is>
        <r>
          <rPr>
            <sz val="10"/>
            <rFont val="Arial"/>
            <family val="0"/>
          </rPr>
          <t xml:space="preserve">National Fuel Marketing Company, LLC</t>
        </r>
      </is>
    </oc>
    <nc r="E14"/>
  </rcc>
  <rcc rId="1939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940" ua="false" sId="1">
    <oc r="I14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oc>
    <nc r="I14"/>
  </rcc>
  <rcc rId="1941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942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1943" ua="false" sId="1">
    <oc r="A17" t="n">
      <v>37196</v>
    </oc>
    <nc r="A17"/>
  </rcc>
  <rcc rId="1944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945" ua="false" sId="1">
    <oc r="D17" t="n">
      <v>187</v>
    </oc>
    <nc r="D17"/>
  </rcc>
  <rcc rId="1946" ua="false" sId="1">
    <oc r="E17" t="inlineStr">
      <is>
        <r>
          <rPr>
            <sz val="10"/>
            <rFont val="Arial"/>
            <family val="0"/>
          </rPr>
          <t xml:space="preserve">San Diego Gas &amp; Electric Company</t>
        </r>
      </is>
    </oc>
    <nc r="E17"/>
  </rcc>
  <rcc rId="1947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948" ua="false" sId="1">
    <oc r="I17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oc>
    <nc r="I17"/>
  </rcc>
  <rcc rId="1949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950" ua="false" sId="1">
    <oc r="L17" t="inlineStr">
      <is>
        <r>
          <rPr>
            <sz val="10"/>
            <rFont val="Arial"/>
            <family val="0"/>
          </rPr>
          <t xml:space="preserve">X</t>
        </r>
      </is>
    </oc>
    <nc r="L17"/>
  </rcc>
  <rcc rId="1951" ua="false" sId="1">
    <oc r="A6" t="n">
      <v>37196</v>
    </oc>
    <nc r="A6"/>
  </rcc>
  <rcc rId="1952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1953" ua="false" sId="1">
    <oc r="D6" t="n">
      <v>34566</v>
    </oc>
    <nc r="D6"/>
  </rcc>
  <rcc rId="1954" ua="false" sId="1">
    <oc r="E6" t="inlineStr">
      <is>
        <r>
          <rPr>
            <sz val="10"/>
            <rFont val="Arial"/>
            <family val="0"/>
          </rPr>
          <t xml:space="preserve">Texla Energy Management Inc.</t>
        </r>
      </is>
    </oc>
    <nc r="E6"/>
  </rcc>
  <rcc rId="1955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1956" ua="false" sId="1">
    <o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6"/>
  </rcc>
  <rcc rId="1957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1958" ua="false" sId="1">
    <oc r="L6" t="inlineStr">
      <is>
        <r>
          <rPr>
            <sz val="10"/>
            <rFont val="Arial"/>
            <family val="0"/>
          </rPr>
          <t xml:space="preserve">X</t>
        </r>
      </is>
    </oc>
    <nc r="L6"/>
  </rcc>
  <rcc rId="1959" ua="false" sId="1">
    <oc r="A27" t="n">
      <v>37196</v>
    </oc>
    <nc r="A27" t="n">
      <v>37197</v>
    </nc>
  </rcc>
  <rcc rId="1960" ua="false" sId="1">
    <oc r="E27" t="inlineStr">
      <is>
        <r>
          <rPr>
            <sz val="10"/>
            <rFont val="Arial"/>
            <family val="0"/>
          </rPr>
          <t xml:space="preserve">California Department of Water Resources</t>
        </r>
      </is>
    </oc>
    <nc r="E27" t="inlineStr">
      <is>
        <r>
          <rPr>
            <sz val="10"/>
            <rFont val="Arial"/>
            <family val="0"/>
          </rPr>
          <t xml:space="preserve">GWF Power Systems, L.P.</t>
        </r>
      </is>
    </nc>
  </rcc>
  <rcc rId="1961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962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 t="inlineStr">
      <is>
        <r>
          <rPr>
            <sz val="10"/>
            <rFont val="Arial"/>
            <family val="0"/>
          </rPr>
          <t xml:space="preserve">n/a</t>
        </r>
      </is>
    </nc>
  </rcc>
  <rcc rId="1963" ua="false" sId="1">
    <oc r="L27" t="inlineStr">
      <is>
        <r>
          <rPr>
            <sz val="10"/>
            <rFont val="Arial"/>
            <family val="0"/>
          </rPr>
          <t xml:space="preserve">X</t>
        </r>
      </is>
    </oc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964" ua="false" sId="1">
    <nc r="I27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965" ua="false" sId="1">
    <nc r="A12" t="n">
      <v>37197</v>
    </nc>
  </rcc>
  <rcc rId="1966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967" ua="false" sId="1">
    <nc r="E12" t="inlineStr">
      <is>
        <r>
          <rPr>
            <sz val="10"/>
            <rFont val="Arial"/>
            <family val="0"/>
          </rPr>
          <t xml:space="preserve">South Jersey Resources Group LLC</t>
        </r>
      </is>
    </nc>
  </rcc>
  <rcc rId="1968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969" ua="false" sId="1">
    <nc r="I12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nc>
  </rcc>
  <rcc rId="1970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971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1972" ua="false" sId="1">
    <nc r="D12" t="n">
      <v>52109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78" ua="false" sId="1">
    <nc r="D18" t="n">
      <v>139050</v>
    </nc>
  </rcc>
  <rcc rId="179" ua="false" sId="1">
    <oc r="E22" t="inlineStr">
      <is>
        <r>
          <rPr>
            <sz val="10"/>
            <rFont val="Arial"/>
            <family val="0"/>
          </rPr>
          <t xml:space="preserve">The Energy Authority</t>
        </r>
      </is>
    </oc>
    <nc r="E22" t="inlineStr">
      <is>
        <r>
          <rPr>
            <sz val="10"/>
            <rFont val="Arial"/>
            <family val="0"/>
          </rPr>
          <t xml:space="preserve">The Energy Authority, Inc.</t>
        </r>
      </is>
    </nc>
  </rcc>
  <rcc rId="180" ua="false" sId="1">
    <nc r="D22" t="n">
      <v>56148</v>
    </nc>
  </rcc>
  <rcc rId="181" ua="false" sId="1">
    <oc r="D22" t="n">
      <v>56148</v>
    </oc>
    <nc r="D22" t="n">
      <v>75586</v>
    </nc>
  </rcc>
  <rcc rId="182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1973" ua="false" sId="1">
    <nc r="N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974" ua="false" sId="1">
    <nc r="A7" t="n">
      <v>37197</v>
    </nc>
  </rcc>
  <rcc rId="1975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1976" ua="false" sId="1">
    <nc r="E7" t="inlineStr">
      <is>
        <r>
          <rPr>
            <sz val="10"/>
            <rFont val="Arial"/>
            <family val="0"/>
          </rPr>
          <t xml:space="preserve">BP Capital Energy Fund</t>
        </r>
      </is>
    </nc>
  </rcc>
  <rcc rId="1977" ua="false" sId="1">
    <nc r="H7" t="inlineStr">
      <is>
        <r>
          <rPr>
            <sz val="10"/>
            <rFont val="Arial"/>
            <family val="0"/>
          </rPr>
          <t xml:space="preserve">Credit Declined</t>
        </r>
      </is>
    </nc>
  </rcc>
  <rcc rId="1978" ua="false" sId="1">
    <nc r="I7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nc>
  </rcc>
  <rcc rId="1979" ua="false" sId="1">
    <nc r="K7" t="inlineStr">
      <is>
        <r>
          <rPr>
            <sz val="10"/>
            <rFont val="Arial"/>
            <family val="0"/>
          </rPr>
          <t xml:space="preserve">n/a</t>
        </r>
      </is>
    </nc>
  </rcc>
  <rcc rId="1980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  <rcc rId="1981" ua="false" sId="1">
    <nc r="A11" t="n">
      <v>37197</v>
    </nc>
  </rcc>
  <rcc rId="1982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1983" ua="false" sId="1">
    <nc r="E11" t="inlineStr">
      <is>
        <r>
          <rPr>
            <sz val="10"/>
            <rFont val="Arial"/>
            <family val="0"/>
          </rPr>
          <t xml:space="preserve">Bank of America</t>
        </r>
      </is>
    </nc>
  </rcc>
  <rcc rId="1984" ua="false" sId="1">
    <nc r="H11" t="inlineStr">
      <is>
        <r>
          <rPr>
            <sz val="10"/>
            <rFont val="Arial"/>
            <family val="0"/>
          </rPr>
          <t xml:space="preserve">Close Out</t>
        </r>
      </is>
    </nc>
  </rcc>
  <rcc rId="1985" ua="false" sId="1">
    <nc r="I11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nc>
  </rcc>
  <rcc rId="1986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1987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988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989" ua="false" sId="2">
    <oc r="E6" t="inlineStr">
      <is>
        <r>
          <rPr>
            <sz val="10"/>
            <rFont val="Arial"/>
            <family val="0"/>
          </rPr>
          <t xml:space="preserve">Capital-Gazette Communications, Inc.</t>
        </r>
      </is>
    </oc>
    <nc r="E6"/>
  </rcc>
  <rcc rId="1990" ua="false" sId="2">
    <oc r="F6" t="inlineStr">
      <is>
        <r>
          <rPr>
            <sz val="10"/>
            <rFont val="Arial"/>
            <family val="0"/>
          </rPr>
          <t xml:space="preserve">US</t>
        </r>
      </is>
    </oc>
    <nc r="F6"/>
  </rcc>
  <rcc rId="1991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992" ua="false" sId="2">
    <oc r="J6" t="inlineStr">
      <is>
        <r>
          <rPr>
            <sz val="10"/>
            <rFont val="Arial"/>
            <family val="0"/>
          </rPr>
          <t xml:space="preserve">Credit approved $200,000 notional line for 3 months for physical trades only based on FSS score of 1518.</t>
        </r>
      </is>
    </oc>
    <nc r="J6"/>
  </rcc>
  <rcc rId="1993" ua="false" sId="2">
    <oc r="A6" t="n">
      <v>37196</v>
    </oc>
    <nc r="A6" t="n">
      <v>37197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994" ua="false" sId="1">
    <nc r="A24" t="n">
      <v>37197</v>
    </nc>
  </rcc>
  <rcc rId="1995" ua="false" sId="1">
    <nc r="B24" t="inlineStr">
      <is>
        <r>
          <rPr>
            <sz val="10"/>
            <rFont val="Arial"/>
            <family val="0"/>
          </rPr>
          <t xml:space="preserve">Kortney Brown</t>
        </r>
      </is>
    </nc>
  </rcc>
  <rcc rId="1996" ua="false" sId="1">
    <nc r="E24" t="inlineStr">
      <is>
        <r>
          <rPr>
            <sz val="10"/>
            <rFont val="Arial"/>
            <family val="0"/>
          </rPr>
          <t xml:space="preserve">Old Mill Power Company</t>
        </r>
      </is>
    </nc>
  </rcc>
  <rcc rId="1997" ua="false" sId="1">
    <nc r="H24" t="inlineStr">
      <is>
        <r>
          <rPr>
            <sz val="10"/>
            <rFont val="Arial"/>
            <family val="0"/>
          </rPr>
          <t xml:space="preserve">Credit Declined</t>
        </r>
      </is>
    </nc>
  </rcc>
  <rcc rId="1998" ua="false" sId="1">
    <nc r="K24" t="inlineStr">
      <is>
        <r>
          <rPr>
            <sz val="10"/>
            <rFont val="Arial"/>
            <family val="0"/>
          </rPr>
          <t xml:space="preserve">n/a</t>
        </r>
      </is>
    </nc>
  </rcc>
  <rcc rId="1999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2000" ua="false" sId="2">
    <oc r="B2" t="n">
      <v>37196</v>
    </oc>
    <nc r="B2" t="n">
      <v>37197</v>
    </nc>
  </rcc>
  <rcc rId="2001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002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2003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2004" ua="false" sId="2">
    <nc r="J6" t="inlineStr">
      <is>
        <r>
          <rPr>
            <sz val="10"/>
            <rFont val="Arial"/>
            <family val="0"/>
          </rPr>
          <t xml:space="preserve">Credit approved $25,000 notional line with 2 month tenor for physical trades only based on FSS score 1460 and Net Worth of $793,654. </t>
        </r>
      </is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2005" ua="false" sId="1">
    <nc r="A14" t="n">
      <v>37197</v>
    </nc>
  </rcc>
  <rcc rId="2006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2007" ua="false" sId="1">
    <nc r="E14" t="inlineStr">
      <is>
        <r>
          <rPr>
            <sz val="10"/>
            <rFont val="Arial"/>
            <family val="0"/>
          </rPr>
          <t xml:space="preserve">Plains Marketing, L.P.</t>
        </r>
      </is>
    </nc>
  </rcc>
  <rcc rId="2008" ua="false" sId="1">
    <nc r="H14" t="inlineStr">
      <is>
        <r>
          <rPr>
            <sz val="10"/>
            <rFont val="Arial"/>
            <family val="0"/>
          </rPr>
          <t xml:space="preserve">Approve</t>
        </r>
      </is>
    </nc>
  </rcc>
  <rcc rId="2009" ua="false" sId="1">
    <nc r="I14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nc>
  </rcc>
  <rcc rId="2010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2011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012" ua="false" sId="1">
    <nc r="D14" t="n">
      <v>64445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013" ua="false" sId="1">
    <nc r="A17" t="n">
      <v>37197</v>
    </nc>
  </rcc>
  <rcc rId="2014" ua="false" sId="1">
    <nc r="B17" t="inlineStr">
      <is>
        <r>
          <rPr>
            <sz val="10"/>
            <rFont val="Arial"/>
            <family val="0"/>
          </rPr>
          <t xml:space="preserve">Tom Moran</t>
        </r>
      </is>
    </nc>
  </rcc>
  <rcc rId="2015" ua="false" sId="1">
    <nc r="E17" t="inlineStr">
      <is>
        <r>
          <rPr>
            <sz val="10"/>
            <rFont val="Arial"/>
            <family val="0"/>
          </rPr>
          <t xml:space="preserve">Texas General Land Office</t>
        </r>
      </is>
    </nc>
  </rcc>
  <rcc rId="2016" ua="false" sId="1">
    <nc r="H17" t="inlineStr">
      <is>
        <r>
          <rPr>
            <sz val="10"/>
            <rFont val="Arial"/>
            <family val="0"/>
          </rPr>
          <t xml:space="preserve">Approve</t>
        </r>
      </is>
    </nc>
  </rcc>
  <rcc rId="2017" ua="false" sId="1">
    <nc r="I17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nc>
  </rcc>
  <rcc rId="2018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2019" ua="false" sId="1">
    <nc r="A6" t="n">
      <v>37197</v>
    </nc>
  </rcc>
  <rcc rId="2020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2021" ua="false" sId="1">
    <nc r="H6" t="inlineStr">
      <is>
        <r>
          <rPr>
            <sz val="10"/>
            <rFont val="Arial"/>
            <family val="0"/>
          </rPr>
          <t xml:space="preserve">Close Out</t>
        </r>
      </is>
    </nc>
  </rcc>
  <rcc rId="2022" ua="false" sId="1">
    <n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nc>
  </rcc>
  <rcc rId="2023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2024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2025" ua="false" sId="1">
    <nc r="E21" t="inlineStr">
      <is>
        <r>
          <rPr>
            <sz val="10"/>
            <rFont val="Arial"/>
            <family val="0"/>
          </rPr>
          <t xml:space="preserve">ANB Enterprise, Inc.</t>
        </r>
      </is>
    </nc>
  </rcc>
  <rcc rId="2026" ua="false" sId="1">
    <nc r="A21" t="n">
      <v>37197</v>
    </nc>
  </rcc>
  <rcc rId="2027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2028" ua="false" sId="1">
    <nc r="H2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029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2030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rc rId="2031" ua="false" sId="1" eol="0" ref="16:16" action="insertRow"/>
</revisions>
</file>

<file path=xl/revisions/revisionLog19.xml><?xml version="1.0" encoding="utf-8"?>
<revisions xmlns="http://schemas.openxmlformats.org/spreadsheetml/2006/main" xmlns:r="http://schemas.openxmlformats.org/officeDocument/2006/relationships">
  <rcc rId="183" ua="false" sId="1">
    <nc r="A15" t="n">
      <v>37175</v>
    </nc>
  </rcc>
  <rcc rId="184" ua="false" sId="1">
    <nc r="B15" t="inlineStr">
      <is>
        <r>
          <rPr>
            <sz val="10"/>
            <rFont val="Arial"/>
            <family val="0"/>
          </rPr>
          <t xml:space="preserve">Maribel Monterrey</t>
        </r>
      </is>
    </nc>
  </rcc>
  <rcc rId="185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186" ua="false" sId="1">
    <nc r="H15" t="inlineStr">
      <is>
        <r>
          <rPr>
            <sz val="10"/>
            <rFont val="Arial"/>
            <family val="0"/>
          </rPr>
          <t xml:space="preserve">Decline</t>
        </r>
      </is>
    </nc>
  </rcc>
  <rcc rId="187" ua="false" sId="1">
    <nc r="I15" t="inlineStr">
      <is>
        <r>
          <rPr>
            <sz val="10"/>
            <rFont val="Arial"/>
            <family val="0"/>
          </rPr>
          <t xml:space="preserve">Customer is unwilling to provide financials. And Customer is a broker who is buying for international counterparties, most international counterparties are on a documentry letters of credit.</t>
        </r>
      </is>
    </nc>
  </rcc>
  <rcc rId="188" ua="false" sId="1">
    <nc r="A17" t="n">
      <v>37175</v>
    </nc>
  </rcc>
  <rcc rId="189" ua="false" sId="1">
    <nc r="B17" t="inlineStr">
      <is>
        <r>
          <rPr>
            <sz val="10"/>
            <rFont val="Arial"/>
            <family val="0"/>
          </rPr>
          <t xml:space="preserve">Maribel Monterrey</t>
        </r>
      </is>
    </nc>
  </rcc>
  <rcc rId="190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  <rcc rId="191" ua="false" sId="1">
    <nc r="H17" t="inlineStr">
      <is>
        <r>
          <rPr>
            <sz val="10"/>
            <rFont val="Arial"/>
            <family val="0"/>
          </rPr>
          <t xml:space="preserve">Approved</t>
        </r>
      </is>
    </nc>
  </rcc>
  <rcc rId="192" ua="false" sId="1">
    <nc r="J17" t="inlineStr">
      <is>
        <r>
          <rPr>
            <sz val="10"/>
            <rFont val="Arial"/>
            <family val="0"/>
          </rPr>
          <t xml:space="preserve">Credit approved $1,000,000 notional line with 12 month tenor for physical deals.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032" ua="false" sId="1">
    <nc r="A20" t="n">
      <v>37197</v>
    </nc>
  </rcc>
  <rcc rId="2033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2034" ua="false" sId="1"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035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2036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037" ua="false" sId="1">
    <nc r="A18" t="n">
      <v>37197</v>
    </nc>
  </rcc>
  <rcc rId="2038" ua="false" sId="1">
    <nc r="B18" t="inlineStr">
      <is>
        <r>
          <rPr>
            <sz val="10"/>
            <rFont val="Arial"/>
            <family val="0"/>
          </rPr>
          <t xml:space="preserve">Jay Williams</t>
        </r>
      </is>
    </nc>
  </rcc>
  <rcc rId="2039" ua="false" sId="1">
    <nc r="E18" t="inlineStr">
      <is>
        <r>
          <rPr>
            <sz val="10"/>
            <rFont val="Arial"/>
            <family val="0"/>
          </rPr>
          <t xml:space="preserve">Domcan East Alberta Ltd.</t>
        </r>
      </is>
    </nc>
  </rcc>
  <rcc rId="2040" ua="false" sId="1">
    <nc r="H18" t="inlineStr">
      <is>
        <r>
          <rPr>
            <sz val="10"/>
            <rFont val="Arial"/>
            <family val="0"/>
          </rPr>
          <t xml:space="preserve">Amend</t>
        </r>
      </is>
    </nc>
  </rcc>
  <rcc rId="2041" ua="false" sId="1">
    <nc r="I18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nc>
  </rcc>
  <rcc rId="2042" ua="false" sId="1">
    <nc r="K18" t="inlineStr">
      <is>
        <r>
          <rPr>
            <sz val="10"/>
            <rFont val="Arial"/>
            <family val="0"/>
          </rPr>
          <t xml:space="preserve">X</t>
        </r>
      </is>
    </nc>
  </rcc>
  <rcc rId="2043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044" ua="false" sId="1">
    <nc r="D18" t="n">
      <v>62449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045" ua="false" sId="1">
    <nc r="D16" t="n">
      <v>34526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046" ua="false" sId="1">
    <nc r="G14" t="inlineStr">
      <is>
        <r>
          <rPr>
            <sz val="10"/>
            <rFont val="Arial"/>
            <family val="0"/>
          </rPr>
          <t xml:space="preserve">Y</t>
        </r>
      </is>
    </nc>
  </rcc>
  <rcc rId="2047" ua="false" sId="1">
    <nc r="G16" t="inlineStr">
      <is>
        <r>
          <rPr>
            <sz val="10"/>
            <rFont val="Arial"/>
            <family val="0"/>
          </rPr>
          <t xml:space="preserve">Y</t>
        </r>
      </is>
    </nc>
  </rcc>
  <rcc rId="2048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2049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050" ua="false" sId="1">
    <oc r="I16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oc>
    <nc r="I16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051" ua="false" sId="1">
    <oc r="B2" t="n">
      <v>37197</v>
    </oc>
    <nc r="B2" t="n">
      <v>37200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052" ua="false" sId="1">
    <oc r="D18" t="n">
      <v>62449</v>
    </oc>
    <nc r="D18"/>
  </rcc>
  <rcc rId="2053" ua="false" sId="1">
    <oc r="A12" t="n">
      <v>37197</v>
    </oc>
    <nc r="A12"/>
  </rcc>
  <rcc rId="2054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2055" ua="false" sId="1">
    <oc r="D12" t="n">
      <v>52109</v>
    </oc>
    <nc r="D12"/>
  </rcc>
  <rcc rId="2056" ua="false" sId="1">
    <oc r="E12" t="inlineStr">
      <is>
        <r>
          <rPr>
            <sz val="10"/>
            <rFont val="Arial"/>
            <family val="0"/>
          </rPr>
          <t xml:space="preserve">South Jersey Resources Group LLC</t>
        </r>
      </is>
    </oc>
    <nc r="E12"/>
  </rcc>
  <rcc rId="2057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2058" ua="false" sId="1">
    <oc r="I12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oc>
    <nc r="I12"/>
  </rcc>
  <rcc rId="2059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2060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2061" ua="false" sId="1">
    <oc r="N12" t="inlineStr">
      <is>
        <r>
          <rPr>
            <sz val="10"/>
            <rFont val="Arial"/>
            <family val="0"/>
          </rPr>
          <t xml:space="preserve">X</t>
        </r>
      </is>
    </oc>
    <nc r="N12"/>
  </rcc>
  <rcc rId="2062" ua="false" sId="1">
    <oc r="A14" t="n">
      <v>37197</v>
    </oc>
    <nc r="A14"/>
  </rcc>
  <rcc rId="2063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2064" ua="false" sId="1">
    <oc r="D14" t="n">
      <v>64445</v>
    </oc>
    <nc r="D14"/>
  </rcc>
  <rcc rId="2065" ua="false" sId="1">
    <oc r="E14" t="inlineStr">
      <is>
        <r>
          <rPr>
            <sz val="10"/>
            <rFont val="Arial"/>
            <family val="0"/>
          </rPr>
          <t xml:space="preserve">Plains Marketing, L.P.</t>
        </r>
      </is>
    </oc>
    <nc r="E14"/>
  </rcc>
  <rcc rId="2066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2067" ua="false" sId="1">
    <oc r="G14" t="inlineStr">
      <is>
        <r>
          <rPr>
            <sz val="10"/>
            <rFont val="Arial"/>
            <family val="0"/>
          </rPr>
          <t xml:space="preserve">Y</t>
        </r>
      </is>
    </oc>
    <nc r="G14"/>
  </rcc>
  <rcc rId="2068" ua="false" sId="1">
    <oc r="H14" t="inlineStr">
      <is>
        <r>
          <rPr>
            <sz val="10"/>
            <rFont val="Arial"/>
            <family val="0"/>
          </rPr>
          <t xml:space="preserve">Approve</t>
        </r>
      </is>
    </oc>
    <nc r="H14"/>
  </rcc>
  <rcc rId="2069" ua="false" sId="1">
    <oc r="I14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oc>
    <nc r="I14"/>
  </rcc>
  <rcc rId="2070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/>
  </rcc>
  <rcc rId="2071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2072" ua="false" sId="1">
    <oc r="A16" t="n">
      <v>37197</v>
    </oc>
    <nc r="A16"/>
  </rcc>
  <rcc rId="2073" ua="false" sId="1">
    <oc r="B16" t="inlineStr">
      <is>
        <r>
          <rPr>
            <sz val="10"/>
            <rFont val="Arial"/>
            <family val="0"/>
          </rPr>
          <t xml:space="preserve">Tom Moran</t>
        </r>
      </is>
    </oc>
    <nc r="B16"/>
  </rcc>
  <rcc rId="2074" ua="false" sId="1">
    <oc r="D16" t="n">
      <v>34526</v>
    </oc>
    <nc r="D16"/>
  </rcc>
  <rcc rId="2075" ua="false" sId="1">
    <oc r="E16" t="inlineStr">
      <is>
        <r>
          <rPr>
            <sz val="10"/>
            <rFont val="Arial"/>
            <family val="0"/>
          </rPr>
          <t xml:space="preserve">Texas General Land Office</t>
        </r>
      </is>
    </oc>
    <nc r="E16"/>
  </rcc>
  <rcc rId="2076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2077" ua="false" sId="1">
    <oc r="G16" t="inlineStr">
      <is>
        <r>
          <rPr>
            <sz val="10"/>
            <rFont val="Arial"/>
            <family val="0"/>
          </rPr>
          <t xml:space="preserve">Y</t>
        </r>
      </is>
    </oc>
    <nc r="G16"/>
  </rcc>
  <rcc rId="2078" ua="false" sId="1">
    <oc r="H16" t="inlineStr">
      <is>
        <r>
          <rPr>
            <sz val="10"/>
            <rFont val="Arial"/>
            <family val="0"/>
          </rPr>
          <t xml:space="preserve">Approve</t>
        </r>
      </is>
    </oc>
    <nc r="H16"/>
  </rcc>
  <rcc rId="2079" ua="false" sId="1">
    <oc r="I16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oc>
    <nc r="I16"/>
  </rcc>
  <rcc rId="2080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2081" ua="false" sId="1">
    <oc r="A11" t="n">
      <v>37197</v>
    </oc>
    <nc r="A11"/>
  </rcc>
  <rcc rId="2082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2083" ua="false" sId="1">
    <oc r="E11" t="inlineStr">
      <is>
        <r>
          <rPr>
            <sz val="10"/>
            <rFont val="Arial"/>
            <family val="0"/>
          </rPr>
          <t xml:space="preserve">Bank of America</t>
        </r>
      </is>
    </oc>
    <nc r="E11"/>
  </rcc>
  <rcc rId="2084" ua="false" sId="1">
    <oc r="H11" t="inlineStr">
      <is>
        <r>
          <rPr>
            <sz val="10"/>
            <rFont val="Arial"/>
            <family val="0"/>
          </rPr>
          <t xml:space="preserve">Close Out</t>
        </r>
      </is>
    </oc>
    <nc r="H11"/>
  </rcc>
  <rcc rId="2085" ua="false" sId="1">
    <oc r="I11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oc>
    <nc r="I11"/>
  </rcc>
  <rcc rId="2086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2087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2088" ua="false" sId="1">
    <oc r="A6" t="n">
      <v>37197</v>
    </oc>
    <nc r="A6"/>
  </rcc>
  <rcc rId="2089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2090" ua="false" sId="1">
    <oc r="E6" t="inlineStr">
      <is>
        <r>
          <rPr>
            <sz val="10"/>
            <rFont val="Arial"/>
            <family val="0"/>
          </rPr>
          <t xml:space="preserve">Clear Stream Energy Holdings, Inc.</t>
        </r>
      </is>
    </oc>
    <nc r="E6"/>
  </rcc>
  <rcc rId="2091" ua="false" sId="1">
    <oc r="H6" t="inlineStr">
      <is>
        <r>
          <rPr>
            <sz val="10"/>
            <rFont val="Arial"/>
            <family val="0"/>
          </rPr>
          <t xml:space="preserve">Close Out</t>
        </r>
      </is>
    </oc>
    <nc r="H6"/>
  </rcc>
  <rcc rId="2092" ua="false" sId="1">
    <o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oc>
    <nc r="I6"/>
  </rcc>
  <rcc rId="2093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2094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2095" ua="false" sId="1">
    <oc r="A20" t="n">
      <v>37197</v>
    </oc>
    <nc r="A20"/>
  </rcc>
  <rcc rId="2096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2097" ua="false" sId="1">
    <oc r="E20" t="inlineStr">
      <is>
        <r>
          <rPr>
            <sz val="10"/>
            <rFont val="Arial"/>
            <family val="0"/>
          </rPr>
          <t xml:space="preserve">Ferragon Corporation</t>
        </r>
      </is>
    </oc>
    <nc r="E20"/>
  </rcc>
  <rcc rId="2098" ua="false" sId="1">
    <oc r="H20" t="inlineStr">
      <is>
        <r>
          <rPr>
            <sz val="10"/>
            <rFont val="Arial"/>
            <family val="0"/>
          </rPr>
          <t xml:space="preserve">Close Out/No Response</t>
        </r>
      </is>
    </oc>
    <nc r="H20"/>
  </rcc>
  <rcc rId="2099" ua="false" sId="1">
    <oc r="I20" t="inlineStr">
      <is>
        <r>
          <rPr>
            <sz val="10"/>
            <rFont val="Arial"/>
            <family val="0"/>
          </rPr>
          <t xml:space="preserve">Guest IS has expired, I have not received f/s, and I have received no response about further interest.</t>
        </r>
      </is>
    </oc>
    <nc r="I20"/>
  </rcc>
  <rcc rId="2100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2101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2102" ua="false" sId="1">
    <oc r="A26" t="n">
      <v>37197</v>
    </oc>
    <nc r="A26"/>
  </rcc>
  <rcc rId="2103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2104" ua="false" sId="1">
    <oc r="E26" t="inlineStr">
      <is>
        <r>
          <rPr>
            <sz val="10"/>
            <rFont val="Arial"/>
            <family val="0"/>
          </rPr>
          <t xml:space="preserve">GWF Power Systems, L.P.</t>
        </r>
      </is>
    </oc>
    <nc r="E26"/>
  </rcc>
  <rcc rId="2105" ua="false" sId="1">
    <oc r="H26" t="inlineStr">
      <is>
        <r>
          <rPr>
            <sz val="10"/>
            <rFont val="Arial"/>
            <family val="0"/>
          </rPr>
          <t xml:space="preserve">Close Out/No Response</t>
        </r>
      </is>
    </oc>
    <nc r="H26"/>
  </rcc>
  <rcc rId="2106" ua="false" sId="1">
    <oc r="I26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oc>
    <nc r="I26"/>
  </rcc>
  <rcc rId="2107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/>
  </rcc>
  <rcc rId="2108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2109" ua="false" sId="1">
    <oc r="A7" t="n">
      <v>37197</v>
    </oc>
    <nc r="A7"/>
  </rcc>
  <rcc rId="2110" ua="false" sId="1">
    <oc r="B7" t="inlineStr">
      <is>
        <r>
          <rPr>
            <sz val="10"/>
            <rFont val="Arial"/>
            <family val="0"/>
          </rPr>
          <t xml:space="preserve">Wendi LeBrocq</t>
        </r>
      </is>
    </oc>
    <nc r="B7"/>
  </rcc>
  <rcc rId="2111" ua="false" sId="1">
    <oc r="E7" t="inlineStr">
      <is>
        <r>
          <rPr>
            <sz val="10"/>
            <rFont val="Arial"/>
            <family val="0"/>
          </rPr>
          <t xml:space="preserve">BP Capital Energy Fund</t>
        </r>
      </is>
    </oc>
    <nc r="E7"/>
  </rcc>
  <rcc rId="2112" ua="false" sId="1">
    <oc r="H7" t="inlineStr">
      <is>
        <r>
          <rPr>
            <sz val="10"/>
            <rFont val="Arial"/>
            <family val="0"/>
          </rPr>
          <t xml:space="preserve">Credit Declined</t>
        </r>
      </is>
    </oc>
    <nc r="H7"/>
  </rcc>
  <rcc rId="2113" ua="false" sId="1">
    <oc r="I7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oc>
    <nc r="I7"/>
  </rcc>
  <rcc rId="2114" ua="false" sId="1">
    <oc r="K7" t="inlineStr">
      <is>
        <r>
          <rPr>
            <sz val="10"/>
            <rFont val="Arial"/>
            <family val="0"/>
          </rPr>
          <t xml:space="preserve">n/a</t>
        </r>
      </is>
    </oc>
    <nc r="K7"/>
  </rcc>
  <rcc rId="2115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2116" ua="false" sId="1">
    <oc r="A23" t="n">
      <v>37197</v>
    </oc>
    <nc r="A23"/>
  </rcc>
  <rcc rId="2117" ua="false" sId="1">
    <oc r="B23" t="inlineStr">
      <is>
        <r>
          <rPr>
            <sz val="10"/>
            <rFont val="Arial"/>
            <family val="0"/>
          </rPr>
          <t xml:space="preserve">Kortney Brown</t>
        </r>
      </is>
    </oc>
    <nc r="B23"/>
  </rcc>
  <rcc rId="2118" ua="false" sId="1">
    <oc r="E23" t="inlineStr">
      <is>
        <r>
          <rPr>
            <sz val="10"/>
            <rFont val="Arial"/>
            <family val="0"/>
          </rPr>
          <t xml:space="preserve">Old Mill Power Company</t>
        </r>
      </is>
    </oc>
    <nc r="E23"/>
  </rcc>
  <rcc rId="2119" ua="false" sId="1">
    <oc r="H23" t="inlineStr">
      <is>
        <r>
          <rPr>
            <sz val="10"/>
            <rFont val="Arial"/>
            <family val="0"/>
          </rPr>
          <t xml:space="preserve">Credit Declined</t>
        </r>
      </is>
    </oc>
    <nc r="H23"/>
  </rcc>
  <rcc rId="2120" ua="false" sId="1">
    <oc r="I23" t="inlineStr">
      <is>
        <r>
          <rPr>
            <sz val="10"/>
            <rFont val="Arial"/>
            <family val="0"/>
          </rPr>
          <t xml:space="preserve">Start-up company that will need to have more enhanced Balance Sheet before Credit can approve.</t>
        </r>
      </is>
    </oc>
    <nc r="I23"/>
  </rcc>
  <rcc rId="2121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/>
  </rcc>
  <rcc rId="2122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2123" ua="false" sId="1">
    <oc r="A18" t="n">
      <v>37197</v>
    </oc>
    <nc r="A18" t="n">
      <v>37200</v>
    </nc>
  </rcc>
  <rcc rId="2124" ua="false" sId="1">
    <oc r="B18" t="inlineStr">
      <is>
        <r>
          <rPr>
            <sz val="10"/>
            <rFont val="Arial"/>
            <family val="0"/>
          </rPr>
          <t xml:space="preserve">Jay Williams</t>
        </r>
      </is>
    </oc>
    <nc r="B18" t="inlineStr">
      <is>
        <r>
          <rPr>
            <sz val="10"/>
            <rFont val="Arial"/>
            <family val="0"/>
          </rPr>
          <t xml:space="preserve">Maribel Monterrey</t>
        </r>
      </is>
    </nc>
  </rcc>
  <rcc rId="2125" ua="false" sId="1">
    <oc r="E18" t="inlineStr">
      <is>
        <r>
          <rPr>
            <sz val="10"/>
            <rFont val="Arial"/>
            <family val="0"/>
          </rPr>
          <t xml:space="preserve">Domcan East Alberta Ltd.</t>
        </r>
      </is>
    </oc>
    <nc r="E18" t="inlineStr">
      <is>
        <r>
          <rPr>
            <sz val="10"/>
            <rFont val="Arial"/>
            <family val="0"/>
          </rPr>
          <t xml:space="preserve">Bloch Lumber</t>
        </r>
      </is>
    </nc>
  </rcc>
  <rcc rId="2126" ua="false" sId="1">
    <oc r="I18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oc>
    <nc r="I18" t="inlineStr">
      <is>
        <r>
          <rPr>
            <sz val="10"/>
            <rFont val="Arial"/>
            <family val="0"/>
          </rPr>
          <t xml:space="preserve">Amended tenor to 3 months (previously 1 month)</t>
        </r>
      </is>
    </nc>
  </rcc>
  <rcc rId="2127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128" ua="false" sId="1">
    <nc r="A12" t="n">
      <v>37200</v>
    </nc>
  </rcc>
  <rcc rId="2129" ua="false" sId="1">
    <nc r="B12" t="inlineStr">
      <is>
        <r>
          <rPr>
            <sz val="10"/>
            <rFont val="Arial"/>
            <family val="0"/>
          </rPr>
          <t xml:space="preserve">Wendy Conwell</t>
        </r>
      </is>
    </nc>
  </rcc>
  <rcc rId="2130" ua="false" sId="1">
    <nc r="E12" t="inlineStr">
      <is>
        <r>
          <rPr>
            <sz val="10"/>
            <rFont val="Arial"/>
            <family val="0"/>
          </rPr>
          <t xml:space="preserve">Panda-Rosemary, L.P.</t>
        </r>
      </is>
    </nc>
  </rcc>
  <rcc rId="2131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2132" ua="false" sId="1">
    <nc r="I12" t="inlineStr">
      <is>
        <r>
          <rPr>
            <sz val="10"/>
            <rFont val="Arial"/>
            <family val="0"/>
          </rPr>
          <t xml:space="preserve">Added East Physical Power BID 1 month tenor</t>
        </r>
      </is>
    </nc>
  </rcc>
  <rcc rId="2133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2134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2135" ua="false" sId="1">
    <nc r="E14" t="inlineStr">
      <is>
        <r>
          <rPr>
            <sz val="10"/>
            <rFont val="Arial"/>
            <family val="0"/>
          </rPr>
          <t xml:space="preserve">Alpha Industries</t>
        </r>
      </is>
    </nc>
  </rcc>
  <rcc rId="2136" ua="false" sId="1">
    <nc r="A14" t="n">
      <v>37200</v>
    </nc>
  </rcc>
  <rcc rId="2137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2138" ua="false" sId="1">
    <nc r="H14" t="inlineStr">
      <is>
        <r>
          <rPr>
            <sz val="10"/>
            <rFont val="Arial"/>
            <family val="0"/>
          </rPr>
          <t xml:space="preserve">Approve</t>
        </r>
      </is>
    </nc>
  </rcc>
  <rcc rId="2139" ua="false" sId="1">
    <nc r="I14" t="inlineStr">
      <is>
        <r>
          <rPr>
            <sz val="10"/>
            <rFont val="Arial"/>
            <family val="0"/>
          </rPr>
          <t xml:space="preserve">Credit Approved to trade US Plastics</t>
        </r>
      </is>
    </nc>
  </rcc>
  <rrc rId="2140" ua="false" sId="1" eol="0" ref="9:9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63" ua="false" sId="1">
    <nc r="A22" t="n">
      <v>37174</v>
    </nc>
  </rcc>
  <rcc rId="64" ua="false" sId="1">
    <nc r="B22" t="inlineStr">
      <is>
        <r>
          <rPr>
            <sz val="10"/>
            <rFont val="Arial"/>
            <family val="0"/>
          </rPr>
          <t xml:space="preserve">Ed Sacks</t>
        </r>
      </is>
    </nc>
  </rcc>
  <rcc rId="65" ua="false" sId="1">
    <nc r="E22" t="inlineStr">
      <is>
        <r>
          <rPr>
            <sz val="10"/>
            <rFont val="Arial"/>
            <family val="0"/>
          </rPr>
          <t xml:space="preserve">Exelon Generation Company, LLC</t>
        </r>
      </is>
    </nc>
  </rcc>
  <rcc rId="66" ua="false" sId="1">
    <nc r="H22" t="inlineStr">
      <is>
        <r>
          <rPr>
            <sz val="10"/>
            <rFont val="Arial"/>
            <family val="0"/>
          </rPr>
          <t xml:space="preserve">Amend</t>
        </r>
      </is>
    </nc>
  </rcc>
  <rcc rId="67" ua="false" sId="1">
    <nc r="I22" t="inlineStr">
      <is>
        <r>
          <rPr>
            <sz val="10"/>
            <rFont val="Arial"/>
            <family val="0"/>
          </rPr>
          <t xml:space="preserve">Amended tenor on US East Physical Power to 26 months (previously 12 months)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93" ua="false" sId="2">
    <oc r="A7" t="n">
      <v>37175</v>
    </oc>
    <nc r="A7"/>
  </rcc>
  <rcc rId="194" ua="false" sId="2">
    <oc r="B7" t="inlineStr">
      <is>
        <r>
          <rPr>
            <sz val="10"/>
            <rFont val="Arial"/>
            <family val="0"/>
          </rPr>
          <t xml:space="preserve">Jay Williams</t>
        </r>
      </is>
    </oc>
    <nc r="B7"/>
  </rcc>
  <rcc rId="195" ua="false" sId="2">
    <oc r="E7" t="inlineStr">
      <is>
        <r>
          <rPr>
            <sz val="10"/>
            <rFont val="Arial"/>
            <family val="0"/>
          </rPr>
          <t xml:space="preserve">Bear Paw Energy, LLC</t>
        </r>
      </is>
    </oc>
    <nc r="E7"/>
  </rcc>
  <rcc rId="196" ua="false" sId="2">
    <oc r="H7" t="inlineStr">
      <is>
        <r>
          <rPr>
            <sz val="10"/>
            <rFont val="Arial"/>
            <family val="0"/>
          </rPr>
          <t xml:space="preserve">Approve</t>
        </r>
      </is>
    </oc>
    <nc r="H7"/>
  </rcc>
  <rcc rId="197" ua="false" sId="2">
    <oc r="J7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oc>
    <nc r="J7"/>
  </rcc>
  <rcc rId="198" ua="false" sId="2">
    <oc r="L7" t="inlineStr">
      <is>
        <r>
          <rPr>
            <sz val="10"/>
            <rFont val="Arial"/>
            <family val="0"/>
          </rPr>
          <t xml:space="preserve">X</t>
        </r>
      </is>
    </oc>
    <nc r="L7"/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141" ua="false" sId="1">
    <nc r="A13" t="n">
      <v>37200</v>
    </nc>
  </rcc>
  <rcc rId="2142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2143" ua="false" sId="1">
    <nc r="E13" t="inlineStr">
      <is>
        <r>
          <rPr>
            <sz val="10"/>
            <rFont val="Arial"/>
            <family val="0"/>
          </rPr>
          <t xml:space="preserve">Sector Capital Corporation</t>
        </r>
      </is>
    </nc>
  </rcc>
  <rcc rId="2144" ua="false" sId="1">
    <nc r="H13" t="inlineStr">
      <is>
        <r>
          <rPr>
            <sz val="10"/>
            <rFont val="Arial"/>
            <family val="0"/>
          </rPr>
          <t xml:space="preserve">Credit Declined</t>
        </r>
      </is>
    </nc>
  </rcc>
  <rcc rId="2145" ua="false" sId="1">
    <nc r="I13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nc>
  </rcc>
  <rcc rId="2146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2147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2148" ua="false" sId="2">
    <oc r="B2" t="n">
      <v>37197</v>
    </oc>
    <nc r="B2" t="n">
      <v>37200</v>
    </nc>
  </rcc>
  <rcc rId="2149" ua="false" sId="2">
    <oc r="A6" t="n">
      <v>37197</v>
    </oc>
    <nc r="A6" t="n">
      <v>37200</v>
    </nc>
  </rcc>
  <rcc rId="2150" ua="false" sId="2">
    <oc r="E6" t="inlineStr">
      <is>
        <r>
          <rPr>
            <sz val="10"/>
            <rFont val="Arial"/>
            <family val="0"/>
          </rPr>
          <t xml:space="preserve">Premier Printing</t>
        </r>
      </is>
    </oc>
    <nc r="E6" t="inlineStr">
      <is>
        <r>
          <rPr>
            <sz val="10"/>
            <rFont val="Arial"/>
            <family val="0"/>
          </rPr>
          <t xml:space="preserve">William Goodman &amp; Sons </t>
        </r>
      </is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151" ua="false" sId="2">
    <n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nc>
  </rcc>
  <rcc rId="2152" ua="false" sId="2">
    <nc r="A7" t="n">
      <v>37200</v>
    </nc>
  </rcc>
  <rcc rId="2153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2154" ua="false" sId="2">
    <nc r="E7" t="inlineStr">
      <is>
        <r>
          <rPr>
            <sz val="10"/>
            <rFont val="Arial"/>
            <family val="0"/>
          </rPr>
          <t xml:space="preserve">State Paper &amp; Metals Co. Inc.</t>
        </r>
      </is>
    </nc>
  </rcc>
  <rcc rId="2155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2156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157" ua="false" sId="2">
    <nc r="A8" t="n">
      <v>37200</v>
    </nc>
  </rcc>
  <rcc rId="2158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2159" ua="false" sId="2">
    <nc r="E8" t="inlineStr">
      <is>
        <r>
          <rPr>
            <sz val="10"/>
            <rFont val="Arial"/>
            <family val="0"/>
          </rPr>
          <t xml:space="preserve">City Fibers, Inc.</t>
        </r>
      </is>
    </nc>
  </rcc>
  <rcc rId="2160" ua="false" sId="2">
    <nc r="F8" t="inlineStr">
      <is>
        <r>
          <rPr>
            <sz val="10"/>
            <rFont val="Arial"/>
            <family val="0"/>
          </rPr>
          <t xml:space="preserve">USA</t>
        </r>
      </is>
    </nc>
  </rcc>
  <rcc rId="2161" ua="false" sId="2">
    <nc r="H8" t="inlineStr">
      <is>
        <r>
          <rPr>
            <sz val="10"/>
            <rFont val="Arial"/>
            <family val="0"/>
          </rPr>
          <t xml:space="preserve">Approved</t>
        </r>
      </is>
    </nc>
  </rcc>
  <rcc rId="2162" ua="false" sId="2">
    <n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163" ua="false" sId="1">
    <nc r="E15" t="inlineStr">
      <is>
        <r>
          <rPr>
            <sz val="10"/>
            <rFont val="Arial"/>
            <family val="0"/>
          </rPr>
          <t xml:space="preserve">Mieco Inc</t>
        </r>
      </is>
    </nc>
  </rcc>
  <rcc rId="2164" ua="false" sId="1">
    <nc r="A15" t="n">
      <v>37200</v>
    </nc>
  </rcc>
  <rcc rId="2165" ua="false" sId="1">
    <nc r="B15" t="inlineStr">
      <is>
        <r>
          <rPr>
            <sz val="10"/>
            <rFont val="Arial"/>
            <family val="0"/>
          </rPr>
          <t xml:space="preserve">Ed Sacks</t>
        </r>
      </is>
    </nc>
  </rcc>
  <rcc rId="2166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2167" ua="false" sId="1">
    <nc r="I15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nc>
  </rcc>
  <rcc rId="2168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2169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2170" ua="false" sId="1">
    <nc r="A10" t="n">
      <v>37200</v>
    </nc>
  </rcc>
  <rcc rId="2171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172" ua="false" sId="1">
    <nc r="E10" t="inlineStr">
      <is>
        <r>
          <rPr>
            <sz val="10"/>
            <rFont val="Arial"/>
            <family val="0"/>
          </rPr>
          <t xml:space="preserve">Super Industries</t>
        </r>
      </is>
    </nc>
  </rcc>
  <rcc rId="2173" ua="false" sId="1">
    <nc r="H1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174" ua="false" sId="1">
    <nc r="I10" t="inlineStr">
      <is>
        <r>
          <rPr>
            <sz val="10"/>
            <rFont val="Arial"/>
            <family val="0"/>
          </rPr>
          <t xml:space="preserve">Sent 2 email messages and no response received</t>
        </r>
      </is>
    </nc>
  </rcc>
  <rcc rId="2175" ua="false" sId="1">
    <nc r="K10" t="inlineStr">
      <is>
        <r>
          <rPr>
            <sz val="10"/>
            <rFont val="Arial"/>
            <family val="0"/>
          </rPr>
          <t xml:space="preserve">n/a</t>
        </r>
      </is>
    </nc>
  </rcc>
  <rcc rId="2176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177" ua="false" sId="1">
    <nc r="N15" t="inlineStr">
      <is>
        <r>
          <rPr>
            <sz val="10"/>
            <rFont val="Arial"/>
            <family val="0"/>
          </rPr>
          <t xml:space="preserve">X</t>
        </r>
      </is>
    </nc>
  </rcc>
  <rcc rId="2178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179" ua="false" sId="1">
    <nc r="D17" t="n">
      <v>74954</v>
    </nc>
  </rcc>
  <rcc rId="2180" ua="false" sId="1">
    <nc r="D15" t="n">
      <v>49333</v>
    </nc>
  </rcc>
  <rcc rId="2181" ua="false" sId="1">
    <nc r="D11" t="n">
      <v>151248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182" ua="false" sId="1">
    <oc r="D17" t="n">
      <v>74954</v>
    </oc>
    <nc r="D17"/>
  </rcc>
  <rcc rId="2183" ua="false" sId="1">
    <oc r="A15" t="n">
      <v>37200</v>
    </oc>
    <nc r="A15"/>
  </rcc>
  <rcc rId="2184" ua="false" sId="1">
    <oc r="B15" t="inlineStr">
      <is>
        <r>
          <rPr>
            <sz val="10"/>
            <rFont val="Arial"/>
            <family val="0"/>
          </rPr>
          <t xml:space="preserve">Ed Sacks</t>
        </r>
      </is>
    </oc>
    <nc r="B15"/>
  </rcc>
  <rcc rId="2185" ua="false" sId="1">
    <oc r="D15" t="n">
      <v>49333</v>
    </oc>
    <nc r="D15"/>
  </rcc>
  <rcc rId="2186" ua="false" sId="1">
    <oc r="E15" t="inlineStr">
      <is>
        <r>
          <rPr>
            <sz val="10"/>
            <rFont val="Arial"/>
            <family val="0"/>
          </rPr>
          <t xml:space="preserve">Mieco Inc</t>
        </r>
      </is>
    </oc>
    <nc r="E15"/>
  </rcc>
  <rcc rId="2187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2188" ua="false" sId="1">
    <oc r="I15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oc>
    <nc r="I15"/>
  </rcc>
  <rcc rId="2189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2190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2191" ua="false" sId="1">
    <oc r="N15" t="inlineStr">
      <is>
        <r>
          <rPr>
            <sz val="10"/>
            <rFont val="Arial"/>
            <family val="0"/>
          </rPr>
          <t xml:space="preserve">X</t>
        </r>
      </is>
    </oc>
    <nc r="N15"/>
  </rcc>
  <rcc rId="2192" ua="false" sId="1">
    <oc r="A11" t="n">
      <v>37200</v>
    </oc>
    <nc r="A11"/>
  </rcc>
  <rcc rId="2193" ua="false" sId="1">
    <oc r="B11" t="inlineStr">
      <is>
        <r>
          <rPr>
            <sz val="10"/>
            <rFont val="Arial"/>
            <family val="0"/>
          </rPr>
          <t xml:space="preserve">Wendy Conwell</t>
        </r>
      </is>
    </oc>
    <nc r="B11"/>
  </rcc>
  <rcc rId="2194" ua="false" sId="1">
    <oc r="D11" t="n">
      <v>151248</v>
    </oc>
    <nc r="D11"/>
  </rcc>
  <rcc rId="2195" ua="false" sId="1">
    <oc r="E11" t="inlineStr">
      <is>
        <r>
          <rPr>
            <sz val="10"/>
            <rFont val="Arial"/>
            <family val="0"/>
          </rPr>
          <t xml:space="preserve">Panda-Rosemary, L.P.</t>
        </r>
      </is>
    </oc>
    <nc r="E11"/>
  </rcc>
  <rcc rId="2196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2197" ua="false" sId="1">
    <oc r="I11" t="inlineStr">
      <is>
        <r>
          <rPr>
            <sz val="10"/>
            <rFont val="Arial"/>
            <family val="0"/>
          </rPr>
          <t xml:space="preserve">Added East Physical Power BID 1 month tenor</t>
        </r>
      </is>
    </oc>
    <nc r="I11"/>
  </rcc>
  <rcc rId="2198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2199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2200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2201" ua="false" sId="1">
    <oc r="A10" t="n">
      <v>37200</v>
    </oc>
    <nc r="A10"/>
  </rcc>
  <rcc rId="2202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203" ua="false" sId="1">
    <oc r="E10" t="inlineStr">
      <is>
        <r>
          <rPr>
            <sz val="10"/>
            <rFont val="Arial"/>
            <family val="0"/>
          </rPr>
          <t xml:space="preserve">Super Industries</t>
        </r>
      </is>
    </oc>
    <nc r="E10"/>
  </rcc>
  <rcc rId="2204" ua="false" sId="1">
    <oc r="H10" t="inlineStr">
      <is>
        <r>
          <rPr>
            <sz val="10"/>
            <rFont val="Arial"/>
            <family val="0"/>
          </rPr>
          <t xml:space="preserve">Close Out/No Response</t>
        </r>
      </is>
    </oc>
    <nc r="H10"/>
  </rcc>
  <rcc rId="2205" ua="false" sId="1">
    <oc r="I10" t="inlineStr">
      <is>
        <r>
          <rPr>
            <sz val="10"/>
            <rFont val="Arial"/>
            <family val="0"/>
          </rPr>
          <t xml:space="preserve">Sent 2 email messages and no response received</t>
        </r>
      </is>
    </oc>
    <nc r="I10"/>
  </rcc>
  <rcc rId="2206" ua="false" sId="1">
    <oc r="K10" t="inlineStr">
      <is>
        <r>
          <rPr>
            <sz val="10"/>
            <rFont val="Arial"/>
            <family val="0"/>
          </rPr>
          <t xml:space="preserve">n/a</t>
        </r>
      </is>
    </oc>
    <nc r="K10"/>
  </rcc>
  <rcc rId="2207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208" ua="false" sId="1">
    <oc r="A13" t="n">
      <v>37200</v>
    </oc>
    <nc r="A13"/>
  </rcc>
  <rcc rId="2209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2210" ua="false" sId="1">
    <oc r="E13" t="inlineStr">
      <is>
        <r>
          <rPr>
            <sz val="10"/>
            <rFont val="Arial"/>
            <family val="0"/>
          </rPr>
          <t xml:space="preserve">Sector Capital Corporation</t>
        </r>
      </is>
    </oc>
    <nc r="E13"/>
  </rcc>
  <rcc rId="2211" ua="false" sId="1">
    <oc r="H13" t="inlineStr">
      <is>
        <r>
          <rPr>
            <sz val="10"/>
            <rFont val="Arial"/>
            <family val="0"/>
          </rPr>
          <t xml:space="preserve">Credit Declined</t>
        </r>
      </is>
    </oc>
    <nc r="H13"/>
  </rcc>
  <rcc rId="2212" ua="false" sId="1">
    <oc r="I13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oc>
    <nc r="I13"/>
  </rcc>
  <rcc rId="2213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2214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2215" ua="false" sId="1">
    <oc r="A17" t="n">
      <v>37200</v>
    </oc>
    <nc r="A17" t="n">
      <v>37201</v>
    </nc>
  </rcc>
  <rcc rId="2216" ua="false" sId="1">
    <oc r="B17" t="inlineStr">
      <is>
        <r>
          <rPr>
            <sz val="10"/>
            <rFont val="Arial"/>
            <family val="0"/>
          </rPr>
          <t xml:space="preserve">Maribel Monterrey</t>
        </r>
      </is>
    </oc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2217" ua="false" sId="1">
    <oc r="E17" t="inlineStr">
      <is>
        <r>
          <rPr>
            <sz val="10"/>
            <rFont val="Arial"/>
            <family val="0"/>
          </rPr>
          <t xml:space="preserve">Bloch Lumber</t>
        </r>
      </is>
    </oc>
    <nc r="E17" t="inlineStr">
      <is>
        <r>
          <rPr>
            <sz val="10"/>
            <rFont val="Arial"/>
            <family val="0"/>
          </rPr>
          <t xml:space="preserve">Lars Energy LLC</t>
        </r>
      </is>
    </nc>
  </rcc>
  <rcc rId="2218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 t="inlineStr">
      <is>
        <r>
          <rPr>
            <sz val="10"/>
            <rFont val="Arial"/>
            <family val="0"/>
          </rPr>
          <t xml:space="preserve">Close Out</t>
        </r>
      </is>
    </nc>
  </rcc>
  <rcc rId="2219" ua="false" sId="1">
    <oc r="I17" t="inlineStr">
      <is>
        <r>
          <rPr>
            <sz val="10"/>
            <rFont val="Arial"/>
            <family val="0"/>
          </rPr>
          <t xml:space="preserve">Amended tenor to 3 months (previously 1 month)</t>
        </r>
      </is>
    </oc>
    <nc r="I17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nc>
  </rcc>
  <rcc rId="2220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 t="inlineStr">
      <is>
        <r>
          <rPr>
            <sz val="10"/>
            <rFont val="Arial"/>
            <family val="0"/>
          </rPr>
          <t xml:space="preserve">n/a</t>
        </r>
      </is>
    </nc>
  </rcc>
  <rcc rId="2221" ua="false" sId="1">
    <oc r="L17" t="inlineStr">
      <is>
        <r>
          <rPr>
            <sz val="10"/>
            <rFont val="Arial"/>
            <family val="0"/>
          </rPr>
          <t xml:space="preserve">X</t>
        </r>
      </is>
    </oc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2222" ua="false" sId="1">
    <nc r="A15" t="n">
      <v>37201</v>
    </nc>
  </rcc>
  <rcc rId="2223" ua="false" sId="1">
    <nc r="B15" t="inlineStr">
      <is>
        <r>
          <rPr>
            <sz val="10"/>
            <rFont val="Arial"/>
            <family val="0"/>
          </rPr>
          <t xml:space="preserve">Tracy Ngo</t>
        </r>
      </is>
    </nc>
  </rcc>
  <rcc rId="2224" ua="false" sId="1">
    <nc r="E15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nc>
  </rcc>
  <rcc rId="2225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2226" ua="false" sId="1">
    <nc r="I15" t="inlineStr">
      <is>
        <r>
          <rPr>
            <sz val="10"/>
            <rFont val="Arial"/>
            <family val="0"/>
          </rPr>
          <t xml:space="preserve">Added OFFER on US West Physical Power </t>
        </r>
      </is>
    </nc>
  </rcc>
  <rcc rId="2227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2228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2229" ua="false" sId="1">
    <nc r="A11" t="n">
      <v>37201</v>
    </nc>
  </rcc>
  <rcc rId="2230" ua="false" sId="1">
    <nc r="B11" t="inlineStr">
      <is>
        <r>
          <rPr>
            <sz val="10"/>
            <rFont val="Arial"/>
            <family val="0"/>
          </rPr>
          <t xml:space="preserve">Jay Williams</t>
        </r>
      </is>
    </nc>
  </rcc>
  <rcc rId="2231" ua="false" sId="1">
    <nc r="E11" t="inlineStr">
      <is>
        <r>
          <rPr>
            <sz val="10"/>
            <rFont val="Arial"/>
            <family val="0"/>
          </rPr>
          <t xml:space="preserve">BP Capital Energy Fund, LP</t>
        </r>
      </is>
    </nc>
  </rcc>
  <rcc rId="2232" ua="false" sId="1">
    <nc r="H11" t="inlineStr">
      <is>
        <r>
          <rPr>
            <sz val="10"/>
            <rFont val="Arial"/>
            <family val="0"/>
          </rPr>
          <t xml:space="preserve">Approve</t>
        </r>
      </is>
    </nc>
  </rcc>
  <rcc rId="2233" ua="false" sId="1">
    <nc r="I11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nc>
  </rcc>
  <rcc rId="2234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2235" ua="false" sId="1">
    <nc r="D11" t="n">
      <v>5621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99" ua="false" sId="1">
    <nc r="A22" t="n">
      <v>37175</v>
    </nc>
  </rcc>
  <rcc rId="200" ua="false" sId="1">
    <nc r="B22" t="inlineStr">
      <is>
        <r>
          <rPr>
            <sz val="10"/>
            <rFont val="Arial"/>
            <family val="0"/>
          </rPr>
          <t xml:space="preserve">Darren Vanek</t>
        </r>
      </is>
    </nc>
  </rcc>
  <rcc rId="201" ua="false" sId="1">
    <nc r="H22" t="inlineStr">
      <is>
        <r>
          <rPr>
            <sz val="10"/>
            <rFont val="Arial"/>
            <family val="0"/>
          </rPr>
          <t xml:space="preserve">Declined</t>
        </r>
      </is>
    </nc>
  </rcc>
  <rcc rId="202" ua="false" sId="1">
    <nc r="I22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nc>
  </rcc>
  <rcc rId="203" ua="false" sId="1">
    <nc r="E22" t="inlineStr">
      <is>
        <r>
          <rPr>
            <sz val="10"/>
            <rFont val="Arial"/>
            <family val="0"/>
          </rPr>
          <t xml:space="preserve">Western Hub Properties LLC</t>
        </r>
      </is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236" ua="false" sId="1">
    <nc r="A10" t="n">
      <v>37201</v>
    </nc>
  </rcc>
  <rcc rId="2237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238" ua="false" sId="1">
    <nc r="E10" t="inlineStr">
      <is>
        <r>
          <rPr>
            <sz val="10"/>
            <rFont val="Arial"/>
            <family val="0"/>
          </rPr>
          <t xml:space="preserve">Quiet, LLC</t>
        </r>
      </is>
    </nc>
  </rcc>
  <rcc rId="2239" ua="false" sId="1">
    <nc r="H10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2240" ua="false" sId="1">
    <nc r="I10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nc>
  </rcc>
  <rcc rId="2241" ua="false" sId="1">
    <nc r="K10" t="inlineStr">
      <is>
        <r>
          <rPr>
            <sz val="10"/>
            <rFont val="Arial"/>
            <family val="0"/>
          </rPr>
          <t xml:space="preserve">n/a</t>
        </r>
      </is>
    </nc>
  </rcc>
  <rcc rId="2242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243" ua="false" sId="1">
    <nc r="A13" t="n">
      <v>37201</v>
    </nc>
  </rcc>
  <rcc rId="2244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2245" ua="false" sId="1">
    <nc r="E13" t="inlineStr">
      <is>
        <r>
          <rPr>
            <sz val="10"/>
            <rFont val="Arial"/>
            <family val="0"/>
          </rPr>
          <t xml:space="preserve">Beacon Generating, LLC</t>
        </r>
      </is>
    </nc>
  </rcc>
  <rcc rId="2246" ua="false" sId="1">
    <nc r="H13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2247" ua="false" sId="1">
    <nc r="I13" t="inlineStr">
      <is>
        <r>
          <rPr>
            <sz val="10"/>
            <rFont val="Arial"/>
            <family val="0"/>
          </rPr>
          <t xml:space="preserve">This is a consulting company.</t>
        </r>
      </is>
    </nc>
  </rcc>
  <rcc rId="2248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2249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250" ua="false" sId="1">
    <nc r="A6" t="n">
      <v>37201</v>
    </nc>
  </rcc>
  <rcc rId="2251" ua="false" sId="1">
    <nc r="B6" t="inlineStr">
      <is>
        <r>
          <rPr>
            <sz val="10"/>
            <rFont val="Arial"/>
            <family val="0"/>
          </rPr>
          <t xml:space="preserve">Randy Otto</t>
        </r>
      </is>
    </nc>
  </rcc>
  <rcc rId="2252" ua="false" sId="1">
    <n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nc>
  </rcc>
  <rcc rId="2253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2254" ua="false" sId="1">
    <n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nc>
  </rcc>
  <rcc rId="2255" ua="false" sId="1">
    <nc r="J6" t="inlineStr">
      <is>
        <r>
          <rPr>
            <sz val="10"/>
            <rFont val="Arial"/>
            <family val="0"/>
          </rPr>
          <t xml:space="preserve">$10MM/12</t>
        </r>
      </is>
    </nc>
  </rcc>
  <rcc rId="2256" ua="false" sId="1">
    <nc r="M6" t="n">
      <v>2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257" ua="false" sId="1">
    <nc r="D15" t="n">
      <v>96112</v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2258" ua="false" sId="1">
    <nc r="A19" t="n">
      <v>37201</v>
    </nc>
  </rcc>
  <rcc rId="2259" ua="false" sId="1">
    <nc r="B19" t="inlineStr">
      <is>
        <r>
          <rPr>
            <sz val="10"/>
            <rFont val="Arial"/>
            <family val="0"/>
          </rPr>
          <t xml:space="preserve">Tom Moran</t>
        </r>
      </is>
    </nc>
  </rcc>
  <rcc rId="2260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2261" ua="false" sId="1">
    <nc r="E19" t="inlineStr">
      <is>
        <r>
          <rPr>
            <sz val="10"/>
            <rFont val="Arial"/>
            <family val="0"/>
          </rPr>
          <t xml:space="preserve">Louis Dreyfus Energy Services L.P.</t>
        </r>
      </is>
    </nc>
  </rcc>
  <rcc rId="2262" ua="false" sId="1">
    <nc r="I19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nc>
  </rcc>
  <rcc rId="2263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2264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265" ua="false" sId="1">
    <nc r="A25" t="n">
      <v>37201</v>
    </nc>
  </rcc>
  <rcc rId="2266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2267" ua="false" sId="1">
    <nc r="E25" t="inlineStr">
      <is>
        <r>
          <rPr>
            <sz val="10"/>
            <rFont val="Arial"/>
            <family val="0"/>
          </rPr>
          <t xml:space="preserve">Maclaren Energy Inc.</t>
        </r>
      </is>
    </nc>
  </rcc>
  <rcc rId="2268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2269" ua="false" sId="1">
    <nc r="I25" t="inlineStr">
      <is>
        <r>
          <rPr>
            <sz val="10"/>
            <rFont val="Arial"/>
            <family val="0"/>
          </rPr>
          <t xml:space="preserve">Added Canadian Financial Swap</t>
        </r>
      </is>
    </nc>
  </rcc>
  <rcc rId="2270" ua="false" sId="1">
    <nc r="D25" t="n">
      <v>88449</v>
    </nc>
  </rcc>
  <rcc rId="2271" ua="false" sId="1">
    <nc r="D19" t="n">
      <v>101418</v>
    </nc>
  </rcc>
  <rcc rId="2272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2273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2274" ua="false" sId="1">
    <oc r="B2" t="n">
      <v>37200</v>
    </oc>
    <nc r="B2" t="n">
      <v>37201</v>
    </nc>
  </rcc>
  <rcc rId="2275" ua="false" sId="2">
    <oc r="B2" t="n">
      <v>37200</v>
    </oc>
    <nc r="B2" t="n">
      <v>37201</v>
    </nc>
  </rcc>
  <rcc rId="2276" ua="false" sId="2">
    <oc r="E6" t="inlineStr">
      <is>
        <r>
          <rPr>
            <sz val="10"/>
            <rFont val="Arial"/>
            <family val="0"/>
          </rPr>
          <t xml:space="preserve">William Goodman &amp; Sons </t>
        </r>
      </is>
    </oc>
    <nc r="E6"/>
  </rcc>
  <rcc rId="2277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2278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2279" ua="false" sId="2">
    <o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43.</t>
        </r>
      </is>
    </oc>
    <nc r="J6"/>
  </rcc>
  <rcc rId="2280" ua="false" sId="2">
    <oc r="A7" t="n">
      <v>37200</v>
    </oc>
    <nc r="A7"/>
  </rcc>
  <rcc rId="2281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2282" ua="false" sId="2">
    <oc r="E7" t="inlineStr">
      <is>
        <r>
          <rPr>
            <sz val="10"/>
            <rFont val="Arial"/>
            <family val="0"/>
          </rPr>
          <t xml:space="preserve">State Paper &amp; Metals Co. Inc.</t>
        </r>
      </is>
    </oc>
    <nc r="E7"/>
  </rcc>
  <rcc rId="2283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2284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2285" ua="false" sId="2">
    <o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oc>
    <nc r="J7"/>
  </rcc>
  <rcc rId="2286" ua="false" sId="2">
    <oc r="A8" t="n">
      <v>37200</v>
    </oc>
    <nc r="A8"/>
  </rcc>
  <rcc rId="2287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2288" ua="false" sId="2">
    <oc r="E8" t="inlineStr">
      <is>
        <r>
          <rPr>
            <sz val="10"/>
            <rFont val="Arial"/>
            <family val="0"/>
          </rPr>
          <t xml:space="preserve">City Fibers, Inc.</t>
        </r>
      </is>
    </oc>
    <nc r="E8"/>
  </rcc>
  <rcc rId="2289" ua="false" sId="2">
    <oc r="F8" t="inlineStr">
      <is>
        <r>
          <rPr>
            <sz val="10"/>
            <rFont val="Arial"/>
            <family val="0"/>
          </rPr>
          <t xml:space="preserve">USA</t>
        </r>
      </is>
    </oc>
    <nc r="F8"/>
  </rcc>
  <rcc rId="2290" ua="false" sId="2">
    <oc r="H8" t="inlineStr">
      <is>
        <r>
          <rPr>
            <sz val="10"/>
            <rFont val="Arial"/>
            <family val="0"/>
          </rPr>
          <t xml:space="preserve">Approved</t>
        </r>
      </is>
    </oc>
    <nc r="H8"/>
  </rcc>
  <rcc rId="2291" ua="false" sId="2">
    <o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oc>
    <nc r="J8"/>
  </rcc>
  <rcc rId="2292" ua="false" sId="2">
    <oc r="A6" t="n">
      <v>37200</v>
    </oc>
    <nc r="A6" t="n">
      <v>37201</v>
    </nc>
  </rcc>
  <rcc rId="2293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294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295" ua="false" sId="1">
    <oc r="B2" t="n">
      <v>37201</v>
    </oc>
    <nc r="B2" t="n">
      <v>37202</v>
    </nc>
  </rcc>
  <rcc rId="2296" ua="false" sId="1">
    <oc r="B19" t="inlineStr">
      <is>
        <r>
          <rPr>
            <sz val="10"/>
            <rFont val="Arial"/>
            <family val="0"/>
          </rPr>
          <t xml:space="preserve">Tom Moran</t>
        </r>
      </is>
    </oc>
    <nc r="B19"/>
  </rcc>
  <rcc rId="2297" ua="false" sId="1">
    <oc r="D19" t="n">
      <v>101418</v>
    </oc>
    <nc r="D19"/>
  </rcc>
  <rcc rId="2298" ua="false" sId="1">
    <oc r="E19" t="inlineStr">
      <is>
        <r>
          <rPr>
            <sz val="10"/>
            <rFont val="Arial"/>
            <family val="0"/>
          </rPr>
          <t xml:space="preserve">Louis Dreyfus Energy Services L.P.</t>
        </r>
      </is>
    </oc>
    <nc r="E19"/>
  </rcc>
  <rcc rId="2299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2300" ua="false" sId="1">
    <oc r="I19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oc>
    <nc r="I19"/>
  </rcc>
  <rcc rId="2301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2302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2303" ua="false" sId="1">
    <oc r="A25" t="n">
      <v>37201</v>
    </oc>
    <nc r="A25"/>
  </rcc>
  <rcc rId="2304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2305" ua="false" sId="1">
    <oc r="D25" t="n">
      <v>88449</v>
    </oc>
    <nc r="D25"/>
  </rcc>
  <rcc rId="2306" ua="false" sId="1">
    <oc r="E25" t="inlineStr">
      <is>
        <r>
          <rPr>
            <sz val="10"/>
            <rFont val="Arial"/>
            <family val="0"/>
          </rPr>
          <t xml:space="preserve">Maclaren Energy Inc.</t>
        </r>
      </is>
    </oc>
    <nc r="E25"/>
  </rcc>
  <rcc rId="2307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2308" ua="false" sId="1">
    <oc r="I25" t="inlineStr">
      <is>
        <r>
          <rPr>
            <sz val="10"/>
            <rFont val="Arial"/>
            <family val="0"/>
          </rPr>
          <t xml:space="preserve">Added Canadian Financial Swap</t>
        </r>
      </is>
    </oc>
    <nc r="I25"/>
  </rcc>
  <rcc rId="2309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2310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2311" ua="false" sId="1">
    <oc r="A15" t="n">
      <v>37201</v>
    </oc>
    <nc r="A15"/>
  </rcc>
  <rcc rId="2312" ua="false" sId="1">
    <oc r="B15" t="inlineStr">
      <is>
        <r>
          <rPr>
            <sz val="10"/>
            <rFont val="Arial"/>
            <family val="0"/>
          </rPr>
          <t xml:space="preserve">Tracy Ngo</t>
        </r>
      </is>
    </oc>
    <nc r="B15"/>
  </rcc>
  <rcc rId="2313" ua="false" sId="1">
    <oc r="D15" t="n">
      <v>96112</v>
    </oc>
    <nc r="D15"/>
  </rcc>
  <rcc rId="2314" ua="false" sId="1">
    <oc r="E15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oc>
    <nc r="E15"/>
  </rcc>
  <rcc rId="2315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2316" ua="false" sId="1">
    <oc r="I15" t="inlineStr">
      <is>
        <r>
          <rPr>
            <sz val="10"/>
            <rFont val="Arial"/>
            <family val="0"/>
          </rPr>
          <t xml:space="preserve">Added OFFER on US West Physical Power </t>
        </r>
      </is>
    </oc>
    <nc r="I15"/>
  </rcc>
  <rcc rId="2317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2318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2319" ua="false" sId="1">
    <oc r="A6" t="n">
      <v>37201</v>
    </oc>
    <nc r="A6"/>
  </rcc>
  <rcc rId="2320" ua="false" sId="1">
    <oc r="B6" t="inlineStr">
      <is>
        <r>
          <rPr>
            <sz val="10"/>
            <rFont val="Arial"/>
            <family val="0"/>
          </rPr>
          <t xml:space="preserve">Randy Otto</t>
        </r>
      </is>
    </oc>
    <nc r="B6"/>
  </rcc>
  <rcc rId="2321" ua="false" sId="1">
    <o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oc>
    <nc r="E6"/>
  </rcc>
  <rcc rId="2322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/>
  </rcc>
  <rcc rId="2323" ua="false" sId="1">
    <o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oc>
    <nc r="I6"/>
  </rcc>
  <rcc rId="2324" ua="false" sId="1">
    <oc r="J6" t="inlineStr">
      <is>
        <r>
          <rPr>
            <sz val="10"/>
            <rFont val="Arial"/>
            <family val="0"/>
          </rPr>
          <t xml:space="preserve">$10MM/12</t>
        </r>
      </is>
    </oc>
    <nc r="J6"/>
  </rcc>
  <rcc rId="2325" ua="false" sId="1">
    <oc r="M6" t="n">
      <v>2</v>
    </oc>
    <nc r="M6"/>
  </rcc>
  <rcc rId="2326" ua="false" sId="1">
    <oc r="A11" t="n">
      <v>37201</v>
    </oc>
    <nc r="A11"/>
  </rcc>
  <rcc rId="2327" ua="false" sId="1">
    <oc r="B11" t="inlineStr">
      <is>
        <r>
          <rPr>
            <sz val="10"/>
            <rFont val="Arial"/>
            <family val="0"/>
          </rPr>
          <t xml:space="preserve">Jay Williams</t>
        </r>
      </is>
    </oc>
    <nc r="B11"/>
  </rcc>
  <rcc rId="2328" ua="false" sId="1">
    <oc r="D11" t="n">
      <v>56212</v>
    </oc>
    <nc r="D11"/>
  </rcc>
  <rcc rId="2329" ua="false" sId="1">
    <oc r="E11" t="inlineStr">
      <is>
        <r>
          <rPr>
            <sz val="10"/>
            <rFont val="Arial"/>
            <family val="0"/>
          </rPr>
          <t xml:space="preserve">BP Capital Energy Fund, LP</t>
        </r>
      </is>
    </oc>
    <nc r="E11"/>
  </rcc>
  <rcc rId="2330" ua="false" sId="1">
    <oc r="H11" t="inlineStr">
      <is>
        <r>
          <rPr>
            <sz val="10"/>
            <rFont val="Arial"/>
            <family val="0"/>
          </rPr>
          <t xml:space="preserve">Approve</t>
        </r>
      </is>
    </oc>
    <nc r="H11"/>
  </rcc>
  <rcc rId="2331" ua="false" sId="1">
    <oc r="I11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oc>
    <nc r="I11"/>
  </rcc>
  <rcc rId="2332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2333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2334" ua="false" sId="1">
    <oc r="A17" t="n">
      <v>37201</v>
    </oc>
    <nc r="A17"/>
  </rcc>
  <rcc rId="2335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2336" ua="false" sId="1">
    <oc r="E17" t="inlineStr">
      <is>
        <r>
          <rPr>
            <sz val="10"/>
            <rFont val="Arial"/>
            <family val="0"/>
          </rPr>
          <t xml:space="preserve">Lars Energy LLC</t>
        </r>
      </is>
    </oc>
    <nc r="E17"/>
  </rcc>
  <rcc rId="2337" ua="false" sId="1">
    <oc r="H17" t="inlineStr">
      <is>
        <r>
          <rPr>
            <sz val="10"/>
            <rFont val="Arial"/>
            <family val="0"/>
          </rPr>
          <t xml:space="preserve">Close Out</t>
        </r>
      </is>
    </oc>
    <nc r="H17"/>
  </rcc>
  <rcc rId="2338" ua="false" sId="1">
    <oc r="I17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oc>
    <nc r="I17"/>
  </rcc>
  <rcc rId="2339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2340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2341" ua="false" sId="1">
    <oc r="A10" t="n">
      <v>37201</v>
    </oc>
    <nc r="A10"/>
  </rcc>
  <rcc rId="2342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343" ua="false" sId="1">
    <oc r="E10" t="inlineStr">
      <is>
        <r>
          <rPr>
            <sz val="10"/>
            <rFont val="Arial"/>
            <family val="0"/>
          </rPr>
          <t xml:space="preserve">Quiet, LLC</t>
        </r>
      </is>
    </oc>
    <nc r="E10"/>
  </rcc>
  <rcc rId="2344" ua="false" sId="1">
    <oc r="H10" t="inlineStr">
      <is>
        <r>
          <rPr>
            <sz val="10"/>
            <rFont val="Arial"/>
            <family val="0"/>
          </rPr>
          <t xml:space="preserve">Close Out/Customer Request</t>
        </r>
      </is>
    </oc>
    <nc r="H10"/>
  </rcc>
  <rcc rId="2345" ua="false" sId="1">
    <oc r="I10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oc>
    <nc r="I10"/>
  </rcc>
  <rcc rId="2346" ua="false" sId="1">
    <oc r="K10" t="inlineStr">
      <is>
        <r>
          <rPr>
            <sz val="10"/>
            <rFont val="Arial"/>
            <family val="0"/>
          </rPr>
          <t xml:space="preserve">n/a</t>
        </r>
      </is>
    </oc>
    <nc r="K10"/>
  </rcc>
  <rcc rId="2347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348" ua="false" sId="1">
    <oc r="A13" t="n">
      <v>37201</v>
    </oc>
    <nc r="A13"/>
  </rcc>
  <rcc rId="2349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2350" ua="false" sId="1">
    <oc r="E13" t="inlineStr">
      <is>
        <r>
          <rPr>
            <sz val="10"/>
            <rFont val="Arial"/>
            <family val="0"/>
          </rPr>
          <t xml:space="preserve">Beacon Generating, LLC</t>
        </r>
      </is>
    </oc>
    <nc r="E13"/>
  </rcc>
  <rcc rId="2351" ua="false" sId="1">
    <oc r="H13" t="inlineStr">
      <is>
        <r>
          <rPr>
            <sz val="10"/>
            <rFont val="Arial"/>
            <family val="0"/>
          </rPr>
          <t xml:space="preserve">Close Out/Non-Customer</t>
        </r>
      </is>
    </oc>
    <nc r="H13"/>
  </rcc>
  <rcc rId="2352" ua="false" sId="1">
    <oc r="I13" t="inlineStr">
      <is>
        <r>
          <rPr>
            <sz val="10"/>
            <rFont val="Arial"/>
            <family val="0"/>
          </rPr>
          <t xml:space="preserve">This is a consulting company.</t>
        </r>
      </is>
    </oc>
    <nc r="I13"/>
  </rcc>
  <rcc rId="2353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2354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2355" ua="false" sId="1">
    <oc r="A19" t="n">
      <v>37201</v>
    </oc>
    <nc r="A19" t="n">
      <v>37202</v>
    </nc>
  </rcc>
  <rcc rId="2356" ua="false" sId="2">
    <oc r="B2" t="n">
      <v>37201</v>
    </oc>
    <nc r="B2" t="n">
      <v>37202</v>
    </nc>
  </rcc>
  <rcc rId="2357" ua="false" sId="2">
    <oc r="A6" t="n">
      <v>37201</v>
    </oc>
    <nc r="A6" t="n">
      <v>37202</v>
    </nc>
  </rcc>
  <rcc rId="2358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359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2360" ua="false" sId="1">
    <nc r="H19" t="inlineStr">
      <is>
        <r>
          <rPr>
            <sz val="10"/>
            <rFont val="Arial"/>
            <family val="0"/>
          </rPr>
          <t xml:space="preserve">Close Out</t>
        </r>
      </is>
    </nc>
  </rcc>
  <rcc rId="2361" ua="false" sId="1">
    <nc r="I19" t="inlineStr">
      <is>
        <r>
          <rPr>
            <sz val="10"/>
            <rFont val="Arial"/>
            <family val="0"/>
          </rPr>
          <t xml:space="preserve">Interested in Read access only</t>
        </r>
      </is>
    </nc>
  </rcc>
  <rcc rId="2362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2363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04" ua="false" sId="1">
    <oc r="I22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oc>
    <nc r="I22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nc>
  </rcc>
  <rcc rId="205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206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  <rcc rId="207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208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209" ua="false" sId="1">
    <nc r="A24" t="n">
      <v>37175</v>
    </nc>
  </rcc>
  <rcc rId="210" ua="false" sId="1">
    <nc r="B24" t="inlineStr">
      <is>
        <r>
          <rPr>
            <sz val="10"/>
            <rFont val="Arial"/>
            <family val="0"/>
          </rPr>
          <t xml:space="preserve">Max Sonnonstine</t>
        </r>
      </is>
    </nc>
  </rcc>
  <rcc rId="211" ua="false" sId="1">
    <nc r="E24" t="inlineStr">
      <is>
        <r>
          <rPr>
            <sz val="10"/>
            <rFont val="Arial"/>
            <family val="0"/>
          </rPr>
          <t xml:space="preserve">Lake Apopka Natural Gas District</t>
        </r>
      </is>
    </nc>
  </rcc>
  <rcc rId="212" ua="false" sId="1"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213" ua="false" sId="1">
    <nc r="I24" t="inlineStr">
      <is>
        <r>
          <rPr>
            <sz val="10"/>
            <rFont val="Arial"/>
            <family val="0"/>
          </rPr>
          <t xml:space="preserve">Credit Approved to trade US Phyiscal NG for 1month tenor</t>
        </r>
      </is>
    </nc>
  </rcc>
  <rcc rId="214" ua="false" sId="1">
    <nc r="J24" t="inlineStr">
      <is>
        <r>
          <rPr>
            <sz val="10"/>
            <rFont val="Arial"/>
            <family val="0"/>
          </rPr>
          <t xml:space="preserve">$300,000/1</t>
        </r>
      </is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364" ua="false" sId="1">
    <nc r="E25" t="inlineStr">
      <is>
        <r>
          <rPr>
            <sz val="10"/>
            <rFont val="Arial"/>
            <family val="0"/>
          </rPr>
          <t xml:space="preserve">Maclaren Energy</t>
        </r>
      </is>
    </nc>
  </rcc>
  <rcc rId="2365" ua="false" sId="1">
    <nc r="A25" t="n">
      <v>37202</v>
    </nc>
  </rcc>
  <rcc rId="2366" ua="false" sId="1">
    <nc r="B25" t="inlineStr">
      <is>
        <r>
          <rPr>
            <sz val="10"/>
            <rFont val="Arial"/>
            <family val="0"/>
          </rPr>
          <t xml:space="preserve">Ed Sacks</t>
        </r>
      </is>
    </nc>
  </rcc>
  <rcc rId="2367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2368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  <rcc rId="2369" ua="false" sId="1">
    <nc r="I25" t="inlineStr">
      <is>
        <r>
          <rPr>
            <sz val="10"/>
            <rFont val="Arial"/>
            <family val="0"/>
          </rPr>
          <t xml:space="preserve">Added Canadian Fin Power for 12 months and US East Physical Power Put/Call OFFER only for 3 month.</t>
        </r>
      </is>
    </nc>
  </rcc>
  <rcc rId="2370" ua="false" sId="1">
    <nc r="A15" t="n">
      <v>37202</v>
    </nc>
  </rcc>
  <rcc rId="2371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2372" ua="false" sId="1">
    <nc r="E15" t="inlineStr">
      <is>
        <r>
          <rPr>
            <sz val="10"/>
            <rFont val="Arial"/>
            <family val="0"/>
          </rPr>
          <t xml:space="preserve">J. Aron &amp; Company</t>
        </r>
      </is>
    </nc>
  </rcc>
  <rcc rId="2373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2374" ua="false" sId="1">
    <nc r="I15" t="inlineStr">
      <is>
        <r>
          <rPr>
            <sz val="10"/>
            <rFont val="Arial"/>
            <family val="0"/>
          </rPr>
          <t xml:space="preserve">Added US East Physical Power O</t>
        </r>
      </is>
    </nc>
  </rcc>
  <rcc rId="2375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rc rId="2376" ua="false" sId="1" eol="0" ref="8:8" action="insertRow"/>
</revisions>
</file>

<file path=xl/revisions/revisionLog222.xml><?xml version="1.0" encoding="utf-8"?>
<revisions xmlns="http://schemas.openxmlformats.org/spreadsheetml/2006/main" xmlns:r="http://schemas.openxmlformats.org/officeDocument/2006/relationships">
  <rcc rId="2377" ua="false" sId="1">
    <nc r="D24" t="n">
      <v>88449</v>
    </nc>
  </rcc>
  <rcc rId="2378" ua="false" sId="1">
    <oc r="E24" t="inlineStr">
      <is>
        <r>
          <rPr>
            <sz val="10"/>
            <rFont val="Arial"/>
            <family val="0"/>
          </rPr>
          <t xml:space="preserve">Maclaren Energy</t>
        </r>
      </is>
    </oc>
    <nc r="E24" t="inlineStr">
      <is>
        <r>
          <rPr>
            <sz val="10"/>
            <rFont val="Arial"/>
            <family val="0"/>
          </rPr>
          <t xml:space="preserve">Maclaren Energy Inc.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15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75</v>
    </nc>
  </rcc>
  <rcc rId="21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17" ua="false" sId="2">
    <nc r="E6" t="inlineStr">
      <is>
        <r>
          <rPr>
            <sz val="10"/>
            <rFont val="Arial"/>
            <family val="0"/>
          </rPr>
          <t xml:space="preserve">Dispatch Printing Company</t>
        </r>
      </is>
    </nc>
  </rcc>
  <rcc rId="21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219" ua="false" sId="2">
    <nc r="E7" t="inlineStr">
      <is>
        <r>
          <rPr>
            <sz val="10"/>
            <rFont val="Arial"/>
            <family val="0"/>
          </rPr>
          <t xml:space="preserve">Internal Revenue Service</t>
        </r>
      </is>
    </nc>
  </rcc>
  <rcc rId="220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221" ua="false" sId="2">
    <nc r="J7" t="inlineStr">
      <is>
        <r>
          <rPr>
            <sz val="10"/>
            <rFont val="Arial"/>
            <family val="0"/>
          </rPr>
          <t xml:space="preserve">$1MM/12</t>
        </r>
      </is>
    </nc>
  </rcc>
  <rcc rId="222" ua="false" sId="2">
    <nc r="E8" t="inlineStr">
      <is>
        <r>
          <rPr>
            <sz val="10"/>
            <rFont val="Arial"/>
            <family val="0"/>
          </rPr>
          <t xml:space="preserve">Pacific Millenium Company</t>
        </r>
      </is>
    </nc>
  </rcc>
  <rcc rId="223" ua="false" sId="2">
    <nc r="H8" t="inlineStr">
      <is>
        <r>
          <rPr>
            <sz val="10"/>
            <rFont val="Arial"/>
            <family val="0"/>
          </rPr>
          <t xml:space="preserve">Declined</t>
        </r>
      </is>
    </nc>
  </rcc>
  <rcc rId="224" ua="false" sId="2">
    <nc r="I8" t="inlineStr">
      <is>
        <r>
          <rPr>
            <sz val="10"/>
            <rFont val="Arial"/>
            <family val="0"/>
          </rPr>
          <t xml:space="preserve">Customer does not want to provide f/s</t>
        </r>
      </is>
    </nc>
  </rcc>
  <rcc rId="225" ua="false" sId="2">
    <nc r="J6" t="inlineStr">
      <is>
        <r>
          <rPr>
            <sz val="10"/>
            <rFont val="Arial"/>
            <family val="0"/>
          </rPr>
          <t xml:space="preserve">$2.5MM/12</t>
        </r>
      </is>
    </nc>
  </rcc>
  <rcc rId="226" ua="false" sId="2">
    <nc r="J6" t="inlineStr">
      <is>
        <r>
          <rPr>
            <sz val="10"/>
            <rFont val="Arial"/>
            <family val="0"/>
          </rPr>
          <t xml:space="preserve">Credit approved</t>
        </r>
      </is>
    </nc>
  </rcc>
  <rcc rId="227" ua="false" sId="2">
    <nc r="M7" t="n">
      <v>3</v>
    </nc>
  </rcc>
  <rcc rId="228" ua="false" sId="2">
    <nc r="J7" t="inlineStr">
      <is>
        <r>
          <rPr>
            <sz val="10"/>
            <rFont val="Arial"/>
            <family val="0"/>
          </rPr>
          <t xml:space="preserve">Credit approved</t>
        </r>
      </is>
    </nc>
  </rcc>
  <rcc rId="229" ua="false" sId="2">
    <nc r="M6" t="n">
      <v>9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30" ua="false" sId="2">
    <nc r="A7" t="n">
      <v>37175</v>
    </nc>
  </rcc>
  <rcc rId="231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232" ua="false" sId="2">
    <nc r="A8" t="n">
      <v>37175</v>
    </nc>
  </rcc>
  <rcc rId="233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234" ua="false" sId="2">
    <nc r="D7" t="n">
      <v>78716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35" ua="false" sId="1">
    <nc r="D24" t="n">
      <v>1972</v>
    </nc>
  </rcc>
  <rcc rId="236" ua="false" sId="1">
    <nc r="C18" t="inlineStr">
      <is>
        <r>
          <rPr>
            <sz val="10"/>
            <rFont val="Arial"/>
            <family val="0"/>
          </rPr>
          <t xml:space="preserve">AEBOW</t>
        </r>
      </is>
    </nc>
  </rcc>
  <rcc rId="237" ua="false" sId="1">
    <nc r="C13" t="inlineStr">
      <is>
        <r>
          <rPr>
            <sz val="10"/>
            <rFont val="Arial"/>
            <family val="0"/>
          </rPr>
          <t xml:space="preserve">AEBOW</t>
        </r>
      </is>
    </nc>
  </rcc>
  <rcc rId="238" ua="false" sId="1">
    <nc r="C22" t="inlineStr">
      <is>
        <r>
          <rPr>
            <sz val="10"/>
            <rFont val="Arial"/>
            <family val="0"/>
          </rPr>
          <t xml:space="preserve">AEBOW</t>
        </r>
      </is>
    </nc>
  </rcc>
  <rcc rId="239" ua="false" sId="1">
    <nc r="C22" t="inlineStr">
      <is>
        <r>
          <rPr>
            <sz val="10"/>
            <rFont val="Arial"/>
            <family val="0"/>
          </rPr>
          <t xml:space="preserve">AEBOW</t>
        </r>
      </is>
    </nc>
  </rcc>
  <rcc rId="240" ua="false" sId="1">
    <nc r="C24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41" ua="false" sId="2">
    <nc r="C6" t="inlineStr">
      <is>
        <r>
          <rPr>
            <sz val="10"/>
            <rFont val="Arial"/>
            <family val="0"/>
          </rPr>
          <t xml:space="preserve">AEBOW</t>
        </r>
      </is>
    </nc>
  </rcc>
  <rcc rId="242" ua="false" sId="2">
    <nc r="C7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43" ua="false" sId="1">
    <oc r="C18" t="inlineStr">
      <is>
        <r>
          <rPr>
            <sz val="10"/>
            <rFont val="Arial"/>
            <family val="0"/>
          </rPr>
          <t xml:space="preserve">AEBOW</t>
        </r>
      </is>
    </oc>
    <nc r="C18"/>
  </rcc>
  <rcc rId="244" ua="false" sId="1">
    <oc r="D18" t="n">
      <v>139050</v>
    </oc>
    <nc r="D18"/>
  </rcc>
  <rcc rId="245" ua="false" sId="1">
    <oc r="K18" t="inlineStr">
      <is>
        <r>
          <rPr>
            <sz val="10"/>
            <rFont val="Arial"/>
            <family val="0"/>
          </rPr>
          <t xml:space="preserve">X</t>
        </r>
      </is>
    </oc>
    <nc r="K18"/>
  </rcc>
  <rcc rId="246" ua="false" sId="1">
    <oc r="L18" t="inlineStr">
      <is>
        <r>
          <rPr>
            <sz val="10"/>
            <rFont val="Arial"/>
            <family val="0"/>
          </rPr>
          <t xml:space="preserve">X</t>
        </r>
      </is>
    </oc>
    <nc r="L18"/>
  </rcc>
  <rcc rId="247" ua="false" sId="1">
    <oc r="B13" t="inlineStr">
      <is>
        <r>
          <rPr>
            <sz val="10"/>
            <rFont val="Arial"/>
            <family val="0"/>
          </rPr>
          <t xml:space="preserve">Tom Moran</t>
        </r>
      </is>
    </oc>
    <nc r="B13"/>
  </rcc>
  <rcc rId="248" ua="false" sId="1">
    <oc r="C13" t="inlineStr">
      <is>
        <r>
          <rPr>
            <sz val="10"/>
            <rFont val="Arial"/>
            <family val="0"/>
          </rPr>
          <t xml:space="preserve">AEBOW</t>
        </r>
      </is>
    </oc>
    <nc r="C13"/>
  </rcc>
  <rcc rId="249" ua="false" sId="1">
    <oc r="D13" t="n">
      <v>101181</v>
    </oc>
    <nc r="D13"/>
  </rcc>
  <rcc rId="250" ua="false" sId="1">
    <oc r="E13" t="inlineStr">
      <is>
        <r>
          <rPr>
            <sz val="10"/>
            <rFont val="Arial"/>
            <family val="0"/>
          </rPr>
          <t xml:space="preserve">TEPPCO Crude Oil, LP</t>
        </r>
      </is>
    </oc>
    <nc r="E13"/>
  </rcc>
  <rcc rId="251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252" ua="false" sId="1">
    <oc r="I13" t="inlineStr">
      <is>
        <r>
          <rPr>
            <sz val="10"/>
            <rFont val="Arial"/>
            <family val="0"/>
          </rPr>
          <t xml:space="preserve">Amended to also trade OFFER on US Physical Crude for 3 months.</t>
        </r>
      </is>
    </oc>
    <nc r="I13"/>
  </rcc>
  <rcc rId="253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254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255" ua="false" sId="1">
    <oc r="A22" t="n">
      <v>37175</v>
    </oc>
    <nc r="A22"/>
  </rcc>
  <rcc rId="256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257" ua="false" sId="1">
    <oc r="C22" t="inlineStr">
      <is>
        <r>
          <rPr>
            <sz val="10"/>
            <rFont val="Arial"/>
            <family val="0"/>
          </rPr>
          <t xml:space="preserve">AEBOW</t>
        </r>
      </is>
    </oc>
    <nc r="C22"/>
  </rcc>
  <rcc rId="258" ua="false" sId="1">
    <oc r="D22" t="n">
      <v>56148</v>
    </oc>
    <nc r="D22"/>
  </rcc>
  <rcc rId="259" ua="false" sId="1">
    <oc r="E22" t="inlineStr">
      <is>
        <r>
          <rPr>
            <sz val="10"/>
            <rFont val="Arial"/>
            <family val="0"/>
          </rPr>
          <t xml:space="preserve">The Energy Authority, Inc.</t>
        </r>
      </is>
    </oc>
    <nc r="E22"/>
  </rcc>
  <rcc rId="260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/>
  </rcc>
  <rcc rId="261" ua="false" sId="1">
    <oc r="I22" t="inlineStr">
      <is>
        <r>
          <rPr>
            <sz val="10"/>
            <rFont val="Arial"/>
            <family val="0"/>
          </rPr>
          <t xml:space="preserve">Amended to trade US Physical NG for 1 month tenor</t>
        </r>
      </is>
    </oc>
    <nc r="I22"/>
  </rcc>
  <rcc rId="262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263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264" ua="false" sId="1">
    <oc r="A22" t="n">
      <v>37175</v>
    </oc>
    <nc r="A22"/>
  </rcc>
  <rcc rId="265" ua="false" sId="1">
    <oc r="B22" t="inlineStr">
      <is>
        <r>
          <rPr>
            <sz val="10"/>
            <rFont val="Arial"/>
            <family val="0"/>
          </rPr>
          <t xml:space="preserve">Jay Williams</t>
        </r>
      </is>
    </oc>
    <nc r="B22"/>
  </rcc>
  <rcc rId="266" ua="false" sId="1">
    <oc r="C22" t="inlineStr">
      <is>
        <r>
          <rPr>
            <sz val="10"/>
            <rFont val="Arial"/>
            <family val="0"/>
          </rPr>
          <t xml:space="preserve">AEBOW</t>
        </r>
      </is>
    </oc>
    <nc r="C22"/>
  </rcc>
  <rcc rId="267" ua="false" sId="1">
    <oc r="D22" t="n">
      <v>75586</v>
    </oc>
    <nc r="D22"/>
  </rcc>
  <rcc rId="268" ua="false" sId="1">
    <oc r="E22" t="inlineStr">
      <is>
        <r>
          <rPr>
            <sz val="10"/>
            <rFont val="Arial"/>
            <family val="0"/>
          </rPr>
          <t xml:space="preserve">Bear Paw Energy, LLC</t>
        </r>
      </is>
    </oc>
    <nc r="E22"/>
  </rcc>
  <rcc rId="269" ua="false" sId="1">
    <oc r="H22" t="inlineStr">
      <is>
        <r>
          <rPr>
            <sz val="10"/>
            <rFont val="Arial"/>
            <family val="0"/>
          </rPr>
          <t xml:space="preserve">Approve</t>
        </r>
      </is>
    </oc>
    <nc r="H22"/>
  </rcc>
  <rcc rId="270" ua="false" sId="1">
    <oc r="I22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oc>
    <nc r="I22"/>
  </rcc>
  <rcc rId="271" ua="false" sId="1">
    <oc r="L22" t="inlineStr">
      <is>
        <r>
          <rPr>
            <sz val="10"/>
            <rFont val="Arial"/>
            <family val="0"/>
          </rPr>
          <t xml:space="preserve">X</t>
        </r>
      </is>
    </oc>
    <nc r="L22"/>
  </rcc>
  <rcc rId="272" ua="false" sId="1">
    <oc r="A24" t="n">
      <v>37175</v>
    </oc>
    <nc r="A24"/>
  </rcc>
  <rcc rId="273" ua="false" sId="1">
    <oc r="B24" t="inlineStr">
      <is>
        <r>
          <rPr>
            <sz val="10"/>
            <rFont val="Arial"/>
            <family val="0"/>
          </rPr>
          <t xml:space="preserve">Max Sonnonstine</t>
        </r>
      </is>
    </oc>
    <nc r="B24"/>
  </rcc>
  <rcc rId="274" ua="false" sId="1">
    <oc r="C24" t="inlineStr">
      <is>
        <r>
          <rPr>
            <sz val="10"/>
            <rFont val="Arial"/>
            <family val="0"/>
          </rPr>
          <t xml:space="preserve">AEBOW</t>
        </r>
      </is>
    </oc>
    <nc r="C24"/>
  </rcc>
  <rcc rId="275" ua="false" sId="1">
    <oc r="D24" t="n">
      <v>1972</v>
    </oc>
    <nc r="D24"/>
  </rcc>
  <rcc rId="276" ua="false" sId="1">
    <oc r="E24" t="inlineStr">
      <is>
        <r>
          <rPr>
            <sz val="10"/>
            <rFont val="Arial"/>
            <family val="0"/>
          </rPr>
          <t xml:space="preserve">Lake Apopka Natural Gas District</t>
        </r>
      </is>
    </oc>
    <nc r="E24"/>
  </rcc>
  <rcc rId="277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/>
  </rcc>
  <rcc rId="278" ua="false" sId="1">
    <oc r="I24" t="inlineStr">
      <is>
        <r>
          <rPr>
            <sz val="10"/>
            <rFont val="Arial"/>
            <family val="0"/>
          </rPr>
          <t xml:space="preserve">Credit Approved to trade US Phyiscal NG for 1month tenor</t>
        </r>
      </is>
    </oc>
    <nc r="I24"/>
  </rcc>
  <rcc rId="279" ua="false" sId="1">
    <oc r="J24" t="inlineStr">
      <is>
        <r>
          <rPr>
            <sz val="10"/>
            <rFont val="Arial"/>
            <family val="0"/>
          </rPr>
          <t xml:space="preserve">$300,000/1</t>
        </r>
      </is>
    </oc>
    <nc r="J24"/>
  </rcc>
  <rcc rId="280" ua="false" sId="1">
    <oc r="A15" t="n">
      <v>37175</v>
    </oc>
    <nc r="A15"/>
  </rcc>
  <rcc rId="281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282" ua="false" sId="1">
    <oc r="E15" t="inlineStr">
      <is>
        <r>
          <rPr>
            <sz val="10"/>
            <rFont val="Arial"/>
            <family val="0"/>
          </rPr>
          <t xml:space="preserve">Central Hudson Enterprise Corporation</t>
        </r>
      </is>
    </oc>
    <nc r="E15"/>
  </rcc>
  <rcc rId="283" ua="false" sId="1">
    <oc r="H15" t="inlineStr">
      <is>
        <r>
          <rPr>
            <sz val="10"/>
            <rFont val="Arial"/>
            <family val="0"/>
          </rPr>
          <t xml:space="preserve">Close Out/No Response</t>
        </r>
      </is>
    </oc>
    <nc r="H15"/>
  </rcc>
  <rcc rId="284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285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286" ua="false" sId="1">
    <oc r="A22" t="n">
      <v>37175</v>
    </oc>
    <nc r="A22"/>
  </rcc>
  <rcc rId="287" ua="false" sId="1">
    <oc r="B22" t="inlineStr">
      <is>
        <r>
          <rPr>
            <sz val="10"/>
            <rFont val="Arial"/>
            <family val="0"/>
          </rPr>
          <t xml:space="preserve">Darren Vanek</t>
        </r>
      </is>
    </oc>
    <nc r="B22"/>
  </rcc>
  <rcc rId="288" ua="false" sId="1">
    <oc r="E22" t="inlineStr">
      <is>
        <r>
          <rPr>
            <sz val="10"/>
            <rFont val="Arial"/>
            <family val="0"/>
          </rPr>
          <t xml:space="preserve">Western Hub Properties LLC</t>
        </r>
      </is>
    </oc>
    <nc r="E22"/>
  </rcc>
  <rcc rId="289" ua="false" sId="1">
    <oc r="H22" t="inlineStr">
      <is>
        <r>
          <rPr>
            <sz val="10"/>
            <rFont val="Arial"/>
            <family val="0"/>
          </rPr>
          <t xml:space="preserve">Declined</t>
        </r>
      </is>
    </oc>
    <nc r="H22"/>
  </rcc>
  <rcc rId="290" ua="false" sId="1">
    <oc r="I22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oc>
    <nc r="I22"/>
  </rcc>
  <rcc rId="291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292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293" ua="false" sId="1">
    <oc r="A2" t="inlineStr">
      <is>
        <r>
          <rPr>
            <sz val="10"/>
            <rFont val="Arial"/>
            <family val="0"/>
          </rPr>
          <t xml:space="preserve">Date: October 11, 2001</t>
        </r>
      </is>
    </oc>
    <nc r="A2" t="inlineStr">
      <is>
        <r>
          <rPr>
            <sz val="10"/>
            <rFont val="Arial"/>
            <family val="0"/>
          </rPr>
          <t xml:space="preserve">Date: October 12, 2001</t>
        </r>
      </is>
    </nc>
  </rcc>
  <rcc rId="294" ua="false" sId="1">
    <oc r="A18" t="n">
      <v>37175</v>
    </oc>
    <nc r="A18" t="n">
      <v>37176</v>
    </nc>
  </rcc>
  <rcc rId="295" ua="false" sId="1">
    <oc r="A13" t="n">
      <v>37175</v>
    </oc>
    <nc r="A13" t="n">
      <v>37176</v>
    </nc>
  </rcc>
  <rcc rId="296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 t="inlineStr">
      <is>
        <r>
          <rPr>
            <sz val="10"/>
            <rFont val="Arial"/>
            <family val="0"/>
          </rPr>
          <t xml:space="preserve">Darren Vanek</t>
        </r>
      </is>
    </nc>
  </rcc>
  <rcc rId="297" ua="false" sId="1">
    <oc r="E18" t="inlineStr">
      <is>
        <r>
          <rPr>
            <sz val="10"/>
            <rFont val="Arial"/>
            <family val="0"/>
          </rPr>
          <t xml:space="preserve">Medallion Trading G.P.</t>
        </r>
      </is>
    </oc>
    <nc r="E18" t="inlineStr">
      <is>
        <r>
          <rPr>
            <sz val="10"/>
            <rFont val="Arial"/>
            <family val="0"/>
          </rPr>
          <t xml:space="preserve">Rhodia Inc.</t>
        </r>
      </is>
    </nc>
  </rcc>
  <rcc rId="298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  <rcc rId="299" ua="false" sId="1">
    <nc r="G18" t="inlineStr">
      <is>
        <r>
          <rPr>
            <sz val="10"/>
            <rFont val="Arial"/>
            <family val="0"/>
          </rPr>
          <t xml:space="preserve">Y</t>
        </r>
      </is>
    </nc>
  </rcc>
  <rcc rId="300" ua="false" sId="1">
    <oc r="H18" t="inlineStr">
      <is>
        <r>
          <rPr>
            <sz val="10"/>
            <rFont val="Arial"/>
            <family val="0"/>
          </rPr>
          <t xml:space="preserve">Amend</t>
        </r>
      </is>
    </oc>
    <nc r="H18" t="inlineStr">
      <is>
        <r>
          <rPr>
            <sz val="10"/>
            <rFont val="Arial"/>
            <family val="0"/>
          </rPr>
          <t xml:space="preserve">Approve</t>
        </r>
      </is>
    </nc>
  </rcc>
  <rcc rId="301" ua="false" sId="1">
    <oc r="I18" t="inlineStr">
      <is>
        <r>
          <rPr>
            <sz val="10"/>
            <rFont val="Arial"/>
            <family val="0"/>
          </rPr>
          <t xml:space="preserve">Amended tenor to 3 months (previously 1 month).</t>
        </r>
      </is>
    </oc>
    <nc r="I18" t="inlineStr">
      <is>
        <r>
          <rPr>
            <sz val="10"/>
            <rFont val="Arial"/>
            <family val="0"/>
          </rPr>
          <t xml:space="preserve">Credit approved to trade Physical/Financial NG for 6 month tenor</t>
        </r>
      </is>
    </nc>
  </rcc>
  <rcc rId="302" ua="false" sId="1">
    <nc r="J18" t="inlineStr">
      <is>
        <r>
          <rPr>
            <sz val="10"/>
            <rFont val="Arial"/>
            <family val="0"/>
          </rPr>
          <t xml:space="preserve">$2MM/6</t>
        </r>
      </is>
    </nc>
  </rcc>
  <rcc rId="303" ua="false" sId="1">
    <nc r="M18" t="n">
      <v>6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04" ua="false" sId="1">
    <nc r="E13" t="inlineStr">
      <is>
        <r>
          <rPr>
            <sz val="10"/>
            <rFont val="Arial"/>
            <family val="0"/>
          </rPr>
          <t xml:space="preserve">Public Energy Agency of Kentucky</t>
        </r>
      </is>
    </nc>
  </rcc>
  <rcc rId="305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306" ua="false" sId="1">
    <nc r="G13" t="inlineStr">
      <is>
        <r>
          <rPr>
            <sz val="10"/>
            <rFont val="Arial"/>
            <family val="0"/>
          </rPr>
          <t xml:space="preserve">Y</t>
        </r>
      </is>
    </nc>
  </rcc>
  <rcc rId="307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308" ua="false" sId="1">
    <nc r="I13" t="inlineStr">
      <is>
        <r>
          <rPr>
            <sz val="10"/>
            <rFont val="Arial"/>
            <family val="0"/>
          </rPr>
          <t xml:space="preserve">Credit approved to trade US Physical Index only for 12 month tenor</t>
        </r>
      </is>
    </nc>
  </rcc>
  <rcc rId="309" ua="false" sId="1">
    <nc r="J13" t="inlineStr">
      <is>
        <r>
          <rPr>
            <sz val="10"/>
            <rFont val="Arial"/>
            <family val="0"/>
          </rPr>
          <t xml:space="preserve">$1.5MM/12</t>
        </r>
      </is>
    </nc>
  </rcc>
  <rcc rId="310" ua="false" sId="1">
    <nc r="M13" t="n">
      <v>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11" ua="false" sId="1">
    <oc r="E13" t="inlineStr">
      <is>
        <r>
          <rPr>
            <sz val="10"/>
            <rFont val="Arial"/>
            <family val="0"/>
          </rPr>
          <t xml:space="preserve">Public Energy Agency of Kentucky</t>
        </r>
      </is>
    </oc>
    <nc r="E13" t="inlineStr">
      <is>
        <r>
          <rPr>
            <sz val="10"/>
            <rFont val="Arial"/>
            <family val="0"/>
          </rPr>
          <t xml:space="preserve">Public Energy Authority of Kentucky</t>
        </r>
      </is>
    </nc>
  </rcc>
  <rcc rId="312" ua="false" sId="1">
    <nc r="B13" t="inlineStr">
      <is>
        <r>
          <rPr>
            <sz val="10"/>
            <rFont val="Arial"/>
            <family val="0"/>
          </rPr>
          <t xml:space="preserve">Max Sonnonstin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8" ua="false" sId="1">
    <nc r="N5" t="inlineStr">
      <is>
        <r>
          <rPr>
            <sz val="10"/>
            <rFont val="Arial"/>
            <family val="0"/>
          </rPr>
          <t xml:space="preserve">Call Center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13" ua="false" sId="1">
    <nc r="A22" t="n">
      <v>37176</v>
    </nc>
  </rcc>
  <rcc rId="314" ua="false" sId="1">
    <nc r="B22" t="inlineStr">
      <is>
        <r>
          <rPr>
            <sz val="10"/>
            <rFont val="Arial"/>
            <family val="0"/>
          </rPr>
          <t xml:space="preserve">Darren Vanek</t>
        </r>
      </is>
    </nc>
  </rcc>
  <rcc rId="315" ua="false" sId="1">
    <nc r="E22" t="inlineStr">
      <is>
        <r>
          <rPr>
            <sz val="10"/>
            <rFont val="Arial"/>
            <family val="0"/>
          </rPr>
          <t xml:space="preserve">Semco Energy, Inc.</t>
        </r>
      </is>
    </nc>
  </rcc>
  <rcc rId="316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317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318" ua="false" sId="1">
    <nc r="I22" t="inlineStr">
      <is>
        <r>
          <rPr>
            <sz val="10"/>
            <rFont val="Arial"/>
            <family val="0"/>
          </rPr>
          <t xml:space="preserve">Credit approved to trade US Physical Index only for 6 month tenor</t>
        </r>
      </is>
    </nc>
  </rcc>
  <rcc rId="319" ua="false" sId="1">
    <nc r="J22" t="inlineStr">
      <is>
        <r>
          <rPr>
            <sz val="10"/>
            <rFont val="Arial"/>
            <family val="0"/>
          </rPr>
          <t xml:space="preserve">$1MM/6</t>
        </r>
      </is>
    </nc>
  </rcc>
  <rcc rId="320" ua="false" sId="1">
    <nc r="M22" t="n">
      <v>6</v>
    </nc>
  </rcc>
  <rcc rId="321" ua="false" sId="1">
    <nc r="D22" t="n">
      <v>57831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22" ua="false" sId="1">
    <oc r="G13" t="inlineStr">
      <is>
        <r>
          <rPr>
            <sz val="10"/>
            <rFont val="Arial"/>
            <family val="0"/>
          </rPr>
          <t xml:space="preserve">Y</t>
        </r>
      </is>
    </oc>
    <nc r="G13"/>
  </rcc>
  <rcc rId="323" ua="false" sId="1">
    <nc r="G22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24" ua="false" sId="1">
    <nc r="A22" t="n">
      <v>37176</v>
    </nc>
  </rcc>
  <rcc rId="325" ua="false" sId="1">
    <nc r="B22" t="inlineStr">
      <is>
        <r>
          <rPr>
            <sz val="10"/>
            <rFont val="Arial"/>
            <family val="0"/>
          </rPr>
          <t xml:space="preserve">Ed Sacks</t>
        </r>
      </is>
    </nc>
  </rcc>
  <rcc rId="326" ua="false" sId="1">
    <nc r="E22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nc>
  </rcc>
  <rcc rId="327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328" ua="false" sId="1">
    <nc r="H22" t="inlineStr">
      <is>
        <r>
          <rPr>
            <sz val="10"/>
            <rFont val="Arial"/>
            <family val="0"/>
          </rPr>
          <t xml:space="preserve">Approved</t>
        </r>
      </is>
    </nc>
  </rcc>
  <rcc rId="329" ua="false" sId="1">
    <nc r="I22" t="inlineStr">
      <is>
        <r>
          <rPr>
            <sz val="10"/>
            <rFont val="Arial"/>
            <family val="0"/>
          </rPr>
          <t xml:space="preserve">Credit Approved to trade</t>
        </r>
      </is>
    </nc>
  </rcc>
  <rcc rId="330" ua="false" sId="1">
    <nc r="A24" t="n">
      <v>37176</v>
    </nc>
  </rcc>
  <rcc rId="331" ua="false" sId="1">
    <nc r="B24" t="inlineStr">
      <is>
        <r>
          <rPr>
            <sz val="10"/>
            <rFont val="Arial"/>
            <family val="0"/>
          </rPr>
          <t xml:space="preserve">Rebecca Phillips</t>
        </r>
      </is>
    </nc>
  </rcc>
  <rcc rId="332" ua="false" sId="1">
    <nc r="E24" t="inlineStr">
      <is>
        <r>
          <rPr>
            <sz val="10"/>
            <rFont val="Arial"/>
            <family val="0"/>
          </rPr>
          <t xml:space="preserve">Tomson Steel Company</t>
        </r>
      </is>
    </nc>
  </rcc>
  <rcc rId="333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334" ua="false" sId="1"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335" ua="false" sId="1">
    <nc r="I24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  <rcc rId="336" ua="false" sId="1">
    <nc r="J24" t="inlineStr">
      <is>
        <r>
          <rPr>
            <sz val="10"/>
            <rFont val="Arial"/>
            <family val="0"/>
          </rPr>
          <t xml:space="preserve">$200,000/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37" ua="false" sId="1">
    <nc r="E22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nc>
  </rcc>
  <rcc rId="338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339" ua="false" sId="1">
    <nc r="G22" t="inlineStr">
      <is>
        <r>
          <rPr>
            <sz val="10"/>
            <rFont val="Arial"/>
            <family val="0"/>
          </rPr>
          <t xml:space="preserve">Y</t>
        </r>
      </is>
    </nc>
  </rcc>
  <rcc rId="340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341" ua="false" sId="1">
    <nc r="I22" t="inlineStr">
      <is>
        <r>
          <rPr>
            <sz val="10"/>
            <rFont val="Arial"/>
            <family val="0"/>
          </rPr>
          <t xml:space="preserve">Credit approved to trade Can and US Gas Physical with a 36 month tenor</t>
        </r>
      </is>
    </nc>
  </rcc>
  <rcc rId="342" ua="false" sId="1">
    <nc r="B22" t="inlineStr">
      <is>
        <r>
          <rPr>
            <sz val="10"/>
            <rFont val="Arial"/>
            <family val="0"/>
          </rPr>
          <t xml:space="preserve">Tom Moran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rc rId="343" ua="false" sId="1" eol="0" ref="22:22" action="deleteRow">
    <rfmt sheetId="1" sqref="22:22"/>
  </rrc>
  <rrc rId="344" ua="false" sId="1" eol="0" ref="22:22" action="deleteRow">
    <rfmt sheetId="1" sqref="22:22"/>
    <rcc rId="0" ua="false" sId="1">
      <oc r="D22" t="n">
        <v>93110</v>
      </oc>
      <nc r="D22"/>
    </rcc>
    <rcc rId="0" ua="false" sId="1">
      <nc r="A22" t="n">
        <v>37175</v>
      </nc>
    </rcc>
    <rcc rId="0" ua="false" sId="1">
      <nc r="B22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H22" t="inlineStr">
        <is>
          <r>
            <rPr>
              <sz val="10"/>
              <rFont val="Arial"/>
              <family val="0"/>
            </rPr>
            <t xml:space="preserve">Amend</t>
          </r>
        </is>
      </nc>
    </rcc>
    <rcc rId="0" ua="false" sId="1">
      <nc r="I22" t="inlineStr">
        <is>
          <r>
            <rPr>
              <sz val="10"/>
              <rFont val="Arial"/>
              <family val="0"/>
            </rPr>
            <t xml:space="preserve">Amended tenor to 3 months (previously 1 month).</t>
          </r>
        </is>
      </nc>
    </rcc>
    <rcc rId="0" ua="false" sId="1">
      <nc r="K22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L22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oc r="E22" t="inlineStr">
        <is>
          <r>
            <rPr>
              <sz val="10"/>
              <rFont val="Arial"/>
              <family val="0"/>
            </rPr>
            <t xml:space="preserve">Medallion</t>
          </r>
        </is>
      </oc>
      <nc r="E22" t="inlineStr">
        <is>
          <r>
            <rPr>
              <sz val="10"/>
              <rFont val="Arial"/>
              <family val="0"/>
            </rPr>
            <t xml:space="preserve">Medallion Trading</t>
          </r>
        </is>
      </nc>
    </rcc>
  </rrc>
  <rrc rId="345" ua="false" sId="1" eol="0" ref="22:22" action="insertRow"/>
  <rrc rId="346" ua="false" sId="1" eol="0" ref="22:22" action="deleteRow">
    <rfmt sheetId="1" sqref="22:22"/>
  </rrc>
  <rrc rId="347" ua="false" sId="1" eol="0" ref="22:22" action="deleteRow">
    <rfmt sheetId="1" sqref="22:22"/>
    <rcc rId="0" ua="false" sId="1">
      <oc r="C22" t="inlineStr">
        <is>
          <r>
            <rPr>
              <sz val="10"/>
              <rFont val="Arial"/>
              <family val="0"/>
            </rPr>
            <t xml:space="preserve">AEBOW</t>
          </r>
        </is>
      </oc>
      <nc r="C22"/>
    </rcc>
    <rcc rId="0" ua="false" sId="1">
      <oc r="D22" t="n">
        <v>75586</v>
      </oc>
      <nc r="D22"/>
    </rcc>
    <rcc rId="0" ua="false" sId="1">
      <oc r="L22" t="inlineStr">
        <is>
          <r>
            <rPr>
              <sz val="10"/>
              <rFont val="Arial"/>
              <family val="0"/>
            </rPr>
            <t xml:space="preserve">X</t>
          </r>
        </is>
      </oc>
      <nc r="L22"/>
    </rcc>
    <rcc rId="0" ua="false" sId="1">
      <nc r="A22" t="n">
        <v>37176</v>
      </nc>
    </rcc>
    <rcc rId="0" ua="false" sId="1">
      <nc r="E22" t="inlineStr">
        <is>
          <r>
            <rPr>
              <sz val="10"/>
              <rFont val="Arial"/>
              <family val="0"/>
            </rPr>
            <t xml:space="preserve">Northern States Power Company, a Minnesota Corporation</t>
          </r>
        </is>
      </nc>
    </rcc>
    <rcc rId="0" ua="false" sId="1">
      <nc r="F22" t="inlineStr">
        <is>
          <r>
            <rPr>
              <sz val="10"/>
              <rFont val="Arial"/>
              <family val="0"/>
            </rPr>
            <t xml:space="preserve">USA</t>
          </r>
        </is>
      </nc>
    </rcc>
    <rcc rId="0" ua="false" sId="1">
      <nc r="G22" t="inlineStr">
        <is>
          <r>
            <rPr>
              <sz val="10"/>
              <rFont val="Arial"/>
              <family val="0"/>
            </rPr>
            <t xml:space="preserve">Y</t>
          </r>
        </is>
      </nc>
    </rcc>
    <rcc rId="0" ua="false" sId="1">
      <nc r="H22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I22" t="inlineStr">
        <is>
          <r>
            <rPr>
              <sz val="10"/>
              <rFont val="Arial"/>
              <family val="0"/>
            </rPr>
            <t xml:space="preserve">Credit approved to trade Can and US Gas Physical with a 36 month tenor</t>
          </r>
        </is>
      </nc>
    </rcc>
    <rcc rId="0" ua="false" sId="1">
      <nc r="B22" t="inlineStr">
        <is>
          <r>
            <rPr>
              <sz val="10"/>
              <rFont val="Arial"/>
              <family val="0"/>
            </rPr>
            <t xml:space="preserve">Tom Moran</t>
          </r>
        </is>
      </nc>
    </rcc>
  </rrc>
  <rrc rId="348" ua="false" sId="1" eol="0" ref="22:22" action="deleteRow">
    <rfmt sheetId="1" sqref="22:22"/>
  </rrc>
  <rrc rId="349" ua="false" sId="1" eol="0" ref="22:22" action="deleteRow">
    <rfmt sheetId="1" sqref="22:22"/>
    <rcc rId="0" ua="false" sId="1">
      <oc r="A22" t="n">
        <v>37174</v>
      </oc>
      <nc r="A22"/>
    </rcc>
    <rcc rId="0" ua="false" sId="1">
      <oc r="B22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22"/>
    </rcc>
    <rcc rId="0" ua="false" sId="1">
      <oc r="E22" t="inlineStr">
        <is>
          <r>
            <rPr>
              <sz val="10"/>
              <rFont val="Arial"/>
              <family val="0"/>
            </rPr>
            <t xml:space="preserve">Green Mountain Energy Company</t>
          </r>
        </is>
      </oc>
      <nc r="E22"/>
    </rcc>
    <rcc rId="0" ua="false" sId="1">
      <oc r="H22" t="inlineStr">
        <is>
          <r>
            <rPr>
              <sz val="10"/>
              <rFont val="Arial"/>
              <family val="0"/>
            </rPr>
            <t xml:space="preserve">Close Out/Customer Request</t>
          </r>
        </is>
      </oc>
      <nc r="H22"/>
    </rcc>
    <rcc rId="0" ua="false" sId="1">
      <oc r="K22" t="inlineStr">
        <is>
          <r>
            <rPr>
              <sz val="10"/>
              <rFont val="Arial"/>
              <family val="0"/>
            </rPr>
            <t xml:space="preserve">n/a</t>
          </r>
        </is>
      </oc>
      <nc r="K22"/>
    </rcc>
    <rcc rId="0" ua="false" sId="1">
      <oc r="L22" t="inlineStr">
        <is>
          <r>
            <rPr>
              <sz val="10"/>
              <rFont val="Arial"/>
              <family val="0"/>
            </rPr>
            <t xml:space="preserve">n/a</t>
          </r>
        </is>
      </oc>
      <nc r="L22"/>
    </rcc>
  </rrc>
  <rrc rId="350" ua="false" sId="1" eol="0" ref="22:22" action="deleteRow">
    <rfmt sheetId="1" sqref="22:22"/>
  </rrc>
  <rrc rId="351" ua="false" sId="1" eol="0" ref="22:22" action="deleteRow">
    <rfmt sheetId="1" sqref="22:22"/>
    <rcc rId="0" ua="false" sId="1">
      <oc r="C22" t="inlineStr">
        <is>
          <r>
            <rPr>
              <sz val="10"/>
              <rFont val="Arial"/>
              <family val="0"/>
            </rPr>
            <t xml:space="preserve">AEBOW</t>
          </r>
        </is>
      </oc>
      <nc r="C22"/>
    </rcc>
    <rcc rId="0" ua="false" sId="1">
      <oc r="K22" t="inlineStr">
        <is>
          <r>
            <rPr>
              <sz val="10"/>
              <rFont val="Arial"/>
              <family val="0"/>
            </rPr>
            <t xml:space="preserve">X</t>
          </r>
        </is>
      </oc>
      <nc r="K22"/>
    </rcc>
    <rcc rId="0" ua="false" sId="1">
      <oc r="L22" t="inlineStr">
        <is>
          <r>
            <rPr>
              <sz val="10"/>
              <rFont val="Arial"/>
              <family val="0"/>
            </rPr>
            <t xml:space="preserve">n/a</t>
          </r>
        </is>
      </oc>
      <nc r="L22"/>
    </rcc>
    <rcc rId="0" ua="false" sId="1">
      <nc r="A22" t="n">
        <v>37176</v>
      </nc>
    </rcc>
    <rcc rId="0" ua="false" sId="1">
      <nc r="B22" t="inlineStr">
        <is>
          <r>
            <rPr>
              <sz val="10"/>
              <rFont val="Arial"/>
              <family val="0"/>
            </rPr>
            <t xml:space="preserve">Darren Vanek</t>
          </r>
        </is>
      </nc>
    </rcc>
    <rcc rId="0" ua="false" sId="1">
      <nc r="E22" t="inlineStr">
        <is>
          <r>
            <rPr>
              <sz val="10"/>
              <rFont val="Arial"/>
              <family val="0"/>
            </rPr>
            <t xml:space="preserve">Semco Energy, Inc.</t>
          </r>
        </is>
      </nc>
    </rcc>
    <rcc rId="0" ua="false" sId="1">
      <nc r="F22" t="inlineStr">
        <is>
          <r>
            <rPr>
              <sz val="10"/>
              <rFont val="Arial"/>
              <family val="0"/>
            </rPr>
            <t xml:space="preserve">USA</t>
          </r>
        </is>
      </nc>
    </rcc>
    <rcc rId="0" ua="false" sId="1">
      <nc r="H22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I22" t="inlineStr">
        <is>
          <r>
            <rPr>
              <sz val="10"/>
              <rFont val="Arial"/>
              <family val="0"/>
            </rPr>
            <t xml:space="preserve">Credit approved to trade US Physical Index only for 6 month tenor</t>
          </r>
        </is>
      </nc>
    </rcc>
    <rcc rId="0" ua="false" sId="1">
      <nc r="J22" t="inlineStr">
        <is>
          <r>
            <rPr>
              <sz val="10"/>
              <rFont val="Arial"/>
              <family val="0"/>
            </rPr>
            <t xml:space="preserve">$1MM/6</t>
          </r>
        </is>
      </nc>
    </rcc>
    <rcc rId="0" ua="false" sId="1">
      <nc r="M22" t="n">
        <v>6</v>
      </nc>
    </rcc>
    <rcc rId="0" ua="false" sId="1">
      <nc r="D22" t="n">
        <v>57831</v>
      </nc>
    </rcc>
    <rcc rId="0" ua="false" sId="1">
      <nc r="G22" t="inlineStr">
        <is>
          <r>
            <rPr>
              <sz val="10"/>
              <rFont val="Arial"/>
              <family val="0"/>
            </rPr>
            <t xml:space="preserve">Y</t>
          </r>
        </is>
      </nc>
    </rcc>
  </rrc>
  <rrc rId="352" ua="false" sId="1" eol="0" ref="22:22" action="deleteRow">
    <rfmt sheetId="1" sqref="22:22"/>
    <rcc rId="0" ua="false" sId="1">
      <oc r="A22" t="n">
        <v>37175</v>
      </oc>
      <nc r="A22"/>
    </rcc>
    <rcc rId="0" ua="false" sId="1">
      <oc r="B22" t="inlineStr">
        <is>
          <r>
            <rPr>
              <sz val="10"/>
              <rFont val="Arial"/>
              <family val="0"/>
            </rPr>
            <t xml:space="preserve">Darren Vanek</t>
          </r>
        </is>
      </oc>
      <nc r="B22"/>
    </rcc>
    <rcc rId="0" ua="false" sId="1">
      <oc r="E22" t="inlineStr">
        <is>
          <r>
            <rPr>
              <sz val="10"/>
              <rFont val="Arial"/>
              <family val="0"/>
            </rPr>
            <t xml:space="preserve">Western Hub Properties LLC</t>
          </r>
        </is>
      </oc>
      <nc r="E22"/>
    </rcc>
    <rcc rId="0" ua="false" sId="1">
      <oc r="H22" t="inlineStr">
        <is>
          <r>
            <rPr>
              <sz val="10"/>
              <rFont val="Arial"/>
              <family val="0"/>
            </rPr>
            <t xml:space="preserve">Declined</t>
          </r>
        </is>
      </oc>
      <nc r="H22"/>
    </rcc>
    <rcc rId="0" ua="false" sId="1">
      <oc r="I22" t="inlineStr">
        <is>
          <r>
            <rPr>
              <sz val="10"/>
              <rFont val="Arial"/>
              <family val="0"/>
            </rPr>
            <t xml:space="preserve">This is a development stage company with no operational history</t>
          </r>
        </is>
      </oc>
      <nc r="I22"/>
    </rcc>
    <rcc rId="0" ua="false" sId="1">
      <oc r="K22" t="inlineStr">
        <is>
          <r>
            <rPr>
              <sz val="10"/>
              <rFont val="Arial"/>
              <family val="0"/>
            </rPr>
            <t xml:space="preserve">n/a</t>
          </r>
        </is>
      </oc>
      <nc r="K22"/>
    </rcc>
    <rcc rId="0" ua="false" sId="1">
      <oc r="L22" t="inlineStr">
        <is>
          <r>
            <rPr>
              <sz val="10"/>
              <rFont val="Arial"/>
              <family val="0"/>
            </rPr>
            <t xml:space="preserve">n/a</t>
          </r>
        </is>
      </oc>
      <nc r="L22"/>
    </rcc>
  </rrc>
  <rrc rId="353" ua="false" sId="1" eol="0" ref="22:22" action="deleteRow">
    <rfmt sheetId="1" sqref="22:22"/>
    <rcc rId="0" ua="false" sId="1">
      <oc r="A22" t="n">
        <v>37174</v>
      </oc>
      <nc r="A22"/>
    </rcc>
    <rcc rId="0" ua="false" sId="1">
      <oc r="B22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22"/>
    </rcc>
    <rcc rId="0" ua="false" sId="1">
      <oc r="D22" t="n">
        <v>61424</v>
      </oc>
      <nc r="D22"/>
    </rcc>
    <rcc rId="0" ua="false" sId="1">
      <oc r="E22" t="inlineStr">
        <is>
          <r>
            <rPr>
              <sz val="10"/>
              <rFont val="Arial"/>
              <family val="0"/>
            </rPr>
            <t xml:space="preserve">Westport Petroleum, Inc.</t>
          </r>
        </is>
      </oc>
      <nc r="E22"/>
    </rcc>
    <rcc rId="0" ua="false" sId="1">
      <oc r="H22" t="inlineStr">
        <is>
          <r>
            <rPr>
              <sz val="10"/>
              <rFont val="Arial"/>
              <family val="0"/>
            </rPr>
            <t xml:space="preserve">Amend</t>
          </r>
        </is>
      </oc>
      <nc r="H22"/>
    </rcc>
    <rcc rId="0" ua="false" sId="1">
      <oc r="I22" t="inlineStr">
        <is>
          <r>
            <rPr>
              <sz val="10"/>
              <rFont val="Arial"/>
              <family val="0"/>
            </rPr>
            <t xml:space="preserve">Amended to READ only all products</t>
          </r>
        </is>
      </oc>
      <nc r="I22"/>
    </rcc>
    <rcc rId="0" ua="false" sId="1">
      <oc r="K22" t="inlineStr">
        <is>
          <r>
            <rPr>
              <sz val="10"/>
              <rFont val="Arial"/>
              <family val="0"/>
            </rPr>
            <t xml:space="preserve">X</t>
          </r>
        </is>
      </oc>
      <nc r="K22"/>
    </rcc>
    <rcc rId="0" ua="false" sId="1">
      <oc r="L22" t="inlineStr">
        <is>
          <r>
            <rPr>
              <sz val="10"/>
              <rFont val="Arial"/>
              <family val="0"/>
            </rPr>
            <t xml:space="preserve">n/a</t>
          </r>
        </is>
      </oc>
      <nc r="L22"/>
    </rcc>
  </rrc>
</revisions>
</file>

<file path=xl/revisions/revisionLog35.xml><?xml version="1.0" encoding="utf-8"?>
<revisions xmlns="http://schemas.openxmlformats.org/spreadsheetml/2006/main" xmlns:r="http://schemas.openxmlformats.org/officeDocument/2006/relationships">
  <rcc rId="354" ua="false" sId="1">
    <oc r="A2" t="inlineStr">
      <is>
        <r>
          <rPr>
            <sz val="10"/>
            <rFont val="Arial"/>
            <family val="0"/>
          </rPr>
          <t xml:space="preserve">Date: October 12, 2001</t>
        </r>
      </is>
    </oc>
    <nc r="A2" t="inlineStr">
      <is>
        <r>
          <rPr>
            <sz val="10"/>
            <rFont val="Arial"/>
            <family val="0"/>
          </rPr>
          <t xml:space="preserve">Date:</t>
        </r>
      </is>
    </nc>
  </rcc>
  <rcc rId="355" ua="false" sId="1">
    <nc r="B2" t="n">
      <f>NOW()</f>
    </nc>
  </rcc>
  <rcc rId="356" ua="false" sId="2">
    <nc r="B2" t="e">
      <f/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57" ua="false" sId="1">
    <oc r="B13" t="inlineStr">
      <is>
        <r>
          <rPr>
            <sz val="10"/>
            <rFont val="Arial"/>
            <family val="0"/>
          </rPr>
          <t xml:space="preserve">Max Sonnonstine</t>
        </r>
      </is>
    </oc>
    <nc r="B13"/>
  </rcc>
  <rcc rId="358" ua="false" sId="1">
    <oc r="E13" t="inlineStr">
      <is>
        <r>
          <rPr>
            <sz val="10"/>
            <rFont val="Arial"/>
            <family val="0"/>
          </rPr>
          <t xml:space="preserve">Public Energy Authority of Kentucky</t>
        </r>
      </is>
    </oc>
    <nc r="E13"/>
  </rcc>
  <rcc rId="359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360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361" ua="false" sId="1">
    <oc r="I13" t="inlineStr">
      <is>
        <r>
          <rPr>
            <sz val="10"/>
            <rFont val="Arial"/>
            <family val="0"/>
          </rPr>
          <t xml:space="preserve">Credit approved to trade US Physical Index only for 12 month tenor</t>
        </r>
      </is>
    </oc>
    <nc r="I13"/>
  </rcc>
  <rcc rId="362" ua="false" sId="1">
    <oc r="J13" t="inlineStr">
      <is>
        <r>
          <rPr>
            <sz val="10"/>
            <rFont val="Arial"/>
            <family val="0"/>
          </rPr>
          <t xml:space="preserve">$1.5MM/12</t>
        </r>
      </is>
    </oc>
    <nc r="J13"/>
  </rcc>
  <rcc rId="363" ua="false" sId="1">
    <oc r="M13" t="n">
      <v>5</v>
    </oc>
    <nc r="M13"/>
  </rcc>
  <rcc rId="364" ua="false" sId="1">
    <oc r="B18" t="inlineStr">
      <is>
        <r>
          <rPr>
            <sz val="10"/>
            <rFont val="Arial"/>
            <family val="0"/>
          </rPr>
          <t xml:space="preserve">Darren Vanek</t>
        </r>
      </is>
    </oc>
    <nc r="B18"/>
  </rcc>
  <rcc rId="365" ua="false" sId="1">
    <oc r="E18" t="inlineStr">
      <is>
        <r>
          <rPr>
            <sz val="10"/>
            <rFont val="Arial"/>
            <family val="0"/>
          </rPr>
          <t xml:space="preserve">Rhodia Inc.</t>
        </r>
      </is>
    </oc>
    <nc r="E18"/>
  </rcc>
  <rcc rId="366" ua="false" sId="1">
    <oc r="F18" t="inlineStr">
      <is>
        <r>
          <rPr>
            <sz val="10"/>
            <rFont val="Arial"/>
            <family val="0"/>
          </rPr>
          <t xml:space="preserve">USA</t>
        </r>
      </is>
    </oc>
    <nc r="F18"/>
  </rcc>
  <rcc rId="367" ua="false" sId="1">
    <oc r="G18" t="inlineStr">
      <is>
        <r>
          <rPr>
            <sz val="10"/>
            <rFont val="Arial"/>
            <family val="0"/>
          </rPr>
          <t xml:space="preserve">Y</t>
        </r>
      </is>
    </oc>
    <nc r="G18"/>
  </rcc>
  <rcc rId="368" ua="false" sId="1">
    <oc r="H18" t="inlineStr">
      <is>
        <r>
          <rPr>
            <sz val="10"/>
            <rFont val="Arial"/>
            <family val="0"/>
          </rPr>
          <t xml:space="preserve">Approve</t>
        </r>
      </is>
    </oc>
    <nc r="H18"/>
  </rcc>
  <rcc rId="369" ua="false" sId="1">
    <oc r="I18" t="inlineStr">
      <is>
        <r>
          <rPr>
            <sz val="10"/>
            <rFont val="Arial"/>
            <family val="0"/>
          </rPr>
          <t xml:space="preserve">Credit approved to trade Physical/Financial NG for 6 month tenor</t>
        </r>
      </is>
    </oc>
    <nc r="I18"/>
  </rcc>
  <rcc rId="370" ua="false" sId="1">
    <oc r="J18" t="inlineStr">
      <is>
        <r>
          <rPr>
            <sz val="10"/>
            <rFont val="Arial"/>
            <family val="0"/>
          </rPr>
          <t xml:space="preserve">$2MM/6</t>
        </r>
      </is>
    </oc>
    <nc r="J18"/>
  </rcc>
  <rcc rId="371" ua="false" sId="1">
    <oc r="M18" t="n">
      <v>6</v>
    </oc>
    <nc r="M18"/>
  </rcc>
  <rcc rId="372" ua="false" sId="1">
    <oc r="B28" t="inlineStr">
      <is>
        <r>
          <rPr>
            <sz val="10"/>
            <rFont val="Arial"/>
            <family val="0"/>
          </rPr>
          <t xml:space="preserve">Darren Vanek</t>
        </r>
      </is>
    </oc>
    <nc r="B28"/>
  </rcc>
  <rcc rId="373" ua="false" sId="1">
    <oc r="D28" t="n">
      <v>57831</v>
    </oc>
    <nc r="D28"/>
  </rcc>
  <rcc rId="374" ua="false" sId="1">
    <oc r="E28" t="inlineStr">
      <is>
        <r>
          <rPr>
            <sz val="10"/>
            <rFont val="Arial"/>
            <family val="0"/>
          </rPr>
          <t xml:space="preserve">Semco Energy, Inc.</t>
        </r>
      </is>
    </oc>
    <nc r="E28"/>
  </rcc>
  <rcc rId="375" ua="false" sId="1">
    <oc r="F28" t="inlineStr">
      <is>
        <r>
          <rPr>
            <sz val="10"/>
            <rFont val="Arial"/>
            <family val="0"/>
          </rPr>
          <t xml:space="preserve">USA</t>
        </r>
      </is>
    </oc>
    <nc r="F28"/>
  </rcc>
  <rcc rId="376" ua="false" sId="1">
    <oc r="G28" t="inlineStr">
      <is>
        <r>
          <rPr>
            <sz val="10"/>
            <rFont val="Arial"/>
            <family val="0"/>
          </rPr>
          <t xml:space="preserve">Y</t>
        </r>
      </is>
    </oc>
    <nc r="G28"/>
  </rcc>
  <rcc rId="377" ua="false" sId="1">
    <oc r="H28" t="inlineStr">
      <is>
        <r>
          <rPr>
            <sz val="10"/>
            <rFont val="Arial"/>
            <family val="0"/>
          </rPr>
          <t xml:space="preserve">Approve</t>
        </r>
      </is>
    </oc>
    <nc r="H28"/>
  </rcc>
  <rcc rId="378" ua="false" sId="1">
    <oc r="I28" t="inlineStr">
      <is>
        <r>
          <rPr>
            <sz val="10"/>
            <rFont val="Arial"/>
            <family val="0"/>
          </rPr>
          <t xml:space="preserve">Credit approved to trade US Physical Index only for 6 month tenor</t>
        </r>
      </is>
    </oc>
    <nc r="I28"/>
  </rcc>
  <rcc rId="379" ua="false" sId="1">
    <oc r="J28" t="inlineStr">
      <is>
        <r>
          <rPr>
            <sz val="10"/>
            <rFont val="Arial"/>
            <family val="0"/>
          </rPr>
          <t xml:space="preserve">$1MM/6</t>
        </r>
      </is>
    </oc>
    <nc r="J28"/>
  </rcc>
  <rcc rId="380" ua="false" sId="1">
    <oc r="M28" t="n">
      <v>6</v>
    </oc>
    <nc r="M28"/>
  </rcc>
  <rcc rId="381" ua="false" sId="1">
    <oc r="B24" t="inlineStr">
      <is>
        <r>
          <rPr>
            <sz val="10"/>
            <rFont val="Arial"/>
            <family val="0"/>
          </rPr>
          <t xml:space="preserve">Tom Moran</t>
        </r>
      </is>
    </oc>
    <nc r="B24"/>
  </rcc>
  <rcc rId="382" ua="false" sId="1">
    <oc r="D24" t="n">
      <v>103418</v>
    </oc>
    <nc r="D24"/>
  </rcc>
  <rcc rId="383" ua="false" sId="1">
    <oc r="E24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oc>
    <nc r="E24"/>
  </rcc>
  <rcc rId="384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385" ua="false" sId="1">
    <oc r="G24" t="inlineStr">
      <is>
        <r>
          <rPr>
            <sz val="10"/>
            <rFont val="Arial"/>
            <family val="0"/>
          </rPr>
          <t xml:space="preserve">Y</t>
        </r>
      </is>
    </oc>
    <nc r="G24"/>
  </rcc>
  <rcc rId="386" ua="false" sId="1">
    <oc r="H24" t="inlineStr">
      <is>
        <r>
          <rPr>
            <sz val="10"/>
            <rFont val="Arial"/>
            <family val="0"/>
          </rPr>
          <t xml:space="preserve">Approve</t>
        </r>
      </is>
    </oc>
    <nc r="H24"/>
  </rcc>
  <rcc rId="387" ua="false" sId="1">
    <oc r="I24" t="inlineStr">
      <is>
        <r>
          <rPr>
            <sz val="10"/>
            <rFont val="Arial"/>
            <family val="0"/>
          </rPr>
          <t xml:space="preserve">Credit approved to trade Can and US Gas Physical with a 36 month tenor</t>
        </r>
      </is>
    </oc>
    <nc r="I24"/>
  </rcc>
  <rcc rId="388" ua="false" sId="1">
    <oc r="B33" t="inlineStr">
      <is>
        <r>
          <rPr>
            <sz val="10"/>
            <rFont val="Arial"/>
            <family val="0"/>
          </rPr>
          <t xml:space="preserve">Rebecca Phillips</t>
        </r>
      </is>
    </oc>
    <nc r="B33"/>
  </rcc>
  <rcc rId="389" ua="false" sId="1">
    <oc r="E33" t="inlineStr">
      <is>
        <r>
          <rPr>
            <sz val="10"/>
            <rFont val="Arial"/>
            <family val="0"/>
          </rPr>
          <t xml:space="preserve">Tomson Steel Company</t>
        </r>
      </is>
    </oc>
    <nc r="E33"/>
  </rcc>
  <rcc rId="390" ua="false" sId="1">
    <oc r="F33" t="inlineStr">
      <is>
        <r>
          <rPr>
            <sz val="10"/>
            <rFont val="Arial"/>
            <family val="0"/>
          </rPr>
          <t xml:space="preserve">USA</t>
        </r>
      </is>
    </oc>
    <nc r="F33"/>
  </rcc>
  <rcc rId="391" ua="false" sId="1">
    <oc r="H33" t="inlineStr">
      <is>
        <r>
          <rPr>
            <sz val="10"/>
            <rFont val="Arial"/>
            <family val="0"/>
          </rPr>
          <t xml:space="preserve">Approved</t>
        </r>
      </is>
    </oc>
    <nc r="H33"/>
  </rcc>
  <rcc rId="392" ua="false" sId="1">
    <oc r="I33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3"/>
  </rcc>
  <rcc rId="393" ua="false" sId="1">
    <oc r="J33" t="inlineStr">
      <is>
        <r>
          <rPr>
            <sz val="10"/>
            <rFont val="Arial"/>
            <family val="0"/>
          </rPr>
          <t xml:space="preserve">$200,000/</t>
        </r>
      </is>
    </oc>
    <nc r="J33"/>
  </rcc>
  <rcc rId="394" ua="false" sId="2">
    <oc r="A6" t="n">
      <v>37175</v>
    </oc>
    <nc r="A6" t="n">
      <f>B2</f>
    </nc>
  </rcc>
  <rcc rId="395" ua="false" sId="1">
    <oc r="A13" t="n">
      <v>37176</v>
    </oc>
    <nc r="A13" t="n">
      <f>B2</f>
    </nc>
  </rcc>
  <rcc rId="396" ua="false" sId="2">
    <oc r="A7" t="n">
      <v>37175</v>
    </oc>
    <nc r="A7" t="n">
      <v>37179.3392045139</v>
    </nc>
  </rcc>
  <rcc rId="397" ua="false" sId="2">
    <oc r="A8" t="n">
      <v>37175</v>
    </oc>
    <nc r="A8" t="n">
      <v>37179.3392045139</v>
    </nc>
  </rcc>
  <rcc rId="398" ua="false" sId="2">
    <nc r="A9" t="n">
      <v>37179.3392045139</v>
    </nc>
  </rcc>
  <rcc rId="399" ua="false" sId="2">
    <nc r="A10" t="n">
      <v>37179.3392045139</v>
    </nc>
  </rcc>
  <rcc rId="400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401" ua="false" sId="2">
    <oc r="C6" t="inlineStr">
      <is>
        <r>
          <rPr>
            <sz val="10"/>
            <rFont val="Arial"/>
            <family val="0"/>
          </rPr>
          <t xml:space="preserve">AEBOW</t>
        </r>
      </is>
    </oc>
    <nc r="C6"/>
  </rcc>
  <rcc rId="402" ua="false" sId="2">
    <oc r="D6" t="n">
      <v>67173</v>
    </oc>
    <nc r="D6"/>
  </rcc>
  <rcc rId="403" ua="false" sId="2">
    <oc r="E6" t="inlineStr">
      <is>
        <r>
          <rPr>
            <sz val="10"/>
            <rFont val="Arial"/>
            <family val="0"/>
          </rPr>
          <t xml:space="preserve">Dispatch Printing Company Inc., The</t>
        </r>
      </is>
    </oc>
    <nc r="E6"/>
  </rcc>
  <rcc rId="404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405" ua="false" sId="2">
    <oc r="J6" t="inlineStr">
      <is>
        <r>
          <rPr>
            <sz val="10"/>
            <rFont val="Arial"/>
            <family val="0"/>
          </rPr>
          <t xml:space="preserve">Credit approved</t>
        </r>
      </is>
    </oc>
    <nc r="J6"/>
  </rcc>
  <rcc rId="406" ua="false" sId="2">
    <oc r="J6" t="inlineStr">
      <is>
        <r>
          <rPr>
            <sz val="10"/>
            <rFont val="Arial"/>
            <family val="0"/>
          </rPr>
          <t xml:space="preserve">$2.5MM/12</t>
        </r>
      </is>
    </oc>
    <nc r="J6"/>
  </rcc>
  <rcc rId="407" ua="false" sId="2">
    <oc r="M6" t="n">
      <v>9</v>
    </oc>
    <nc r="M6"/>
  </rcc>
  <rcc rId="408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409" ua="false" sId="2">
    <oc r="C7" t="inlineStr">
      <is>
        <r>
          <rPr>
            <sz val="10"/>
            <rFont val="Arial"/>
            <family val="0"/>
          </rPr>
          <t xml:space="preserve">AEBOW</t>
        </r>
      </is>
    </oc>
    <nc r="C7"/>
  </rcc>
  <rcc rId="410" ua="false" sId="2">
    <oc r="D7" t="n">
      <v>78716</v>
    </oc>
    <nc r="D7"/>
  </rcc>
  <rcc rId="411" ua="false" sId="2">
    <oc r="E7" t="inlineStr">
      <is>
        <r>
          <rPr>
            <sz val="10"/>
            <rFont val="Arial"/>
            <family val="0"/>
          </rPr>
          <t xml:space="preserve">Internal Revenue Service</t>
        </r>
      </is>
    </oc>
    <nc r="E7"/>
  </rcc>
  <rcc rId="412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413" ua="false" sId="2">
    <oc r="J7" t="inlineStr">
      <is>
        <r>
          <rPr>
            <sz val="10"/>
            <rFont val="Arial"/>
            <family val="0"/>
          </rPr>
          <t xml:space="preserve">Credit approved</t>
        </r>
      </is>
    </oc>
    <nc r="J7"/>
  </rcc>
  <rcc rId="414" ua="false" sId="2">
    <oc r="J7" t="inlineStr">
      <is>
        <r>
          <rPr>
            <sz val="10"/>
            <rFont val="Arial"/>
            <family val="0"/>
          </rPr>
          <t xml:space="preserve">$1MM/12</t>
        </r>
      </is>
    </oc>
    <nc r="J7"/>
  </rcc>
  <rcc rId="415" ua="false" sId="2">
    <oc r="M7" t="n">
      <v>3</v>
    </oc>
    <nc r="M7"/>
  </rcc>
  <rcc rId="416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417" ua="false" sId="2">
    <oc r="E8" t="inlineStr">
      <is>
        <r>
          <rPr>
            <sz val="10"/>
            <rFont val="Arial"/>
            <family val="0"/>
          </rPr>
          <t xml:space="preserve">Pacific Millenium Company</t>
        </r>
      </is>
    </oc>
    <nc r="E8"/>
  </rcc>
  <rcc rId="418" ua="false" sId="2">
    <oc r="H8" t="inlineStr">
      <is>
        <r>
          <rPr>
            <sz val="10"/>
            <rFont val="Arial"/>
            <family val="0"/>
          </rPr>
          <t xml:space="preserve">Declined</t>
        </r>
      </is>
    </oc>
    <nc r="H8"/>
  </rcc>
  <rcc rId="419" ua="false" sId="2">
    <oc r="I8" t="inlineStr">
      <is>
        <r>
          <rPr>
            <sz val="10"/>
            <rFont val="Arial"/>
            <family val="0"/>
          </rPr>
          <t xml:space="preserve">Customer does not want to provide f/s</t>
        </r>
      </is>
    </oc>
    <nc r="I8"/>
  </rcc>
  <rcc rId="420" ua="false" sId="1">
    <oc r="A18" t="n">
      <v>37176</v>
    </oc>
    <nc r="A18" t="n">
      <v>37179.3394012732</v>
    </nc>
  </rcc>
  <rcc rId="421" ua="false" sId="1">
    <oc r="A28" t="n">
      <v>37176</v>
    </oc>
    <nc r="A28" t="n">
      <v>37179.3394012732</v>
    </nc>
  </rcc>
  <rcc rId="422" ua="false" sId="1">
    <oc r="A24" t="n">
      <v>37176</v>
    </oc>
    <nc r="A24" t="n">
      <v>37179.3394012732</v>
    </nc>
  </rcc>
  <rcc rId="423" ua="false" sId="1">
    <oc r="A33" t="n">
      <v>37176</v>
    </oc>
    <nc r="A33" t="n">
      <v>37179.3394012732</v>
    </nc>
  </rcc>
  <rcc rId="424" ua="false" sId="1">
    <nc r="A15" t="n">
      <v>37179.3394012732</v>
    </nc>
  </rcc>
  <rcc rId="425" ua="false" sId="1">
    <nc r="A29" t="n">
      <v>37179.3394012732</v>
    </nc>
  </rcc>
  <rcc rId="426" ua="false" sId="1">
    <nc r="A30" t="n">
      <v>37179.3394012732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27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428" ua="false" sId="1">
    <nc r="E13" t="inlineStr">
      <is>
        <r>
          <rPr>
            <sz val="10"/>
            <rFont val="Arial"/>
            <family val="0"/>
          </rPr>
          <t xml:space="preserve">Action Group, Inc.</t>
        </r>
      </is>
    </nc>
  </rcc>
  <rcc rId="429" ua="false" sId="1">
    <nc r="H13" t="inlineStr">
      <is>
        <r>
          <rPr>
            <sz val="10"/>
            <rFont val="Arial"/>
            <family val="0"/>
          </rPr>
          <t xml:space="preserve">Close Out/No response</t>
        </r>
      </is>
    </nc>
  </rcc>
  <rcc rId="430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431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  <rcc rId="432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433" ua="false" sId="1">
    <nc r="E18" t="inlineStr">
      <is>
        <r>
          <rPr>
            <sz val="10"/>
            <rFont val="Arial"/>
            <family val="0"/>
          </rPr>
          <t xml:space="preserve">Twine Gas and Power, Inc.</t>
        </r>
      </is>
    </nc>
  </rcc>
  <rcc rId="434" ua="false" sId="1">
    <nc r="H18" t="inlineStr">
      <is>
        <r>
          <rPr>
            <sz val="10"/>
            <rFont val="Arial"/>
            <family val="0"/>
          </rPr>
          <t xml:space="preserve">Close Out</t>
        </r>
      </is>
    </nc>
  </rcc>
  <rcc rId="435" ua="false" sId="1">
    <nc r="I18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nc>
  </rcc>
  <rcc rId="436" ua="false" sId="1">
    <nc r="K18" t="inlineStr">
      <is>
        <r>
          <rPr>
            <sz val="10"/>
            <rFont val="Arial"/>
            <family val="0"/>
          </rPr>
          <t xml:space="preserve">n/a</t>
        </r>
      </is>
    </nc>
  </rcc>
  <rcc rId="437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438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439" ua="false" sId="1">
    <nc r="H28" t="inlineStr">
      <is>
        <r>
          <rPr>
            <sz val="10"/>
            <rFont val="Arial"/>
            <family val="0"/>
          </rPr>
          <t xml:space="preserve">Close Out</t>
        </r>
      </is>
    </nc>
  </rcc>
  <rcc rId="440" ua="false" sId="1">
    <nc r="I28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nc>
  </rcc>
  <rcc rId="441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442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443" ua="false" sId="1">
    <nc r="E24" t="inlineStr">
      <is>
        <r>
          <rPr>
            <sz val="10"/>
            <rFont val="Arial"/>
            <family val="0"/>
          </rPr>
          <t xml:space="preserve">Petrocom</t>
        </r>
      </is>
    </nc>
  </rcc>
  <rcc rId="444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445" ua="false" sId="1">
    <nc r="I24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nc>
  </rcc>
  <rcc rId="446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447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  <rcc rId="448" ua="false" sId="1">
    <nc r="B24" t="inlineStr">
      <is>
        <r>
          <rPr>
            <sz val="10"/>
            <rFont val="Arial"/>
            <family val="0"/>
          </rPr>
          <t xml:space="preserve">Veronica Espinoza</t>
        </r>
      </is>
    </nc>
  </rcc>
  <rcc rId="449" ua="false" sId="1">
    <nc r="B33" t="inlineStr">
      <is>
        <r>
          <rPr>
            <sz val="10"/>
            <rFont val="Arial"/>
            <family val="0"/>
          </rPr>
          <t xml:space="preserve">Veronica Espinoza</t>
        </r>
      </is>
    </nc>
  </rcc>
  <rcc rId="450" ua="false" sId="1">
    <nc r="H33" t="inlineStr">
      <is>
        <r>
          <rPr>
            <sz val="10"/>
            <rFont val="Arial"/>
            <family val="0"/>
          </rPr>
          <t xml:space="preserve">Approve</t>
        </r>
      </is>
    </nc>
  </rcc>
  <rcc rId="451" ua="false" sId="1">
    <nc r="I33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9" ua="false" sId="1">
    <nc r="A17" t="n">
      <v>37174</v>
    </nc>
  </rcc>
  <rcc rId="70" ua="false" sId="1">
    <nc r="B17" t="inlineStr">
      <is>
        <r>
          <rPr>
            <sz val="10"/>
            <rFont val="Arial"/>
            <family val="0"/>
          </rPr>
          <t xml:space="preserve">Randy Otto</t>
        </r>
      </is>
    </nc>
  </rcc>
  <rcc rId="71" ua="false" sId="1">
    <nc r="E17" t="inlineStr">
      <is>
        <r>
          <rPr>
            <sz val="10"/>
            <rFont val="Arial"/>
            <family val="0"/>
          </rPr>
          <t xml:space="preserve">Hunt Oil Company of Canada, Inc.</t>
        </r>
      </is>
    </nc>
  </rcc>
  <rcc rId="72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73" ua="false" sId="1">
    <nc r="I17" t="inlineStr">
      <is>
        <r>
          <rPr>
            <sz val="10"/>
            <rFont val="Arial"/>
            <family val="0"/>
          </rPr>
          <t xml:space="preserve">Amended to trade US Physical NG for 3 month tenor</t>
        </r>
      </is>
    </nc>
  </rcc>
  <rcc rId="74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  <rcc rId="75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76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77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452" ua="false" sId="1">
    <nc r="E15" t="inlineStr">
      <is>
        <r>
          <rPr>
            <sz val="10"/>
            <rFont val="Arial"/>
            <family val="0"/>
          </rPr>
          <t xml:space="preserve">Greenwood CPW</t>
        </r>
      </is>
    </nc>
  </rcc>
  <rcc rId="453" ua="false" sId="1">
    <nc r="H15" t="inlineStr">
      <is>
        <r>
          <rPr>
            <sz val="10"/>
            <rFont val="Arial"/>
            <family val="0"/>
          </rPr>
          <t xml:space="preserve">Close Out</t>
        </r>
      </is>
    </nc>
  </rcc>
  <rcc rId="454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455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456" ua="false" sId="1">
    <nc r="B29" t="inlineStr">
      <is>
        <r>
          <rPr>
            <sz val="10"/>
            <rFont val="Arial"/>
            <family val="0"/>
          </rPr>
          <t xml:space="preserve">Paul Radous</t>
        </r>
      </is>
    </nc>
  </rcc>
  <rcc rId="457" ua="false" sId="1">
    <nc r="H29" t="inlineStr">
      <is>
        <r>
          <rPr>
            <sz val="10"/>
            <rFont val="Arial"/>
            <family val="0"/>
          </rPr>
          <t xml:space="preserve">Credit Declined</t>
        </r>
      </is>
    </nc>
  </rcc>
  <rcc rId="458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459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  <rcc rId="460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461" ua="false" sId="1">
    <nc r="B30" t="inlineStr">
      <is>
        <r>
          <rPr>
            <sz val="10"/>
            <rFont val="Arial"/>
            <family val="0"/>
          </rPr>
          <t xml:space="preserve">Wendi LeBrocq</t>
        </r>
      </is>
    </nc>
  </rcc>
  <rcc rId="462" ua="false" sId="1">
    <nc r="E30" t="inlineStr">
      <is>
        <r>
          <rPr>
            <sz val="10"/>
            <rFont val="Arial"/>
            <family val="0"/>
          </rPr>
          <t xml:space="preserve">EmPower Energy, LLC</t>
        </r>
      </is>
    </nc>
  </rcc>
  <rcc rId="463" ua="false" sId="1">
    <nc r="H30" t="inlineStr">
      <is>
        <r>
          <rPr>
            <sz val="10"/>
            <rFont val="Arial"/>
            <family val="0"/>
          </rPr>
          <t xml:space="preserve">Close Out</t>
        </r>
      </is>
    </nc>
  </rcc>
  <rcc rId="464" ua="false" sId="1">
    <nc r="K30" t="inlineStr">
      <is>
        <r>
          <rPr>
            <sz val="10"/>
            <rFont val="Arial"/>
            <family val="0"/>
          </rPr>
          <t xml:space="preserve">n/a</t>
        </r>
      </is>
    </nc>
  </rcc>
  <rcc rId="465" ua="false" sId="1">
    <nc r="L3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466" ua="false" sId="1">
    <nc r="E36" t="inlineStr">
      <is>
        <r>
          <rPr>
            <sz val="10"/>
            <rFont val="Arial"/>
            <family val="0"/>
          </rPr>
          <t xml:space="preserve">Nelson Brothers, Inc.</t>
        </r>
      </is>
    </nc>
  </rcc>
  <rcc rId="467" ua="false" sId="1">
    <nc r="A36" t="n">
      <v>37179</v>
    </nc>
  </rcc>
  <rcc rId="468" ua="false" sId="1">
    <nc r="B36" t="inlineStr">
      <is>
        <r>
          <rPr>
            <sz val="10"/>
            <rFont val="Arial"/>
            <family val="0"/>
          </rPr>
          <t xml:space="preserve">Wendi LeBrocq</t>
        </r>
      </is>
    </nc>
  </rcc>
  <rcc rId="469" ua="false" sId="1">
    <nc r="H3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470" ua="false" sId="1">
    <nc r="K36" t="inlineStr">
      <is>
        <r>
          <rPr>
            <sz val="10"/>
            <rFont val="Arial"/>
            <family val="0"/>
          </rPr>
          <t xml:space="preserve">n/a</t>
        </r>
      </is>
    </nc>
  </rcc>
  <rcc rId="471" ua="false" sId="1">
    <nc r="L3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472" ua="false" sId="1">
    <nc r="A22" t="n">
      <v>37179</v>
    </nc>
  </rcc>
  <rcc rId="473" ua="false" sId="1">
    <nc r="B22" t="inlineStr">
      <is>
        <r>
          <rPr>
            <sz val="10"/>
            <rFont val="Arial"/>
            <family val="0"/>
          </rPr>
          <t xml:space="preserve">Tom Moran</t>
        </r>
      </is>
    </nc>
  </rcc>
  <rcc rId="474" ua="false" sId="1">
    <nc r="E22" t="inlineStr">
      <is>
        <r>
          <rPr>
            <sz val="10"/>
            <rFont val="Arial"/>
            <family val="0"/>
          </rPr>
          <t xml:space="preserve">El Paso Marine Company</t>
        </r>
      </is>
    </nc>
  </rcc>
  <rcc rId="475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476" ua="false" sId="1">
    <nc r="I22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nc>
  </rcc>
  <rcc rId="477" ua="false" sId="1">
    <nc r="M22" t="n">
      <v>4</v>
    </nc>
  </rcc>
  <rcc rId="478" ua="false" sId="1">
    <nc r="J22" t="inlineStr">
      <is>
        <r>
          <rPr>
            <sz val="10"/>
            <rFont val="Arial"/>
            <family val="0"/>
          </rPr>
          <t xml:space="preserve">$100M/6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479" ua="false" sId="1">
    <nc r="L33" t="inlineStr">
      <is>
        <r>
          <rPr>
            <sz val="10"/>
            <rFont val="Arial"/>
            <family val="0"/>
          </rPr>
          <t xml:space="preserve">X</t>
        </r>
      </is>
    </nc>
  </rcc>
  <rcc rId="480" ua="false" sId="1">
    <nc r="J33" t="inlineStr">
      <is>
        <r>
          <rPr>
            <sz val="10"/>
            <rFont val="Arial"/>
            <family val="0"/>
          </rPr>
          <t xml:space="preserve">$200M/1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481" ua="false" sId="1">
    <oc r="E24" t="inlineStr">
      <is>
        <r>
          <rPr>
            <sz val="10"/>
            <rFont val="Arial"/>
            <family val="0"/>
          </rPr>
          <t xml:space="preserve">Petrocom</t>
        </r>
      </is>
    </oc>
    <nc r="E24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482" ua="false" sId="1">
    <nc r="D24" t="n">
      <v>66093</v>
    </nc>
  </rcc>
  <rcc rId="483" ua="false" sId="1">
    <nc r="D33" t="n">
      <v>77529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484" ua="false" sId="1">
    <nc r="E26" t="inlineStr">
      <is>
        <r>
          <rPr>
            <sz val="10"/>
            <rFont val="Arial"/>
            <family val="0"/>
          </rPr>
          <t xml:space="preserve">Select Natural Gas, L.L.C.</t>
        </r>
      </is>
    </nc>
  </rcc>
  <rcc rId="485" ua="false" sId="1">
    <nc r="A26" t="n">
      <v>37179</v>
    </nc>
  </rcc>
  <rcc rId="486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487" ua="false" sId="1">
    <nc r="H26" t="inlineStr">
      <is>
        <r>
          <rPr>
            <sz val="10"/>
            <rFont val="Arial"/>
            <family val="0"/>
          </rPr>
          <t xml:space="preserve">Approved</t>
        </r>
      </is>
    </nc>
  </rcc>
  <rcc rId="488" ua="false" sId="1">
    <nc r="I26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  <rcc rId="489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490" ua="false" sId="2">
    <oc r="A7" t="n">
      <v>37179.3392045139</v>
    </oc>
    <nc r="A7"/>
  </rcc>
  <rcc rId="491" ua="false" sId="2">
    <oc r="A8" t="n">
      <v>37179.3392045139</v>
    </oc>
    <nc r="A8"/>
  </rcc>
  <rcc rId="492" ua="false" sId="2">
    <oc r="A9" t="n">
      <v>37179.3392045139</v>
    </oc>
    <nc r="A9"/>
  </rcc>
  <rcc rId="493" ua="false" sId="2">
    <oc r="A10" t="n">
      <v>37179.3392045139</v>
    </oc>
    <nc r="A10"/>
  </rcc>
  <rcc rId="494" ua="false" sId="2">
    <oc r="A6" t="n">
      <f>B2</f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  <rcc rId="495" ua="false" sId="1">
    <nc r="D26" t="n">
      <v>95157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496" ua="false" sId="1">
    <oc r="D24" t="n">
      <v>66093</v>
    </oc>
    <nc r="D24"/>
  </rcc>
  <rcc rId="497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498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499" ua="false" sId="1">
    <oc r="A33" t="n">
      <v>37179.3394012732</v>
    </oc>
    <nc r="A33"/>
  </rcc>
  <rcc rId="500" ua="false" sId="1">
    <oc r="B33" t="inlineStr">
      <is>
        <r>
          <rPr>
            <sz val="10"/>
            <rFont val="Arial"/>
            <family val="0"/>
          </rPr>
          <t xml:space="preserve">Veronica Espinoza</t>
        </r>
      </is>
    </oc>
    <nc r="B33"/>
  </rcc>
  <rcc rId="501" ua="false" sId="1">
    <oc r="D33" t="n">
      <v>77529</v>
    </oc>
    <nc r="D33"/>
  </rcc>
  <rcc rId="502" ua="false" sId="1">
    <oc r="E33" t="inlineStr">
      <is>
        <r>
          <rPr>
            <sz val="10"/>
            <rFont val="Arial"/>
            <family val="0"/>
          </rPr>
          <t xml:space="preserve">Cinnabar Energy Services &amp; Trading, LLC</t>
        </r>
      </is>
    </oc>
    <nc r="E33"/>
  </rcc>
  <rcc rId="503" ua="false" sId="1">
    <oc r="H33" t="inlineStr">
      <is>
        <r>
          <rPr>
            <sz val="10"/>
            <rFont val="Arial"/>
            <family val="0"/>
          </rPr>
          <t xml:space="preserve">Approve</t>
        </r>
      </is>
    </oc>
    <nc r="H33"/>
  </rcc>
  <rcc rId="504" ua="false" sId="1">
    <oc r="I33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33"/>
  </rcc>
  <rcc rId="505" ua="false" sId="1">
    <oc r="J33" t="inlineStr">
      <is>
        <r>
          <rPr>
            <sz val="10"/>
            <rFont val="Arial"/>
            <family val="0"/>
          </rPr>
          <t xml:space="preserve">$200M/1</t>
        </r>
      </is>
    </oc>
    <nc r="J33"/>
  </rcc>
  <rcc rId="506" ua="false" sId="1">
    <oc r="L33" t="inlineStr">
      <is>
        <r>
          <rPr>
            <sz val="10"/>
            <rFont val="Arial"/>
            <family val="0"/>
          </rPr>
          <t xml:space="preserve">X</t>
        </r>
      </is>
    </oc>
    <nc r="L33"/>
  </rcc>
  <rcc rId="507" ua="false" sId="1">
    <oc r="A22" t="n">
      <v>37179</v>
    </oc>
    <nc r="A22"/>
  </rcc>
  <rcc rId="508" ua="false" sId="1">
    <oc r="B22" t="inlineStr">
      <is>
        <r>
          <rPr>
            <sz val="10"/>
            <rFont val="Arial"/>
            <family val="0"/>
          </rPr>
          <t xml:space="preserve">Tom Moran</t>
        </r>
      </is>
    </oc>
    <nc r="B22"/>
  </rcc>
  <rcc rId="509" ua="false" sId="1">
    <oc r="E22" t="inlineStr">
      <is>
        <r>
          <rPr>
            <sz val="10"/>
            <rFont val="Arial"/>
            <family val="0"/>
          </rPr>
          <t xml:space="preserve">El Paso Marine Company</t>
        </r>
      </is>
    </oc>
    <nc r="E22"/>
  </rcc>
  <rcc rId="510" ua="false" sId="1">
    <oc r="H22" t="inlineStr">
      <is>
        <r>
          <rPr>
            <sz val="10"/>
            <rFont val="Arial"/>
            <family val="0"/>
          </rPr>
          <t xml:space="preserve">Approve</t>
        </r>
      </is>
    </oc>
    <nc r="H22"/>
  </rcc>
  <rcc rId="511" ua="false" sId="1">
    <oc r="I22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oc>
    <nc r="I22"/>
  </rcc>
  <rcc rId="512" ua="false" sId="1">
    <oc r="J22" t="inlineStr">
      <is>
        <r>
          <rPr>
            <sz val="10"/>
            <rFont val="Arial"/>
            <family val="0"/>
          </rPr>
          <t xml:space="preserve">$100M/6</t>
        </r>
      </is>
    </oc>
    <nc r="J22"/>
  </rcc>
  <rcc rId="513" ua="false" sId="1">
    <oc r="M22" t="n">
      <v>4</v>
    </oc>
    <nc r="M22"/>
  </rcc>
  <rcc rId="514" ua="false" sId="1">
    <oc r="A26" t="n">
      <v>37179</v>
    </oc>
    <nc r="A26"/>
  </rcc>
  <rcc rId="515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516" ua="false" sId="1">
    <oc r="D26" t="n">
      <v>95157</v>
    </oc>
    <nc r="D26"/>
  </rcc>
  <rcc rId="517" ua="false" sId="1">
    <oc r="E26" t="inlineStr">
      <is>
        <r>
          <rPr>
            <sz val="10"/>
            <rFont val="Arial"/>
            <family val="0"/>
          </rPr>
          <t xml:space="preserve">Select Natural Gas, L.L.C.</t>
        </r>
      </is>
    </oc>
    <nc r="E26"/>
  </rcc>
  <rcc rId="518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/>
  </rcc>
  <rcc rId="519" ua="false" sId="1">
    <oc r="I26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26"/>
  </rcc>
  <rcc rId="520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521" ua="false" sId="1">
    <oc r="A30" t="n">
      <v>37179.3394012732</v>
    </oc>
    <nc r="A30"/>
  </rcc>
  <rcc rId="522" ua="false" sId="1">
    <oc r="B30" t="inlineStr">
      <is>
        <r>
          <rPr>
            <sz val="10"/>
            <rFont val="Arial"/>
            <family val="0"/>
          </rPr>
          <t xml:space="preserve">Wendi LeBrocq</t>
        </r>
      </is>
    </oc>
    <nc r="B30"/>
  </rcc>
  <rcc rId="523" ua="false" sId="1">
    <oc r="E30" t="inlineStr">
      <is>
        <r>
          <rPr>
            <sz val="10"/>
            <rFont val="Arial"/>
            <family val="0"/>
          </rPr>
          <t xml:space="preserve">EmPower Energy, LLC</t>
        </r>
      </is>
    </oc>
    <nc r="E30"/>
  </rcc>
  <rcc rId="524" ua="false" sId="1">
    <oc r="H30" t="inlineStr">
      <is>
        <r>
          <rPr>
            <sz val="10"/>
            <rFont val="Arial"/>
            <family val="0"/>
          </rPr>
          <t xml:space="preserve">Close Out</t>
        </r>
      </is>
    </oc>
    <nc r="H30"/>
  </rcc>
  <rcc rId="525" ua="false" sId="1">
    <oc r="K30" t="inlineStr">
      <is>
        <r>
          <rPr>
            <sz val="10"/>
            <rFont val="Arial"/>
            <family val="0"/>
          </rPr>
          <t xml:space="preserve">n/a</t>
        </r>
      </is>
    </oc>
    <nc r="K30"/>
  </rcc>
  <rcc rId="526" ua="false" sId="1">
    <oc r="L30" t="inlineStr">
      <is>
        <r>
          <rPr>
            <sz val="10"/>
            <rFont val="Arial"/>
            <family val="0"/>
          </rPr>
          <t xml:space="preserve">n/a</t>
        </r>
      </is>
    </oc>
    <nc r="L30"/>
  </rcc>
  <rcc rId="527" ua="false" sId="1">
    <oc r="A15" t="n">
      <v>37179.3394012732</v>
    </oc>
    <nc r="A15"/>
  </rcc>
  <rcc rId="528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529" ua="false" sId="1">
    <oc r="E15" t="inlineStr">
      <is>
        <r>
          <rPr>
            <sz val="10"/>
            <rFont val="Arial"/>
            <family val="0"/>
          </rPr>
          <t xml:space="preserve">Greenwood CPW</t>
        </r>
      </is>
    </oc>
    <nc r="E15"/>
  </rcc>
  <rcc rId="530" ua="false" sId="1">
    <oc r="H15" t="inlineStr">
      <is>
        <r>
          <rPr>
            <sz val="10"/>
            <rFont val="Arial"/>
            <family val="0"/>
          </rPr>
          <t xml:space="preserve">Close Out</t>
        </r>
      </is>
    </oc>
    <nc r="H15"/>
  </rcc>
  <rcc rId="531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532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533" ua="false" sId="1">
    <oc r="A28" t="n">
      <v>37179.3394012732</v>
    </oc>
    <nc r="A28"/>
  </rcc>
  <rcc rId="534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535" ua="false" sId="1">
    <oc r="E28" t="inlineStr">
      <is>
        <r>
          <rPr>
            <sz val="10"/>
            <rFont val="Arial"/>
            <family val="0"/>
          </rPr>
          <t xml:space="preserve">M1 Capital Management LLC</t>
        </r>
      </is>
    </oc>
    <nc r="E28"/>
  </rcc>
  <rcc rId="536" ua="false" sId="1">
    <oc r="H28" t="inlineStr">
      <is>
        <r>
          <rPr>
            <sz val="10"/>
            <rFont val="Arial"/>
            <family val="0"/>
          </rPr>
          <t xml:space="preserve">Close Out</t>
        </r>
      </is>
    </oc>
    <nc r="H28"/>
  </rcc>
  <rcc rId="537" ua="false" sId="1">
    <oc r="I28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oc>
    <nc r="I28"/>
  </rcc>
  <rcc rId="538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539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540" ua="false" sId="1">
    <oc r="A18" t="n">
      <v>37179.3394012732</v>
    </oc>
    <nc r="A18"/>
  </rcc>
  <rcc rId="541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542" ua="false" sId="1">
    <oc r="E18" t="inlineStr">
      <is>
        <r>
          <rPr>
            <sz val="10"/>
            <rFont val="Arial"/>
            <family val="0"/>
          </rPr>
          <t xml:space="preserve">Twine Gas and Power, Inc.</t>
        </r>
      </is>
    </oc>
    <nc r="E18"/>
  </rcc>
  <rcc rId="543" ua="false" sId="1">
    <oc r="H18" t="inlineStr">
      <is>
        <r>
          <rPr>
            <sz val="10"/>
            <rFont val="Arial"/>
            <family val="0"/>
          </rPr>
          <t xml:space="preserve">Close Out</t>
        </r>
      </is>
    </oc>
    <nc r="H18"/>
  </rcc>
  <rcc rId="544" ua="false" sId="1">
    <oc r="I18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oc>
    <nc r="I18"/>
  </rcc>
  <rcc rId="545" ua="false" sId="1">
    <oc r="K18" t="inlineStr">
      <is>
        <r>
          <rPr>
            <sz val="10"/>
            <rFont val="Arial"/>
            <family val="0"/>
          </rPr>
          <t xml:space="preserve">n/a</t>
        </r>
      </is>
    </oc>
    <nc r="K18"/>
  </rcc>
  <rcc rId="546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547" ua="false" sId="1">
    <oc r="A13" t="n">
      <f>B22</f>
    </oc>
    <nc r="A13"/>
  </rcc>
  <rcc rId="548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549" ua="false" sId="1">
    <oc r="E13" t="inlineStr">
      <is>
        <r>
          <rPr>
            <sz val="10"/>
            <rFont val="Arial"/>
            <family val="0"/>
          </rPr>
          <t xml:space="preserve">Action Group, Inc.</t>
        </r>
      </is>
    </oc>
    <nc r="E13"/>
  </rcc>
  <rcc rId="550" ua="false" sId="1">
    <oc r="H13" t="inlineStr">
      <is>
        <r>
          <rPr>
            <sz val="10"/>
            <rFont val="Arial"/>
            <family val="0"/>
          </rPr>
          <t xml:space="preserve">Close Out/No response</t>
        </r>
      </is>
    </oc>
    <nc r="H13"/>
  </rcc>
  <rcc rId="551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552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553" ua="false" sId="1">
    <oc r="A36" t="n">
      <v>37179</v>
    </oc>
    <nc r="A36"/>
  </rcc>
  <rcc rId="554" ua="false" sId="1">
    <oc r="B36" t="inlineStr">
      <is>
        <r>
          <rPr>
            <sz val="10"/>
            <rFont val="Arial"/>
            <family val="0"/>
          </rPr>
          <t xml:space="preserve">Wendi LeBrocq</t>
        </r>
      </is>
    </oc>
    <nc r="B36"/>
  </rcc>
  <rcc rId="555" ua="false" sId="1">
    <oc r="E36" t="inlineStr">
      <is>
        <r>
          <rPr>
            <sz val="10"/>
            <rFont val="Arial"/>
            <family val="0"/>
          </rPr>
          <t xml:space="preserve">Nelson Brothers, Inc.</t>
        </r>
      </is>
    </oc>
    <nc r="E36"/>
  </rcc>
  <rcc rId="556" ua="false" sId="1">
    <oc r="H36" t="inlineStr">
      <is>
        <r>
          <rPr>
            <sz val="10"/>
            <rFont val="Arial"/>
            <family val="0"/>
          </rPr>
          <t xml:space="preserve">Close Out/No response</t>
        </r>
      </is>
    </oc>
    <nc r="H36"/>
  </rcc>
  <rcc rId="557" ua="false" sId="1">
    <oc r="K36" t="inlineStr">
      <is>
        <r>
          <rPr>
            <sz val="10"/>
            <rFont val="Arial"/>
            <family val="0"/>
          </rPr>
          <t xml:space="preserve">n/a</t>
        </r>
      </is>
    </oc>
    <nc r="K36"/>
  </rcc>
  <rcc rId="558" ua="false" sId="1">
    <oc r="L36" t="inlineStr">
      <is>
        <r>
          <rPr>
            <sz val="10"/>
            <rFont val="Arial"/>
            <family val="0"/>
          </rPr>
          <t xml:space="preserve">n/a</t>
        </r>
      </is>
    </oc>
    <nc r="L36"/>
  </rcc>
  <rcc rId="559" ua="false" sId="1">
    <oc r="A29" t="n">
      <v>37179.3394012732</v>
    </oc>
    <nc r="A29"/>
  </rcc>
  <rcc rId="560" ua="false" sId="1">
    <oc r="B29" t="inlineStr">
      <is>
        <r>
          <rPr>
            <sz val="10"/>
            <rFont val="Arial"/>
            <family val="0"/>
          </rPr>
          <t xml:space="preserve">Paul Radous</t>
        </r>
      </is>
    </oc>
    <nc r="B29"/>
  </rcc>
  <rcc rId="561" ua="false" sId="1">
    <oc r="E29" t="inlineStr">
      <is>
        <r>
          <rPr>
            <sz val="10"/>
            <rFont val="Arial"/>
            <family val="0"/>
          </rPr>
          <t xml:space="preserve">Pepco Energy Services, Inc.</t>
        </r>
      </is>
    </oc>
    <nc r="E29"/>
  </rcc>
  <rcc rId="562" ua="false" sId="1">
    <oc r="H29" t="inlineStr">
      <is>
        <r>
          <rPr>
            <sz val="10"/>
            <rFont val="Arial"/>
            <family val="0"/>
          </rPr>
          <t xml:space="preserve">Credit Declined</t>
        </r>
      </is>
    </oc>
    <nc r="H29"/>
  </rcc>
  <rcc rId="563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564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565" ua="false" sId="1">
    <oc r="A13" t="n">
      <v>37179.3394012732</v>
    </oc>
    <nc r="A13" t="n">
      <f>B2</f>
    </nc>
  </rcc>
  <rcc rId="566" ua="false" sId="1">
    <oc r="B24" t="inlineStr">
      <is>
        <r>
          <rPr>
            <sz val="10"/>
            <rFont val="Arial"/>
            <family val="0"/>
          </rPr>
          <t xml:space="preserve">Veronica Espinoza</t>
        </r>
      </is>
    </oc>
    <nc r="B24" t="inlineStr">
      <is>
        <r>
          <rPr>
            <sz val="10"/>
            <rFont val="Arial"/>
            <family val="0"/>
          </rPr>
          <t xml:space="preserve">Jay Williams</t>
        </r>
      </is>
    </nc>
  </rcc>
  <rcc rId="567" ua="false" sId="1">
    <oc r="E24" t="inlineStr">
      <is>
        <r>
          <rPr>
            <sz val="10"/>
            <rFont val="Arial"/>
            <family val="0"/>
          </rPr>
          <t xml:space="preserve">Petrocom Energy Group, Ltd.</t>
        </r>
      </is>
    </oc>
    <nc r="E24" t="inlineStr">
      <is>
        <r>
          <rPr>
            <sz val="10"/>
            <rFont val="Arial"/>
            <family val="0"/>
          </rPr>
          <t xml:space="preserve">Electrical District Number Eight</t>
        </r>
      </is>
    </nc>
  </rcc>
  <rcc rId="568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569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570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571" ua="false" sId="1">
    <oc r="I24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572" ua="false" sId="1">
    <nc r="J24" t="inlineStr">
      <is>
        <r>
          <rPr>
            <sz val="10"/>
            <rFont val="Arial"/>
            <family val="0"/>
          </rPr>
          <t xml:space="preserve">$25M/1</t>
        </r>
      </is>
    </nc>
  </rcc>
  <rcc rId="573" ua="false" sId="1">
    <nc r="M24" t="n">
      <v>10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574" ua="false" sId="1">
    <nc r="A33" t="n">
      <v>37180</v>
    </nc>
  </rcc>
  <rcc rId="575" ua="false" sId="1">
    <nc r="B33" t="inlineStr">
      <is>
        <r>
          <rPr>
            <sz val="10"/>
            <rFont val="Arial"/>
            <family val="0"/>
          </rPr>
          <t xml:space="preserve">Tracy Ngo</t>
        </r>
      </is>
    </nc>
  </rcc>
  <rcc rId="576" ua="false" sId="1">
    <nc r="H33" t="inlineStr">
      <is>
        <r>
          <rPr>
            <sz val="10"/>
            <rFont val="Arial"/>
            <family val="0"/>
          </rPr>
          <t xml:space="preserve">Amend</t>
        </r>
      </is>
    </nc>
  </rcc>
  <rcc rId="577" ua="false" sId="1">
    <nc r="I33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nc>
  </rcc>
  <rcc rId="578" ua="false" sId="1">
    <nc r="E33" t="inlineStr">
      <is>
        <r>
          <rPr>
            <sz val="10"/>
            <rFont val="Arial"/>
            <family val="0"/>
          </rPr>
          <t xml:space="preserve">Idacorp Energy L.P.</t>
        </r>
      </is>
    </nc>
  </rcc>
  <rcc rId="579" ua="false" sId="1">
    <nc r="K33" t="inlineStr">
      <is>
        <r>
          <rPr>
            <sz val="10"/>
            <rFont val="Arial"/>
            <family val="0"/>
          </rPr>
          <t xml:space="preserve">X</t>
        </r>
      </is>
    </nc>
  </rcc>
  <rcc rId="580" ua="false" sId="1">
    <nc r="N3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8" ua="false" sId="1">
    <nc r="E13" t="inlineStr">
      <is>
        <r>
          <rPr>
            <sz val="10"/>
            <rFont val="Arial"/>
            <family val="0"/>
          </rPr>
          <t xml:space="preserve">Consolidated Edison Energy</t>
        </r>
      </is>
    </nc>
  </rcc>
  <rcc rId="79" ua="false" sId="1">
    <nc r="A13" t="n">
      <v>37174</v>
    </nc>
  </rcc>
  <rcc rId="80" ua="false" sId="1">
    <nc r="B13" t="inlineStr">
      <is>
        <r>
          <rPr>
            <sz val="10"/>
            <rFont val="Arial"/>
            <family val="0"/>
          </rPr>
          <t xml:space="preserve">Darren Vanek</t>
        </r>
      </is>
    </nc>
  </rcc>
  <rcc rId="81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82" ua="false" sId="1">
    <nc r="I13" t="inlineStr">
      <is>
        <r>
          <rPr>
            <sz val="10"/>
            <rFont val="Arial"/>
            <family val="0"/>
          </rPr>
          <t xml:space="preserve">Amended to trade US Physical NG for 6 month tenor</t>
        </r>
      </is>
    </nc>
  </rcc>
  <rcc rId="83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581" ua="false" sId="1">
    <oc r="I24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582" ua="false" sId="1">
    <nc r="E22" t="inlineStr">
      <is>
        <r>
          <rPr>
            <sz val="10"/>
            <rFont val="Arial"/>
            <family val="0"/>
          </rPr>
          <t xml:space="preserve">BASF Corporation</t>
        </r>
      </is>
    </nc>
  </rcc>
  <rcc rId="583" ua="false" sId="1">
    <nc r="H22" t="inlineStr">
      <is>
        <r>
          <rPr>
            <sz val="10"/>
            <rFont val="Arial"/>
            <family val="0"/>
          </rPr>
          <t xml:space="preserve">Approved</t>
        </r>
      </is>
    </nc>
  </rcc>
  <rcc rId="584" ua="false" sId="1">
    <nc r="I22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nc>
  </rcc>
  <rcc rId="585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586" ua="false" sId="1">
    <oc r="I24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587" ua="false" sId="1">
    <nc r="E26" t="inlineStr">
      <is>
        <r>
          <rPr>
            <sz val="10"/>
            <rFont val="Arial"/>
            <family val="0"/>
          </rPr>
          <t xml:space="preserve">Puget Sounds Energy, Inc</t>
        </r>
      </is>
    </nc>
  </rcc>
  <rcc rId="588" ua="false" sId="1">
    <nc r="A22" t="n">
      <v>37180</v>
    </nc>
  </rcc>
  <rcc rId="589" ua="false" sId="1">
    <nc r="A26" t="n">
      <v>37180</v>
    </nc>
  </rcc>
  <rcc rId="590" ua="false" sId="1">
    <nc r="B22" t="inlineStr">
      <is>
        <r>
          <rPr>
            <sz val="10"/>
            <rFont val="Arial"/>
            <family val="0"/>
          </rPr>
          <t xml:space="preserve">Tom Moran</t>
        </r>
      </is>
    </nc>
  </rcc>
  <rcc rId="591" ua="false" sId="1">
    <nc r="B26" t="inlineStr">
      <is>
        <r>
          <rPr>
            <sz val="10"/>
            <rFont val="Arial"/>
            <family val="0"/>
          </rPr>
          <t xml:space="preserve">Darren Vanek</t>
        </r>
      </is>
    </nc>
  </rcc>
  <rcc rId="592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593" ua="false" sId="1">
    <nc r="I26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nc>
  </rcc>
  <rcc rId="594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595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596" ua="false" sId="1">
    <nc r="D26" t="n">
      <v>54279</v>
    </nc>
  </rcc>
  <rcc rId="597" ua="false" sId="1">
    <nc r="E30" t="inlineStr">
      <is>
        <r>
          <rPr>
            <sz val="10"/>
            <rFont val="Arial"/>
            <family val="0"/>
          </rPr>
          <t xml:space="preserve">Terra International</t>
        </r>
      </is>
    </nc>
  </rcc>
  <rcc rId="598" ua="false" sId="1">
    <nc r="A30" t="n">
      <v>37180</v>
    </nc>
  </rcc>
  <rcc rId="599" ua="false" sId="1">
    <nc r="B30" t="inlineStr">
      <is>
        <r>
          <rPr>
            <sz val="10"/>
            <rFont val="Arial"/>
            <family val="0"/>
          </rPr>
          <t xml:space="preserve">Wendi LeBrocq</t>
        </r>
      </is>
    </nc>
  </rcc>
  <rcc rId="600" ua="false" sId="1">
    <nc r="D30" t="n">
      <v>9580</v>
    </nc>
  </rcc>
  <rcc rId="601" ua="false" sId="1">
    <nc r="H30" t="inlineStr">
      <is>
        <r>
          <rPr>
            <sz val="10"/>
            <rFont val="Arial"/>
            <family val="0"/>
          </rPr>
          <t xml:space="preserve">Amend</t>
        </r>
      </is>
    </nc>
  </rcc>
  <rcc rId="602" ua="false" sId="1">
    <nc r="I30" t="inlineStr">
      <is>
        <r>
          <rPr>
            <sz val="10"/>
            <rFont val="Arial"/>
            <family val="0"/>
          </rPr>
          <t xml:space="preserve">Amended to trade US Meth FOB for 3 month tenor</t>
        </r>
      </is>
    </nc>
  </rcc>
  <rcc rId="603" ua="false" sId="1">
    <nc r="K30" t="inlineStr">
      <is>
        <r>
          <rPr>
            <sz val="10"/>
            <rFont val="Arial"/>
            <family val="0"/>
          </rPr>
          <t xml:space="preserve">X</t>
        </r>
      </is>
    </nc>
  </rcc>
  <rcc rId="604" ua="false" sId="1">
    <nc r="L3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605" ua="false" sId="1">
    <nc r="E15" t="inlineStr">
      <is>
        <r>
          <rPr>
            <sz val="10"/>
            <rFont val="Arial"/>
            <family val="0"/>
          </rPr>
          <t xml:space="preserve">Oregon Energy Co., LLC</t>
        </r>
      </is>
    </nc>
  </rcc>
  <rcc rId="606" ua="false" sId="1">
    <nc r="A15" t="n">
      <v>37180</v>
    </nc>
  </rcc>
  <rcc rId="607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608" ua="false" sId="1">
    <nc r="H15" t="inlineStr">
      <is>
        <r>
          <rPr>
            <sz val="10"/>
            <rFont val="Arial"/>
            <family val="0"/>
          </rPr>
          <t xml:space="preserve">Close Out</t>
        </r>
      </is>
    </nc>
  </rcc>
  <rcc rId="609" ua="false" sId="1">
    <nc r="A28" t="n">
      <v>37180</v>
    </nc>
  </rcc>
  <rcc rId="610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611" ua="false" sId="1">
    <nc r="H28" t="inlineStr">
      <is>
        <r>
          <rPr>
            <sz val="10"/>
            <rFont val="Arial"/>
            <family val="0"/>
          </rPr>
          <t xml:space="preserve">Close Out/No Response</t>
        </r>
      </is>
    </nc>
  </rcc>
  <rcc rId="612" ua="false" sId="1">
    <nc r="A18" t="n">
      <v>37180</v>
    </nc>
  </rcc>
  <rcc rId="613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614" ua="false" sId="1">
    <nc r="H18" t="inlineStr">
      <is>
        <r>
          <rPr>
            <sz val="10"/>
            <rFont val="Arial"/>
            <family val="0"/>
          </rPr>
          <t xml:space="preserve">Close Out</t>
        </r>
      </is>
    </nc>
  </rcc>
  <rcc rId="615" ua="false" sId="1">
    <nc r="I18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616" ua="false" sId="1">
    <nc r="E13" t="inlineStr">
      <is>
        <r>
          <rPr>
            <sz val="10"/>
            <rFont val="Arial"/>
            <family val="0"/>
          </rPr>
          <t xml:space="preserve">Kensington Energy Ltd.</t>
        </r>
      </is>
    </nc>
  </rcc>
  <rcc rId="617" ua="false" sId="1">
    <nc r="H13" t="inlineStr">
      <is>
        <r>
          <rPr>
            <sz val="10"/>
            <rFont val="Arial"/>
            <family val="0"/>
          </rPr>
          <t xml:space="preserve">Approved</t>
        </r>
      </is>
    </nc>
  </rcc>
  <rcc rId="618" ua="false" sId="1">
    <nc r="I13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619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620" ua="false" sId="1">
    <nc r="J13" t="inlineStr">
      <is>
        <r>
          <rPr>
            <sz val="10"/>
            <rFont val="Arial"/>
            <family val="0"/>
          </rPr>
          <t xml:space="preserve">$25M/1</t>
        </r>
      </is>
    </nc>
  </rcc>
  <rcc rId="621" ua="false" sId="1">
    <nc r="M13" t="n">
      <v>10</v>
    </nc>
  </rcc>
  <rcc rId="622" ua="false" sId="1">
    <nc r="N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623" ua="false" sId="1">
    <nc r="A13" t="n">
      <v>37180</v>
    </nc>
  </rcc>
  <rcc rId="624" ua="false" sId="1">
    <nc r="B13" t="inlineStr">
      <is>
        <r>
          <rPr>
            <sz val="10"/>
            <rFont val="Arial"/>
            <family val="0"/>
          </rPr>
          <t xml:space="preserve">Jay Williams</t>
        </r>
      </is>
    </nc>
  </rcc>
  <rcc rId="625" ua="false" sId="1">
    <nc r="D13" t="n">
      <v>134473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626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0</v>
    </nc>
  </rcc>
  <rcc rId="627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628" ua="false" sId="2">
    <nc r="E6" t="inlineStr">
      <is>
        <r>
          <rPr>
            <sz val="10"/>
            <rFont val="Arial"/>
            <family val="0"/>
          </rPr>
          <t xml:space="preserve">Chester Enterprises LTD</t>
        </r>
      </is>
    </nc>
  </rcc>
  <rcc rId="629" ua="false" sId="2">
    <nc r="F6" t="inlineStr">
      <is>
        <r>
          <rPr>
            <sz val="10"/>
            <rFont val="Arial"/>
            <family val="0"/>
          </rPr>
          <t xml:space="preserve">CANADA</t>
        </r>
      </is>
    </nc>
  </rcc>
  <rcc rId="630" ua="false" sId="2">
    <nc r="H6" t="inlineStr">
      <is>
        <r>
          <rPr>
            <sz val="10"/>
            <rFont val="Arial"/>
            <family val="0"/>
          </rPr>
          <t xml:space="preserve">Decline</t>
        </r>
      </is>
    </nc>
  </rcc>
  <rcc rId="631" ua="false" sId="2">
    <n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632" ua="false" sId="1">
    <nc r="A36" t="n">
      <v>37180</v>
    </nc>
  </rcc>
  <rcc rId="633" ua="false" sId="1">
    <nc r="B36" t="inlineStr">
      <is>
        <r>
          <rPr>
            <sz val="10"/>
            <rFont val="Arial"/>
            <family val="0"/>
          </rPr>
          <t xml:space="preserve">Tom Moran</t>
        </r>
      </is>
    </nc>
  </rcc>
  <rcc rId="634" ua="false" sId="1">
    <nc r="E36" t="inlineStr">
      <is>
        <r>
          <rPr>
            <sz val="10"/>
            <rFont val="Arial"/>
            <family val="0"/>
          </rPr>
          <t xml:space="preserve">Vision Resources, Inc.</t>
        </r>
      </is>
    </nc>
  </rcc>
  <rcc rId="635" ua="false" sId="1">
    <nc r="D36" t="n">
      <v>47575</v>
    </nc>
  </rcc>
  <rcc rId="636" ua="false" sId="1">
    <nc r="H36" t="inlineStr">
      <is>
        <r>
          <rPr>
            <sz val="10"/>
            <rFont val="Arial"/>
            <family val="0"/>
          </rPr>
          <t xml:space="preserve">Approved</t>
        </r>
      </is>
    </nc>
  </rcc>
  <rcc rId="637" ua="false" sId="1">
    <nc r="I36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nc>
  </rcc>
  <rcc rId="638" ua="false" sId="1">
    <nc r="L36" t="inlineStr">
      <is>
        <r>
          <rPr>
            <sz val="10"/>
            <rFont val="Arial"/>
            <family val="0"/>
          </rPr>
          <t xml:space="preserve">X</t>
        </r>
      </is>
    </nc>
  </rcc>
  <rcc rId="639" ua="false" sId="1">
    <oc r="E18" t="inlineStr">
      <is>
        <r>
          <rPr>
            <sz val="10"/>
            <rFont val="Arial"/>
            <family val="0"/>
          </rPr>
          <t xml:space="preserve">Louisiana Generating LLC</t>
        </r>
      </is>
    </oc>
    <nc r="E18" t="inlineStr">
      <is>
        <r>
          <rPr>
            <sz val="10"/>
            <rFont val="Arial"/>
            <family val="0"/>
          </rPr>
          <t xml:space="preserve">Louisiana Generating L.L.C.</t>
        </r>
      </is>
    </nc>
  </rcc>
  <rcc rId="640" ua="false" sId="1">
    <oc r="H18" t="inlineStr">
      <is>
        <r>
          <rPr>
            <sz val="10"/>
            <rFont val="Arial"/>
            <family val="0"/>
          </rPr>
          <t xml:space="preserve">Close Out</t>
        </r>
      </is>
    </oc>
    <nc r="H18" t="inlineStr">
      <is>
        <r>
          <rPr>
            <sz val="10"/>
            <rFont val="Arial"/>
            <family val="0"/>
          </rPr>
          <t xml:space="preserve">Close Out/Rejected by Credit</t>
        </r>
      </is>
    </nc>
  </rcc>
  <rcc rId="641" ua="false" sId="1">
    <oc r="H15" t="inlineStr">
      <is>
        <r>
          <rPr>
            <sz val="10"/>
            <rFont val="Arial"/>
            <family val="0"/>
          </rPr>
          <t xml:space="preserve">Close Out</t>
        </r>
      </is>
    </oc>
    <nc r="H15" t="inlineStr">
      <is>
        <r>
          <rPr>
            <sz val="10"/>
            <rFont val="Arial"/>
            <family val="0"/>
          </rPr>
          <t xml:space="preserve">Close Out/Rejected by Credit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642" ua="false" sId="2">
    <n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nc>
  </rcc>
  <rcc rId="643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644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645" ua="false" sId="2">
    <nc r="E7" t="inlineStr">
      <is>
        <r>
          <rPr>
            <sz val="10"/>
            <rFont val="Arial"/>
            <family val="0"/>
          </rPr>
          <t xml:space="preserve">Perimeter Paper</t>
        </r>
      </is>
    </nc>
  </rcc>
  <rcc rId="646" ua="false" sId="2">
    <nc r="A7" t="n">
      <v>37180</v>
    </nc>
  </rcc>
  <rcc rId="647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m rId="648" ua="false" sheetId="2" source="I7" destination="J7" sourceSheetId="2">
    <rcc rId="0" ua="false" sId="2">
      <oc r="J7" t="inlineStr">
        <is>
          <r>
            <rPr>
              <sz val="10"/>
              <rFont val="Arial"/>
              <family val="0"/>
            </rPr>
            <t xml:space="preserve">$1MM/12</t>
          </r>
        </is>
      </oc>
      <nc r="J7"/>
    </rcc>
    <rcc rId="0" ua="false" sId="2">
      <n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nc>
    </rcc>
    <rcc rId="0" ua="false" sId="2">
      <o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oc>
      <nc r="I7"/>
    </rcc>
  </rm>
</revisions>
</file>

<file path=xl/revisions/revisionLog6.xml><?xml version="1.0" encoding="utf-8"?>
<revisions xmlns="http://schemas.openxmlformats.org/spreadsheetml/2006/main" xmlns:r="http://schemas.openxmlformats.org/officeDocument/2006/relationships">
  <rcc rId="84" ua="false" sId="1">
    <nc r="A22" t="n">
      <v>37174</v>
    </nc>
  </rcc>
  <rcc rId="85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86" ua="false" sId="1">
    <nc r="E22" t="inlineStr">
      <is>
        <r>
          <rPr>
            <sz val="10"/>
            <rFont val="Arial"/>
            <family val="0"/>
          </rPr>
          <t xml:space="preserve">Westport Petroleum, Inc.</t>
        </r>
      </is>
    </nc>
  </rcc>
  <rcc rId="87" ua="false" sId="1">
    <nc r="H22" t="inlineStr">
      <is>
        <r>
          <rPr>
            <sz val="10"/>
            <rFont val="Arial"/>
            <family val="0"/>
          </rPr>
          <t xml:space="preserve">Amend</t>
        </r>
      </is>
    </nc>
  </rcc>
  <rcc rId="88" ua="false" sId="1">
    <nc r="I22" t="inlineStr">
      <is>
        <r>
          <rPr>
            <sz val="10"/>
            <rFont val="Arial"/>
            <family val="0"/>
          </rPr>
          <t xml:space="preserve">Amended to READ only all products</t>
        </r>
      </is>
    </nc>
  </rcc>
  <rcc rId="89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90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649" ua="false" sId="1">
    <nc r="D18" t="n">
      <v>77531</v>
    </nc>
  </rcc>
  <rcc rId="650" ua="false" sId="1">
    <nc r="D33" t="n">
      <v>65246</v>
    </nc>
  </rcc>
  <rcc rId="651" ua="false" sId="1">
    <nc r="D22" t="n">
      <v>690</v>
    </nc>
  </rcc>
  <rcc rId="652" ua="false" sId="1">
    <nc r="D28" t="n">
      <v>225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653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  <rcc rId="654" ua="false" sId="1">
    <nc r="N22" t="inlineStr">
      <is>
        <r>
          <rPr>
            <sz val="10"/>
            <rFont val="Arial"/>
            <family val="0"/>
          </rPr>
          <t xml:space="preserve">X</t>
        </r>
      </is>
    </nc>
  </rcc>
  <rcc rId="655" ua="false" sId="1">
    <oc r="E26" t="inlineStr">
      <is>
        <r>
          <rPr>
            <sz val="10"/>
            <rFont val="Arial"/>
            <family val="0"/>
          </rPr>
          <t xml:space="preserve">Puget Sounds Energy, Inc</t>
        </r>
      </is>
    </oc>
    <nc r="E26" t="inlineStr">
      <is>
        <r>
          <rPr>
            <sz val="10"/>
            <rFont val="Arial"/>
            <family val="0"/>
          </rPr>
          <t xml:space="preserve">Puget Sound Energy, Inc</t>
        </r>
      </is>
    </nc>
  </rcc>
  <rcc rId="656" ua="false" sId="1">
    <oc r="D18" t="n">
      <v>77531</v>
    </oc>
    <nc r="D18"/>
  </rcc>
  <rcc rId="657" ua="false" sId="1">
    <oc r="D28" t="n">
      <v>2250</v>
    </oc>
    <nc r="D28"/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658" ua="false" sId="1">
    <oc r="D33" t="n">
      <v>65246</v>
    </oc>
    <nc r="D33"/>
  </rcc>
  <rcc rId="659" ua="false" sId="1">
    <oc r="N33" t="inlineStr">
      <is>
        <r>
          <rPr>
            <sz val="10"/>
            <rFont val="Arial"/>
            <family val="0"/>
          </rPr>
          <t xml:space="preserve">X</t>
        </r>
      </is>
    </oc>
    <nc r="N33"/>
  </rcc>
  <rcc rId="660" ua="false" sId="1">
    <oc r="A26" t="n">
      <v>37180</v>
    </oc>
    <nc r="A26"/>
  </rcc>
  <rcc rId="661" ua="false" sId="1">
    <oc r="B26" t="inlineStr">
      <is>
        <r>
          <rPr>
            <sz val="10"/>
            <rFont val="Arial"/>
            <family val="0"/>
          </rPr>
          <t xml:space="preserve">Darren Vanek</t>
        </r>
      </is>
    </oc>
    <nc r="B26"/>
  </rcc>
  <rcc rId="662" ua="false" sId="1">
    <oc r="D26" t="n">
      <v>54279</v>
    </oc>
    <nc r="D26"/>
  </rcc>
  <rcc rId="663" ua="false" sId="1">
    <oc r="E26" t="inlineStr">
      <is>
        <r>
          <rPr>
            <sz val="10"/>
            <rFont val="Arial"/>
            <family val="0"/>
          </rPr>
          <t xml:space="preserve">Puget Sound Energy, Inc</t>
        </r>
      </is>
    </oc>
    <nc r="E26"/>
  </rcc>
  <rcc rId="664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665" ua="false" sId="1">
    <oc r="I26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oc>
    <nc r="I26"/>
  </rcc>
  <rcc rId="666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667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668" ua="false" sId="1">
    <oc r="A30" t="n">
      <v>37180</v>
    </oc>
    <nc r="A30"/>
  </rcc>
  <rcc rId="669" ua="false" sId="1">
    <oc r="B30" t="inlineStr">
      <is>
        <r>
          <rPr>
            <sz val="10"/>
            <rFont val="Arial"/>
            <family val="0"/>
          </rPr>
          <t xml:space="preserve">Wendi LeBrocq</t>
        </r>
      </is>
    </oc>
    <nc r="B30"/>
  </rcc>
  <rcc rId="670" ua="false" sId="1">
    <oc r="D30" t="n">
      <v>9580</v>
    </oc>
    <nc r="D30"/>
  </rcc>
  <rcc rId="671" ua="false" sId="1">
    <oc r="E30" t="inlineStr">
      <is>
        <r>
          <rPr>
            <sz val="10"/>
            <rFont val="Arial"/>
            <family val="0"/>
          </rPr>
          <t xml:space="preserve">Terra International</t>
        </r>
      </is>
    </oc>
    <nc r="E30"/>
  </rcc>
  <rcc rId="672" ua="false" sId="1">
    <oc r="H30" t="inlineStr">
      <is>
        <r>
          <rPr>
            <sz val="10"/>
            <rFont val="Arial"/>
            <family val="0"/>
          </rPr>
          <t xml:space="preserve">Amend</t>
        </r>
      </is>
    </oc>
    <nc r="H30"/>
  </rcc>
  <rcc rId="673" ua="false" sId="1">
    <oc r="I30" t="inlineStr">
      <is>
        <r>
          <rPr>
            <sz val="10"/>
            <rFont val="Arial"/>
            <family val="0"/>
          </rPr>
          <t xml:space="preserve">Amended to trade US Meth FOB for 3 month tenor</t>
        </r>
      </is>
    </oc>
    <nc r="I30"/>
  </rcc>
  <rcc rId="674" ua="false" sId="1">
    <oc r="K30" t="inlineStr">
      <is>
        <r>
          <rPr>
            <sz val="10"/>
            <rFont val="Arial"/>
            <family val="0"/>
          </rPr>
          <t xml:space="preserve">X</t>
        </r>
      </is>
    </oc>
    <nc r="K30"/>
  </rcc>
  <rcc rId="675" ua="false" sId="1">
    <oc r="L30" t="inlineStr">
      <is>
        <r>
          <rPr>
            <sz val="10"/>
            <rFont val="Arial"/>
            <family val="0"/>
          </rPr>
          <t xml:space="preserve">X</t>
        </r>
      </is>
    </oc>
    <nc r="L30"/>
  </rcc>
  <rcc rId="676" ua="false" sId="1">
    <oc r="A22" t="n">
      <v>37180</v>
    </oc>
    <nc r="A22"/>
  </rcc>
  <rcc rId="677" ua="false" sId="1">
    <oc r="B22" t="inlineStr">
      <is>
        <r>
          <rPr>
            <sz val="10"/>
            <rFont val="Arial"/>
            <family val="0"/>
          </rPr>
          <t xml:space="preserve">Tom Moran</t>
        </r>
      </is>
    </oc>
    <nc r="B22"/>
  </rcc>
  <rcc rId="678" ua="false" sId="1">
    <oc r="D22" t="n">
      <v>690</v>
    </oc>
    <nc r="D22"/>
  </rcc>
  <rcc rId="679" ua="false" sId="1">
    <oc r="E22" t="inlineStr">
      <is>
        <r>
          <rPr>
            <sz val="10"/>
            <rFont val="Arial"/>
            <family val="0"/>
          </rPr>
          <t xml:space="preserve">BASF Corporation</t>
        </r>
      </is>
    </oc>
    <nc r="E22"/>
  </rcc>
  <rcc rId="680" ua="false" sId="1">
    <oc r="H22" t="inlineStr">
      <is>
        <r>
          <rPr>
            <sz val="10"/>
            <rFont val="Arial"/>
            <family val="0"/>
          </rPr>
          <t xml:space="preserve">Approved</t>
        </r>
      </is>
    </oc>
    <nc r="H22"/>
  </rcc>
  <rcc rId="681" ua="false" sId="1">
    <oc r="I22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oc>
    <nc r="I22"/>
  </rcc>
  <rcc rId="682" ua="false" sId="1">
    <oc r="L22" t="inlineStr">
      <is>
        <r>
          <rPr>
            <sz val="10"/>
            <rFont val="Arial"/>
            <family val="0"/>
          </rPr>
          <t xml:space="preserve">X</t>
        </r>
      </is>
    </oc>
    <nc r="L22"/>
  </rcc>
  <rcc rId="683" ua="false" sId="1">
    <oc r="N22" t="inlineStr">
      <is>
        <r>
          <rPr>
            <sz val="10"/>
            <rFont val="Arial"/>
            <family val="0"/>
          </rPr>
          <t xml:space="preserve">X</t>
        </r>
      </is>
    </oc>
    <nc r="N22"/>
  </rcc>
  <rcc rId="684" ua="false" sId="1">
    <oc r="A24" t="n">
      <f>B13</f>
    </oc>
    <nc r="A24"/>
  </rcc>
  <rcc rId="685" ua="false" sId="1">
    <oc r="B24" t="inlineStr">
      <is>
        <r>
          <rPr>
            <sz val="10"/>
            <rFont val="Arial"/>
            <family val="0"/>
          </rPr>
          <t xml:space="preserve">Jay Williams</t>
        </r>
      </is>
    </oc>
    <nc r="B24"/>
  </rcc>
  <rcc rId="686" ua="false" sId="1">
    <oc r="E24" t="inlineStr">
      <is>
        <r>
          <rPr>
            <sz val="10"/>
            <rFont val="Arial"/>
            <family val="0"/>
          </rPr>
          <t xml:space="preserve">Electrical District Number Eight</t>
        </r>
      </is>
    </oc>
    <nc r="E24"/>
  </rcc>
  <rcc rId="687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688" ua="false" sId="1">
    <oc r="G24" t="inlineStr">
      <is>
        <r>
          <rPr>
            <sz val="10"/>
            <rFont val="Arial"/>
            <family val="0"/>
          </rPr>
          <t xml:space="preserve">Y</t>
        </r>
      </is>
    </oc>
    <nc r="G24"/>
  </rcc>
  <rcc rId="689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/>
  </rcc>
  <rcc rId="690" ua="false" sId="1">
    <oc r="I24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24"/>
  </rcc>
  <rcc rId="691" ua="false" sId="1">
    <oc r="J24" t="inlineStr">
      <is>
        <r>
          <rPr>
            <sz val="10"/>
            <rFont val="Arial"/>
            <family val="0"/>
          </rPr>
          <t xml:space="preserve">$25M/1</t>
        </r>
      </is>
    </oc>
    <nc r="J24"/>
  </rcc>
  <rcc rId="692" ua="false" sId="1">
    <oc r="M24" t="n">
      <v>10</v>
    </oc>
    <nc r="M24"/>
  </rcc>
  <rcc rId="693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694" ua="false" sId="1">
    <oc r="A13" t="n">
      <v>37180</v>
    </oc>
    <nc r="A13"/>
  </rcc>
  <rcc rId="695" ua="false" sId="1">
    <oc r="B13" t="inlineStr">
      <is>
        <r>
          <rPr>
            <sz val="10"/>
            <rFont val="Arial"/>
            <family val="0"/>
          </rPr>
          <t xml:space="preserve">Jay Williams</t>
        </r>
      </is>
    </oc>
    <nc r="B13"/>
  </rcc>
  <rcc rId="696" ua="false" sId="1">
    <oc r="D13" t="n">
      <v>134473</v>
    </oc>
    <nc r="D13"/>
  </rcc>
  <rcc rId="697" ua="false" sId="1">
    <oc r="E13" t="inlineStr">
      <is>
        <r>
          <rPr>
            <sz val="10"/>
            <rFont val="Arial"/>
            <family val="0"/>
          </rPr>
          <t xml:space="preserve">Kensington Energy Ltd.</t>
        </r>
      </is>
    </oc>
    <nc r="E13"/>
  </rcc>
  <rcc rId="698" ua="false" sId="1">
    <oc r="H13" t="inlineStr">
      <is>
        <r>
          <rPr>
            <sz val="10"/>
            <rFont val="Arial"/>
            <family val="0"/>
          </rPr>
          <t xml:space="preserve">Approved</t>
        </r>
      </is>
    </oc>
    <nc r="H13"/>
  </rcc>
  <rcc rId="699" ua="false" sId="1">
    <oc r="I13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13"/>
  </rcc>
  <rcc rId="700" ua="false" sId="1">
    <oc r="J13" t="inlineStr">
      <is>
        <r>
          <rPr>
            <sz val="10"/>
            <rFont val="Arial"/>
            <family val="0"/>
          </rPr>
          <t xml:space="preserve">$25M/1</t>
        </r>
      </is>
    </oc>
    <nc r="J13"/>
  </rcc>
  <rcc rId="701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702" ua="false" sId="1">
    <oc r="M13" t="n">
      <v>10</v>
    </oc>
    <nc r="M13"/>
  </rcc>
  <rcc rId="703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704" ua="false" sId="1">
    <oc r="A36" t="n">
      <v>37180</v>
    </oc>
    <nc r="A36"/>
  </rcc>
  <rcc rId="705" ua="false" sId="1">
    <oc r="B36" t="inlineStr">
      <is>
        <r>
          <rPr>
            <sz val="10"/>
            <rFont val="Arial"/>
            <family val="0"/>
          </rPr>
          <t xml:space="preserve">Tom Moran</t>
        </r>
      </is>
    </oc>
    <nc r="B36"/>
  </rcc>
  <rcc rId="706" ua="false" sId="1">
    <oc r="D36" t="n">
      <v>47575</v>
    </oc>
    <nc r="D36"/>
  </rcc>
  <rcc rId="707" ua="false" sId="1">
    <oc r="E36" t="inlineStr">
      <is>
        <r>
          <rPr>
            <sz val="10"/>
            <rFont val="Arial"/>
            <family val="0"/>
          </rPr>
          <t xml:space="preserve">Vision Resources, Inc.</t>
        </r>
      </is>
    </oc>
    <nc r="E36"/>
  </rcc>
  <rcc rId="708" ua="false" sId="1">
    <oc r="H36" t="inlineStr">
      <is>
        <r>
          <rPr>
            <sz val="10"/>
            <rFont val="Arial"/>
            <family val="0"/>
          </rPr>
          <t xml:space="preserve">Approved</t>
        </r>
      </is>
    </oc>
    <nc r="H36"/>
  </rcc>
  <rcc rId="709" ua="false" sId="1">
    <oc r="I36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oc>
    <nc r="I36"/>
  </rcc>
  <rcc rId="710" ua="false" sId="1">
    <oc r="L36" t="inlineStr">
      <is>
        <r>
          <rPr>
            <sz val="10"/>
            <rFont val="Arial"/>
            <family val="0"/>
          </rPr>
          <t xml:space="preserve">X</t>
        </r>
      </is>
    </oc>
    <nc r="L36"/>
  </rcc>
  <rcc rId="711" ua="false" sId="1">
    <oc r="A28" t="n">
      <v>37180</v>
    </oc>
    <nc r="A28"/>
  </rcc>
  <rcc rId="712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713" ua="false" sId="1">
    <oc r="E28" t="inlineStr">
      <is>
        <r>
          <rPr>
            <sz val="10"/>
            <rFont val="Arial"/>
            <family val="0"/>
          </rPr>
          <t xml:space="preserve">Mountaineer Gas Company</t>
        </r>
      </is>
    </oc>
    <nc r="E28"/>
  </rcc>
  <rcc rId="714" ua="false" sId="1">
    <oc r="H28" t="inlineStr">
      <is>
        <r>
          <rPr>
            <sz val="10"/>
            <rFont val="Arial"/>
            <family val="0"/>
          </rPr>
          <t xml:space="preserve">Close Out/No Response</t>
        </r>
      </is>
    </oc>
    <nc r="H28"/>
  </rcc>
  <rcc rId="715" ua="false" sId="1">
    <oc r="A18" t="n">
      <v>37180</v>
    </oc>
    <nc r="A18"/>
  </rcc>
  <rcc rId="716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717" ua="false" sId="1">
    <oc r="E18" t="inlineStr">
      <is>
        <r>
          <rPr>
            <sz val="10"/>
            <rFont val="Arial"/>
            <family val="0"/>
          </rPr>
          <t xml:space="preserve">Louisiana Generating L.L.C.</t>
        </r>
      </is>
    </oc>
    <nc r="E18"/>
  </rcc>
  <rcc rId="718" ua="false" sId="1">
    <oc r="H18" t="inlineStr">
      <is>
        <r>
          <rPr>
            <sz val="10"/>
            <rFont val="Arial"/>
            <family val="0"/>
          </rPr>
          <t xml:space="preserve">Close Out/Rejected by Credit</t>
        </r>
      </is>
    </oc>
    <nc r="H18"/>
  </rcc>
  <rcc rId="719" ua="false" sId="1">
    <oc r="I18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oc>
    <nc r="I18"/>
  </rcc>
  <rcc rId="720" ua="false" sId="1">
    <oc r="A15" t="n">
      <v>37180</v>
    </oc>
    <nc r="A15"/>
  </rcc>
  <rcc rId="721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722" ua="false" sId="1">
    <oc r="E15" t="inlineStr">
      <is>
        <r>
          <rPr>
            <sz val="10"/>
            <rFont val="Arial"/>
            <family val="0"/>
          </rPr>
          <t xml:space="preserve">Oregon Energy Co., LLC</t>
        </r>
      </is>
    </oc>
    <nc r="E15"/>
  </rcc>
  <rcc rId="723" ua="false" sId="1">
    <oc r="H15" t="inlineStr">
      <is>
        <r>
          <rPr>
            <sz val="10"/>
            <rFont val="Arial"/>
            <family val="0"/>
          </rPr>
          <t xml:space="preserve">Close Out/Rejected by Credit</t>
        </r>
      </is>
    </oc>
    <nc r="H15"/>
  </rcc>
  <rcc rId="724" ua="false" sId="1">
    <oc r="A13" t="n">
      <v>37180</v>
    </oc>
    <nc r="A13" t="n">
      <f>B2</f>
    </nc>
  </rcc>
  <rcc rId="725" ua="false" sId="1">
    <oc r="B33" t="inlineStr">
      <is>
        <r>
          <rPr>
            <sz val="10"/>
            <rFont val="Arial"/>
            <family val="0"/>
          </rPr>
          <t xml:space="preserve">Tracy Ngo</t>
        </r>
      </is>
    </oc>
    <nc r="B33" t="inlineStr">
      <is>
        <r>
          <rPr>
            <sz val="10"/>
            <rFont val="Arial"/>
            <family val="0"/>
          </rPr>
          <t xml:space="preserve">Rebecca Phillips</t>
        </r>
      </is>
    </nc>
  </rcc>
  <rcc rId="726" ua="false" sId="1">
    <oc r="E33" t="inlineStr">
      <is>
        <r>
          <rPr>
            <sz val="10"/>
            <rFont val="Arial"/>
            <family val="0"/>
          </rPr>
          <t xml:space="preserve">Idacorp Energy L.P.</t>
        </r>
      </is>
    </oc>
    <nc r="E33" t="inlineStr">
      <is>
        <r>
          <rPr>
            <sz val="10"/>
            <rFont val="Arial"/>
            <family val="0"/>
          </rPr>
          <t xml:space="preserve">Intermetals Corporation</t>
        </r>
      </is>
    </nc>
  </rcc>
  <rcc rId="727" ua="false" sId="1">
    <oc r="H33" t="inlineStr">
      <is>
        <r>
          <rPr>
            <sz val="10"/>
            <rFont val="Arial"/>
            <family val="0"/>
          </rPr>
          <t xml:space="preserve">Amend</t>
        </r>
      </is>
    </oc>
    <nc r="H33" t="inlineStr">
      <is>
        <r>
          <rPr>
            <sz val="10"/>
            <rFont val="Arial"/>
            <family val="0"/>
          </rPr>
          <t xml:space="preserve">Declined</t>
        </r>
      </is>
    </nc>
  </rcc>
  <rcc rId="728" ua="false" sId="1">
    <oc r="I33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oc>
    <nc r="I33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nc>
  </rcc>
  <rcc rId="729" ua="false" sId="1">
    <oc r="K33" t="inlineStr">
      <is>
        <r>
          <rPr>
            <sz val="10"/>
            <rFont val="Arial"/>
            <family val="0"/>
          </rPr>
          <t xml:space="preserve">X</t>
        </r>
      </is>
    </oc>
    <nc r="K33" t="inlineStr">
      <is>
        <r>
          <rPr>
            <sz val="10"/>
            <rFont val="Arial"/>
            <family val="0"/>
          </rPr>
          <t xml:space="preserve">n/a</t>
        </r>
      </is>
    </nc>
  </rcc>
  <rcc rId="730" ua="false" sId="1">
    <nc r="L3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731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732" ua="false" sId="2">
    <oc r="E6" t="inlineStr">
      <is>
        <r>
          <rPr>
            <sz val="10"/>
            <rFont val="Arial"/>
            <family val="0"/>
          </rPr>
          <t xml:space="preserve">Chester Enterprises LTD</t>
        </r>
      </is>
    </oc>
    <nc r="E6"/>
  </rcc>
  <rcc rId="733" ua="false" sId="2">
    <oc r="F6" t="inlineStr">
      <is>
        <r>
          <rPr>
            <sz val="10"/>
            <rFont val="Arial"/>
            <family val="0"/>
          </rPr>
          <t xml:space="preserve">CANADA</t>
        </r>
      </is>
    </oc>
    <nc r="F6"/>
  </rcc>
  <rcc rId="734" ua="false" sId="2">
    <oc r="H6" t="inlineStr">
      <is>
        <r>
          <rPr>
            <sz val="10"/>
            <rFont val="Arial"/>
            <family val="0"/>
          </rPr>
          <t xml:space="preserve">Decline</t>
        </r>
      </is>
    </oc>
    <nc r="H6"/>
  </rcc>
  <rcc rId="735" ua="false" sId="2">
    <o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oc>
    <nc r="J6"/>
  </rcc>
  <rcc rId="736" ua="false" sId="2">
    <oc r="A7" t="n">
      <v>37180</v>
    </oc>
    <nc r="A7"/>
  </rcc>
  <rcc rId="737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738" ua="false" sId="2">
    <oc r="E7" t="inlineStr">
      <is>
        <r>
          <rPr>
            <sz val="10"/>
            <rFont val="Arial"/>
            <family val="0"/>
          </rPr>
          <t xml:space="preserve">Perimeter Paper</t>
        </r>
      </is>
    </oc>
    <nc r="E7"/>
  </rcc>
  <rcc rId="739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740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741" ua="false" sId="2">
    <o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oc>
    <nc r="J7"/>
  </rcc>
  <rcc rId="742" ua="false" sId="2">
    <oc r="A6" t="n">
      <v>37180</v>
    </oc>
    <nc r="A6" t="n">
      <v>37181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743" ua="false" sId="1">
    <nc r="A26" t="n">
      <v>37181</v>
    </nc>
  </rcc>
  <rcc rId="744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745" ua="false" sId="1">
    <nc r="E26" t="inlineStr">
      <is>
        <r>
          <rPr>
            <sz val="10"/>
            <rFont val="Arial"/>
            <family val="0"/>
          </rPr>
          <t xml:space="preserve">Tristar Power Inc.</t>
        </r>
      </is>
    </nc>
  </rcc>
  <rcc rId="746" ua="false" sId="1">
    <nc r="H26" t="inlineStr">
      <is>
        <r>
          <rPr>
            <sz val="10"/>
            <rFont val="Arial"/>
            <family val="0"/>
          </rPr>
          <t xml:space="preserve">Close Out</t>
        </r>
      </is>
    </nc>
  </rcc>
  <rcc rId="747" ua="false" sId="1">
    <nc r="I26" t="inlineStr">
      <is>
        <r>
          <rPr>
            <sz val="10"/>
            <rFont val="Arial"/>
            <family val="0"/>
          </rPr>
          <t xml:space="preserve">Guest ID has expired and there is no indication of further interest</t>
        </r>
      </is>
    </nc>
  </rcc>
  <rcc rId="748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749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750" ua="false" sId="1">
    <nc r="E30" t="inlineStr">
      <is>
        <r>
          <rPr>
            <sz val="10"/>
            <rFont val="Arial"/>
            <family val="0"/>
          </rPr>
          <t xml:space="preserve">Enbridge Gas Services (US), Inc.</t>
        </r>
      </is>
    </nc>
  </rcc>
  <rcc rId="751" ua="false" sId="1">
    <nc r="A30" t="n">
      <v>37181</v>
    </nc>
  </rcc>
  <rcc rId="752" ua="false" sId="1">
    <nc r="B30" t="inlineStr">
      <is>
        <r>
          <rPr>
            <sz val="10"/>
            <rFont val="Arial"/>
            <family val="0"/>
          </rPr>
          <t xml:space="preserve">Wendi LeBrocq</t>
        </r>
      </is>
    </nc>
  </rcc>
  <rcc rId="753" ua="false" sId="1">
    <nc r="H30" t="inlineStr">
      <is>
        <r>
          <rPr>
            <sz val="10"/>
            <rFont val="Arial"/>
            <family val="0"/>
          </rPr>
          <t xml:space="preserve">Close Out</t>
        </r>
      </is>
    </nc>
  </rcc>
  <rcc rId="754" ua="false" sId="1">
    <nc r="I30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nc>
  </rcc>
  <rcc rId="755" ua="false" sId="1">
    <nc r="K30" t="inlineStr">
      <is>
        <r>
          <rPr>
            <sz val="10"/>
            <rFont val="Arial"/>
            <family val="0"/>
          </rPr>
          <t xml:space="preserve">n/a</t>
        </r>
      </is>
    </nc>
  </rcc>
  <rcc rId="756" ua="false" sId="1">
    <nc r="L3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rc rId="757" ua="false" sId="1" eol="0" ref="14:14" action="insertRow"/>
  <rcc rId="758" ua="false" sId="1">
    <nc r="A29" t="n">
      <v>37181</v>
    </nc>
  </rcc>
  <rcc rId="759" ua="false" sId="1">
    <nc r="B29" t="inlineStr">
      <is>
        <r>
          <rPr>
            <sz val="10"/>
            <rFont val="Arial"/>
            <family val="0"/>
          </rPr>
          <t xml:space="preserve">Ed Sacks</t>
        </r>
      </is>
    </nc>
  </rcc>
  <rcc rId="760" ua="false" sId="1">
    <nc r="H29" t="inlineStr">
      <is>
        <r>
          <rPr>
            <sz val="10"/>
            <rFont val="Arial"/>
            <family val="0"/>
          </rPr>
          <t xml:space="preserve">Approve</t>
        </r>
      </is>
    </nc>
  </rcc>
  <rcc rId="761" ua="false" sId="1">
    <nc r="I29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762" ua="false" sId="1">
    <nc r="E29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nc>
  </rcc>
  <rcc rId="763" ua="false" sId="1">
    <nc r="D29" t="n">
      <v>55077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764" ua="false" sId="1">
    <nc r="F29" t="inlineStr">
      <is>
        <r>
          <rPr>
            <sz val="10"/>
            <rFont val="Arial"/>
            <family val="0"/>
          </rPr>
          <t xml:space="preserve">USA</t>
        </r>
      </is>
    </nc>
  </rcc>
  <rcc rId="765" ua="false" sId="1">
    <nc r="E18" t="inlineStr">
      <is>
        <r>
          <rPr>
            <sz val="10"/>
            <rFont val="Arial"/>
            <family val="0"/>
          </rPr>
          <t xml:space="preserve">Keyspan Gas East Corporation</t>
        </r>
      </is>
    </nc>
  </rcc>
  <rcc rId="766" ua="false" sId="1">
    <nc r="H18" t="inlineStr">
      <is>
        <r>
          <rPr>
            <sz val="10"/>
            <rFont val="Arial"/>
            <family val="0"/>
          </rPr>
          <t xml:space="preserve">Amend</t>
        </r>
      </is>
    </nc>
  </rcc>
  <rcc rId="767" ua="false" sId="1">
    <nc r="I18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768" ua="false" sId="1">
    <nc r="A18" t="n">
      <v>37181</v>
    </nc>
  </rcc>
  <rcc rId="769" ua="false" sId="1">
    <nc r="B18" t="inlineStr">
      <is>
        <r>
          <rPr>
            <sz val="10"/>
            <rFont val="Arial"/>
            <family val="0"/>
          </rPr>
          <t xml:space="preserve">Darren Vanek</t>
        </r>
      </is>
    </nc>
  </rcc>
  <rcc rId="770" ua="false" sId="1">
    <nc r="K18" t="inlineStr">
      <is>
        <r>
          <rPr>
            <sz val="10"/>
            <rFont val="Arial"/>
            <family val="0"/>
          </rPr>
          <t xml:space="preserve">X</t>
        </r>
      </is>
    </nc>
  </rcc>
  <rcc rId="771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772" ua="false" sId="1">
    <nc r="A23" t="n">
      <v>37181</v>
    </nc>
  </rcc>
  <rcc rId="773" ua="false" sId="1">
    <nc r="B23" t="inlineStr">
      <is>
        <r>
          <rPr>
            <sz val="10"/>
            <rFont val="Arial"/>
            <family val="0"/>
          </rPr>
          <t xml:space="preserve">Max Sonnonstine</t>
        </r>
      </is>
    </nc>
  </rcc>
  <rcc rId="774" ua="false" sId="1">
    <nc r="E23" t="inlineStr">
      <is>
        <r>
          <rPr>
            <sz val="10"/>
            <rFont val="Arial"/>
            <family val="0"/>
          </rPr>
          <t xml:space="preserve">Matador Petroleum Corporation</t>
        </r>
      </is>
    </nc>
  </rcc>
  <rcc rId="775" ua="false" sId="1">
    <nc r="D23" t="n">
      <v>2114</v>
    </nc>
  </rcc>
  <rcc rId="776" ua="false" sId="1">
    <nc r="D18" t="n">
      <v>6444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1" ua="false" sId="1">
    <nc r="H22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92" ua="false" sId="1">
    <nc r="A22" t="n">
      <v>37174</v>
    </nc>
  </rcc>
  <rcc rId="93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94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  <rcc rId="95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777" ua="false" sId="1">
    <nc r="H23" t="inlineStr">
      <is>
        <r>
          <rPr>
            <sz val="10"/>
            <rFont val="Arial"/>
            <family val="0"/>
          </rPr>
          <t xml:space="preserve">Approve</t>
        </r>
      </is>
    </nc>
  </rcc>
  <rcc rId="778" ua="false" sId="1">
    <nc r="I23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nc>
  </rcc>
  <rcc rId="779" ua="false" sId="1">
    <nc r="N23" t="inlineStr">
      <is>
        <r>
          <rPr>
            <sz val="10"/>
            <rFont val="Arial"/>
            <family val="0"/>
          </rPr>
          <t xml:space="preserve">X</t>
        </r>
      </is>
    </nc>
  </rcc>
  <rcc rId="780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  <rcc rId="781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782" ua="false" sId="1">
    <oc r="A32" t="n">
      <f>B13</f>
    </oc>
    <nc r="A32" t="n">
      <v>37181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783" ua="false" sId="1">
    <nc r="A13" t="n">
      <v>37181</v>
    </nc>
  </rcc>
  <rcc rId="784" ua="false" sId="1">
    <nc r="B13" t="inlineStr">
      <is>
        <r>
          <rPr>
            <sz val="10"/>
            <rFont val="Arial"/>
            <family val="0"/>
          </rPr>
          <t xml:space="preserve">Paul Radous</t>
        </r>
      </is>
    </nc>
  </rcc>
  <rcc rId="785" ua="false" sId="1">
    <nc r="E13" t="inlineStr">
      <is>
        <r>
          <rPr>
            <sz val="10"/>
            <rFont val="Arial"/>
            <family val="0"/>
          </rPr>
          <t xml:space="preserve">Medallio Trading G/P.</t>
        </r>
      </is>
    </nc>
  </rcc>
  <rcc rId="786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787" ua="false" sId="1">
    <nc r="I13" t="inlineStr">
      <is>
        <r>
          <rPr>
            <sz val="10"/>
            <rFont val="Arial"/>
            <family val="0"/>
          </rPr>
          <t xml:space="preserve">Amended tenor on US Fin NG and Crude to 3 months (previously 2 months)</t>
        </r>
      </is>
    </nc>
  </rcc>
  <rcc rId="788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rc rId="789" ua="false" sId="1" eol="0" ref="21:21" action="insertRow"/>
  <rcc rId="790" ua="false" sId="1">
    <nc r="E13" t="inlineStr">
      <is>
        <r>
          <rPr>
            <sz val="10"/>
            <rFont val="Arial"/>
            <family val="0"/>
          </rPr>
          <t xml:space="preserve">ProLiance Energy, LLC</t>
        </r>
      </is>
    </nc>
  </rcc>
  <rcc rId="791" ua="false" sId="1">
    <nc r="A13" t="n">
      <v>37181</v>
    </nc>
  </rcc>
  <rcc rId="792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rc rId="793" ua="false" sId="1" eol="0" ref="20:20" action="insertRow"/>
  <rcc rId="794" ua="false" sId="2">
    <oc r="A6" t="n">
      <v>37181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795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796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797" ua="false" sId="1">
    <oc r="D18" t="n">
      <v>64448</v>
    </oc>
    <nc r="D18"/>
  </rcc>
  <rcc rId="798" ua="false" sId="1">
    <oc r="F18" t="inlineStr">
      <is>
        <r>
          <rPr>
            <sz val="10"/>
            <rFont val="Arial"/>
            <family val="0"/>
          </rPr>
          <t xml:space="preserve">USA</t>
        </r>
      </is>
    </oc>
    <nc r="F18"/>
  </rcc>
  <rcc rId="799" ua="false" sId="1">
    <oc r="D21" t="n">
      <v>2114</v>
    </oc>
    <nc r="D21"/>
  </rcc>
  <rcc rId="800" ua="false" sId="1">
    <oc r="F21" t="inlineStr">
      <is>
        <r>
          <rPr>
            <sz val="10"/>
            <rFont val="Arial"/>
            <family val="0"/>
          </rPr>
          <t xml:space="preserve">USA</t>
        </r>
      </is>
    </oc>
    <nc r="F21"/>
  </rcc>
  <rcc rId="801" ua="false" sId="1">
    <oc r="N21" t="inlineStr">
      <is>
        <r>
          <rPr>
            <sz val="10"/>
            <rFont val="Arial"/>
            <family val="0"/>
          </rPr>
          <t xml:space="preserve">X</t>
        </r>
      </is>
    </oc>
    <nc r="N21"/>
  </rcc>
  <rcc rId="802" ua="false" sId="1">
    <oc r="A27" t="n">
      <v>37181</v>
    </oc>
    <nc r="A27"/>
  </rcc>
  <rcc rId="803" ua="false" sId="1">
    <oc r="B27" t="inlineStr">
      <is>
        <r>
          <rPr>
            <sz val="10"/>
            <rFont val="Arial"/>
            <family val="0"/>
          </rPr>
          <t xml:space="preserve">Ed Sacks</t>
        </r>
      </is>
    </oc>
    <nc r="B27"/>
  </rcc>
  <rcc rId="804" ua="false" sId="1">
    <oc r="D27" t="n">
      <v>55077</v>
    </oc>
    <nc r="D27"/>
  </rcc>
  <rcc rId="805" ua="false" sId="1">
    <oc r="E27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oc>
    <nc r="E27"/>
  </rcc>
  <rcc rId="806" ua="false" sId="1">
    <oc r="F27" t="inlineStr">
      <is>
        <r>
          <rPr>
            <sz val="10"/>
            <rFont val="Arial"/>
            <family val="0"/>
          </rPr>
          <t xml:space="preserve">USA</t>
        </r>
      </is>
    </oc>
    <nc r="F27"/>
  </rcc>
  <rcc rId="807" ua="false" sId="1">
    <oc r="H27" t="inlineStr">
      <is>
        <r>
          <rPr>
            <sz val="10"/>
            <rFont val="Arial"/>
            <family val="0"/>
          </rPr>
          <t xml:space="preserve">Approve</t>
        </r>
      </is>
    </oc>
    <nc r="H27"/>
  </rcc>
  <rcc rId="808" ua="false" sId="1">
    <oc r="I27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27"/>
  </rcc>
  <rcc rId="809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810" ua="false" sId="1">
    <oc r="L27" t="inlineStr">
      <is>
        <r>
          <rPr>
            <sz val="10"/>
            <rFont val="Arial"/>
            <family val="0"/>
          </rPr>
          <t xml:space="preserve">X</t>
        </r>
      </is>
    </oc>
    <nc r="L27"/>
  </rcc>
  <rcc rId="811" ua="false" sId="1">
    <oc r="A23" t="n">
      <v>37181</v>
    </oc>
    <nc r="A23"/>
  </rcc>
  <rcc rId="812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813" ua="false" sId="1">
    <oc r="E23" t="inlineStr">
      <is>
        <r>
          <rPr>
            <sz val="10"/>
            <rFont val="Arial"/>
            <family val="0"/>
          </rPr>
          <t xml:space="preserve">Enbridge Gas Services (US), Inc.</t>
        </r>
      </is>
    </oc>
    <nc r="E23"/>
  </rcc>
  <rcc rId="814" ua="false" sId="1">
    <oc r="H23" t="inlineStr">
      <is>
        <r>
          <rPr>
            <sz val="10"/>
            <rFont val="Arial"/>
            <family val="0"/>
          </rPr>
          <t xml:space="preserve">Close Out</t>
        </r>
      </is>
    </oc>
    <nc r="H23"/>
  </rcc>
  <rcc rId="815" ua="false" sId="1">
    <oc r="I23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oc>
    <nc r="I23"/>
  </rcc>
  <rcc rId="816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/>
  </rcc>
  <rcc rId="817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818" ua="false" sId="1">
    <oc r="A30" t="n">
      <v>37181</v>
    </oc>
    <nc r="A30"/>
  </rcc>
  <rcc rId="819" ua="false" sId="1">
    <oc r="B30" t="inlineStr">
      <is>
        <r>
          <rPr>
            <sz val="10"/>
            <rFont val="Arial"/>
            <family val="0"/>
          </rPr>
          <t xml:space="preserve">Rebecca Phillips</t>
        </r>
      </is>
    </oc>
    <nc r="B30"/>
  </rcc>
  <rcc rId="820" ua="false" sId="1">
    <oc r="E30" t="inlineStr">
      <is>
        <r>
          <rPr>
            <sz val="10"/>
            <rFont val="Arial"/>
            <family val="0"/>
          </rPr>
          <t xml:space="preserve">Intermetals Corporation</t>
        </r>
      </is>
    </oc>
    <nc r="E30"/>
  </rcc>
  <rcc rId="821" ua="false" sId="1">
    <oc r="H30" t="inlineStr">
      <is>
        <r>
          <rPr>
            <sz val="10"/>
            <rFont val="Arial"/>
            <family val="0"/>
          </rPr>
          <t xml:space="preserve">Declined</t>
        </r>
      </is>
    </oc>
    <nc r="H30"/>
  </rcc>
  <rcc rId="822" ua="false" sId="1">
    <oc r="I30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oc>
    <nc r="I30"/>
  </rcc>
  <rcc rId="823" ua="false" sId="1">
    <oc r="K30" t="inlineStr">
      <is>
        <r>
          <rPr>
            <sz val="10"/>
            <rFont val="Arial"/>
            <family val="0"/>
          </rPr>
          <t xml:space="preserve">n/a</t>
        </r>
      </is>
    </oc>
    <nc r="K30"/>
  </rcc>
  <rcc rId="824" ua="false" sId="1">
    <oc r="L30" t="inlineStr">
      <is>
        <r>
          <rPr>
            <sz val="10"/>
            <rFont val="Arial"/>
            <family val="0"/>
          </rPr>
          <t xml:space="preserve">n/a</t>
        </r>
      </is>
    </oc>
    <nc r="L30"/>
  </rcc>
  <rcc rId="825" ua="false" sId="1">
    <oc r="A13" t="n">
      <v>37181</v>
    </oc>
    <nc r="A13" t="n">
      <f>B2</f>
    </nc>
  </rcc>
  <rcc rId="826" ua="false" sId="1">
    <oc r="B18" t="inlineStr">
      <is>
        <r>
          <rPr>
            <sz val="10"/>
            <rFont val="Arial"/>
            <family val="0"/>
          </rPr>
          <t xml:space="preserve">Darren Vanek</t>
        </r>
      </is>
    </oc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827" ua="false" sId="1">
    <oc r="E18" t="inlineStr">
      <is>
        <r>
          <rPr>
            <sz val="10"/>
            <rFont val="Arial"/>
            <family val="0"/>
          </rPr>
          <t xml:space="preserve">Keyspan Gas East Corporation</t>
        </r>
      </is>
    </oc>
    <nc r="E18" t="inlineStr">
      <is>
        <r>
          <rPr>
            <sz val="10"/>
            <rFont val="Arial"/>
            <family val="0"/>
          </rPr>
          <t xml:space="preserve">Huntington Energy, LLC</t>
        </r>
      </is>
    </nc>
  </rcc>
  <rcc rId="828" ua="false" sId="1">
    <oc r="H18" t="inlineStr">
      <is>
        <r>
          <rPr>
            <sz val="10"/>
            <rFont val="Arial"/>
            <family val="0"/>
          </rPr>
          <t xml:space="preserve">Amend</t>
        </r>
      </is>
    </oc>
    <nc r="H18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829" ua="false" sId="1">
    <oc r="I18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oc>
    <nc r="I18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nc>
  </rcc>
  <rcc rId="830" ua="false" sId="1">
    <oc r="K18" t="inlineStr">
      <is>
        <r>
          <rPr>
            <sz val="10"/>
            <rFont val="Arial"/>
            <family val="0"/>
          </rPr>
          <t xml:space="preserve">X</t>
        </r>
      </is>
    </oc>
    <nc r="K18" t="inlineStr">
      <is>
        <r>
          <rPr>
            <sz val="10"/>
            <rFont val="Arial"/>
            <family val="0"/>
          </rPr>
          <t xml:space="preserve">n/a</t>
        </r>
      </is>
    </nc>
  </rcc>
  <rcc rId="831" ua="false" sId="1">
    <oc r="A21" t="n">
      <v>37181</v>
    </oc>
    <nc r="A21" t="n">
      <v>37182</v>
    </nc>
  </rcc>
  <rcc rId="832" ua="false" sId="1">
    <oc r="B21" t="inlineStr">
      <is>
        <r>
          <rPr>
            <sz val="10"/>
            <rFont val="Arial"/>
            <family val="0"/>
          </rPr>
          <t xml:space="preserve">Max Sonnonstine</t>
        </r>
      </is>
    </oc>
    <nc r="B21" t="inlineStr">
      <is>
        <r>
          <rPr>
            <sz val="10"/>
            <rFont val="Arial"/>
            <family val="0"/>
          </rPr>
          <t xml:space="preserve">Darren Vanek</t>
        </r>
      </is>
    </nc>
  </rcc>
  <rcc rId="833" ua="false" sId="1">
    <oc r="E21" t="inlineStr">
      <is>
        <r>
          <rPr>
            <sz val="10"/>
            <rFont val="Arial"/>
            <family val="0"/>
          </rPr>
          <t xml:space="preserve">Matador Petroleum Corporation</t>
        </r>
      </is>
    </oc>
    <nc r="E21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834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 t="inlineStr">
      <is>
        <r>
          <rPr>
            <sz val="10"/>
            <rFont val="Arial"/>
            <family val="0"/>
          </rPr>
          <t xml:space="preserve">Amend</t>
        </r>
      </is>
    </nc>
  </rcc>
  <rcc rId="835" ua="false" sId="1">
    <oc r="I21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oc>
    <nc r="I21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nc>
  </rcc>
  <rcc rId="836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837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838" ua="false" sId="1">
    <nc r="E27" t="inlineStr">
      <is>
        <r>
          <rPr>
            <sz val="10"/>
            <rFont val="Arial"/>
            <family val="0"/>
          </rPr>
          <t xml:space="preserve">WSI Corporation</t>
        </r>
      </is>
    </nc>
  </rcc>
  <rcc rId="839" ua="false" sId="1">
    <nc r="A27" t="n">
      <v>37182</v>
    </nc>
  </rcc>
  <rcc rId="840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841" ua="false" sId="1">
    <nc r="H27" t="inlineStr">
      <is>
        <r>
          <rPr>
            <sz val="10"/>
            <rFont val="Arial"/>
            <family val="0"/>
          </rPr>
          <t xml:space="preserve">Close Out/No Response</t>
        </r>
      </is>
    </nc>
  </rcc>
  <rcc rId="842" ua="false" sId="1">
    <nc r="I27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nc>
  </rcc>
  <rcc rId="843" ua="false" sId="1">
    <nc r="K27" t="inlineStr">
      <is>
        <r>
          <rPr>
            <sz val="10"/>
            <rFont val="Arial"/>
            <family val="0"/>
          </rPr>
          <t xml:space="preserve">n/a</t>
        </r>
      </is>
    </nc>
  </rcc>
  <rcc rId="844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845" ua="false" sId="1">
    <oc r="B2" t="n">
      <f>NOW()</f>
    </oc>
    <nc r="B2" t="n">
      <v>37182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846" ua="false" sId="1">
    <nc r="A23" t="n">
      <v>37182</v>
    </nc>
  </rcc>
  <rcc rId="847" ua="false" sId="1">
    <nc r="B23" t="inlineStr">
      <is>
        <r>
          <rPr>
            <sz val="10"/>
            <rFont val="Arial"/>
            <family val="0"/>
          </rPr>
          <t xml:space="preserve">Veronica Espinoza</t>
        </r>
      </is>
    </nc>
  </rcc>
  <rcc rId="848" ua="false" sId="1">
    <nc r="E23" t="inlineStr">
      <is>
        <r>
          <rPr>
            <sz val="10"/>
            <rFont val="Arial"/>
            <family val="0"/>
          </rPr>
          <t xml:space="preserve">Enpire Natural Gas Corporation</t>
        </r>
      </is>
    </nc>
  </rcc>
  <rcc rId="849" ua="false" sId="1">
    <nc r="H23" t="inlineStr">
      <is>
        <r>
          <rPr>
            <sz val="10"/>
            <rFont val="Arial"/>
            <family val="0"/>
          </rPr>
          <t xml:space="preserve">Credit Declined</t>
        </r>
      </is>
    </nc>
  </rcc>
  <rcc rId="850" ua="false" sId="1">
    <nc r="I23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nc>
  </rcc>
  <rcc rId="851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852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853" ua="false" sId="1">
    <nc r="E30" t="inlineStr">
      <is>
        <r>
          <rPr>
            <sz val="10"/>
            <rFont val="Arial"/>
            <family val="0"/>
          </rPr>
          <t xml:space="preserve">Maxim Energy Group Ltd.</t>
        </r>
      </is>
    </nc>
  </rcc>
  <rcc rId="854" ua="false" sId="1">
    <nc r="A30" t="n">
      <v>37182</v>
    </nc>
  </rcc>
  <rcc rId="855" ua="false" sId="1">
    <nc r="B30" t="inlineStr">
      <is>
        <r>
          <rPr>
            <sz val="10"/>
            <rFont val="Arial"/>
            <family val="0"/>
          </rPr>
          <t xml:space="preserve">Randy Otto</t>
        </r>
      </is>
    </nc>
  </rcc>
  <rcc rId="856" ua="false" sId="1">
    <nc r="H30" t="inlineStr">
      <is>
        <r>
          <rPr>
            <sz val="10"/>
            <rFont val="Arial"/>
            <family val="0"/>
          </rPr>
          <t xml:space="preserve">Approve</t>
        </r>
      </is>
    </nc>
  </rcc>
  <rcc rId="857" ua="false" sId="1">
    <nc r="I30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nc>
  </rcc>
  <rcc rId="858" ua="false" sId="1">
    <nc r="A13" t="n">
      <v>37182</v>
    </nc>
  </rcc>
  <rcc rId="859" ua="false" sId="1">
    <nc r="B13" t="inlineStr">
      <is>
        <r>
          <rPr>
            <sz val="10"/>
            <rFont val="Arial"/>
            <family val="0"/>
          </rPr>
          <t xml:space="preserve">Rudwell Johnson</t>
        </r>
      </is>
    </nc>
  </rcc>
  <rcc rId="860" ua="false" sId="1">
    <nc r="E13" t="inlineStr">
      <is>
        <r>
          <rPr>
            <sz val="10"/>
            <rFont val="Arial"/>
            <family val="0"/>
          </rPr>
          <t xml:space="preserve">Proliance Energy, LLC</t>
        </r>
      </is>
    </nc>
  </rcc>
  <rcc rId="861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862" ua="false" sId="1">
    <nc r="I13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nc>
  </rcc>
  <rcc rId="863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864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96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865" ua="false" sId="1">
    <nc r="E33" t="inlineStr">
      <is>
        <r>
          <rPr>
            <sz val="10"/>
            <rFont val="Arial"/>
            <family val="0"/>
          </rPr>
          <t xml:space="preserve">Analytix</t>
        </r>
      </is>
    </nc>
  </rcc>
  <rcc rId="866" ua="false" sId="1">
    <nc r="A33" t="n">
      <v>37182</v>
    </nc>
  </rcc>
  <rcc rId="867" ua="false" sId="1">
    <nc r="B33" t="inlineStr">
      <is>
        <r>
          <rPr>
            <sz val="10"/>
            <rFont val="Arial"/>
            <family val="0"/>
          </rPr>
          <t xml:space="preserve">Wendi LeBrocq</t>
        </r>
      </is>
    </nc>
  </rcc>
  <rcc rId="868" ua="false" sId="1">
    <nc r="H33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869" ua="false" sId="1">
    <nc r="I33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nc>
  </rcc>
  <rcc rId="870" ua="false" sId="1">
    <nc r="K33" t="inlineStr">
      <is>
        <r>
          <rPr>
            <sz val="10"/>
            <rFont val="Arial"/>
            <family val="0"/>
          </rPr>
          <t xml:space="preserve">n/a</t>
        </r>
      </is>
    </nc>
  </rcc>
  <rcc rId="871" ua="false" sId="1">
    <nc r="L3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872" ua="false" sId="1">
    <nc r="N13" t="inlineStr">
      <is>
        <r>
          <rPr>
            <sz val="10"/>
            <rFont val="Arial"/>
            <family val="0"/>
          </rPr>
          <t xml:space="preserve">X</t>
        </r>
      </is>
    </nc>
  </rcc>
  <rcc rId="873" ua="false" sId="1">
    <nc r="A25" t="n">
      <v>37182</v>
    </nc>
  </rcc>
  <rcc rId="874" ua="false" sId="1">
    <nc r="B25" t="inlineStr">
      <is>
        <r>
          <rPr>
            <sz val="10"/>
            <rFont val="Arial"/>
            <family val="0"/>
          </rPr>
          <t xml:space="preserve">Randy Otto</t>
        </r>
      </is>
    </nc>
  </rcc>
  <rcc rId="875" ua="false" sId="1">
    <nc r="E25" t="inlineStr">
      <is>
        <r>
          <rPr>
            <sz val="10"/>
            <rFont val="Arial"/>
            <family val="0"/>
          </rPr>
          <t xml:space="preserve">Ventus Energy Ltd.</t>
        </r>
      </is>
    </nc>
  </rcc>
  <rcc rId="876" ua="false" sId="1">
    <nc r="H25" t="inlineStr">
      <is>
        <r>
          <rPr>
            <sz val="10"/>
            <rFont val="Arial"/>
            <family val="0"/>
          </rPr>
          <t xml:space="preserve">Approved</t>
        </r>
      </is>
    </nc>
  </rcc>
  <rcc rId="877" ua="false" sId="1">
    <nc r="I25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nc>
  </rcc>
  <rcc rId="878" ua="false" sId="1">
    <nc r="J25" t="inlineStr">
      <is>
        <r>
          <rPr>
            <sz val="10"/>
            <rFont val="Arial"/>
            <family val="0"/>
          </rPr>
          <t xml:space="preserve">$1MM/3 mos.</t>
        </r>
      </is>
    </nc>
  </rcc>
  <rcc rId="879" ua="false" sId="1">
    <nc r="M25" t="n">
      <v>7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880" ua="false" sId="1">
    <nc r="D21" t="n">
      <v>54279</v>
    </nc>
  </rcc>
  <rcc rId="881" ua="false" sId="1">
    <nc r="D13" t="n">
      <v>49006</v>
    </nc>
  </rcc>
  <rcc rId="882" ua="false" sId="1">
    <nc r="N25" t="inlineStr">
      <is>
        <r>
          <rPr>
            <sz val="10"/>
            <rFont val="Arial"/>
            <family val="0"/>
          </rPr>
          <t xml:space="preserve">X</t>
        </r>
      </is>
    </nc>
  </rcc>
  <rcc rId="883" ua="false" sId="1">
    <nc r="N3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884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2</v>
    </nc>
  </rcc>
  <rcc rId="885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886" ua="false" sId="2">
    <nc r="E6" t="inlineStr">
      <is>
        <r>
          <rPr>
            <sz val="10"/>
            <rFont val="Arial"/>
            <family val="0"/>
          </rPr>
          <t xml:space="preserve">Viking Forest Products</t>
        </r>
      </is>
    </nc>
  </rcc>
  <rcc rId="88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88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889" ua="false" sId="2">
    <n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890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891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892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893" ua="false" sId="1">
    <oc r="A21" t="n">
      <v>37182</v>
    </oc>
    <nc r="A21"/>
  </rcc>
  <rcc rId="894" ua="false" sId="1">
    <oc r="B21" t="inlineStr">
      <is>
        <r>
          <rPr>
            <sz val="10"/>
            <rFont val="Arial"/>
            <family val="0"/>
          </rPr>
          <t xml:space="preserve">Darren Vanek</t>
        </r>
      </is>
    </oc>
    <nc r="B21"/>
  </rcc>
  <rcc rId="895" ua="false" sId="1">
    <oc r="D21" t="n">
      <v>54279</v>
    </oc>
    <nc r="D21"/>
  </rcc>
  <rcc rId="896" ua="false" sId="1">
    <oc r="E21" t="inlineStr">
      <is>
        <r>
          <rPr>
            <sz val="10"/>
            <rFont val="Arial"/>
            <family val="0"/>
          </rPr>
          <t xml:space="preserve">Puget Sound Energy, Inc.</t>
        </r>
      </is>
    </oc>
    <nc r="E21"/>
  </rcc>
  <rcc rId="897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898" ua="false" sId="1">
    <oc r="I21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oc>
    <nc r="I21"/>
  </rcc>
  <rcc rId="899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900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901" ua="false" sId="1">
    <oc r="A30" t="n">
      <v>37182</v>
    </oc>
    <nc r="A30"/>
  </rcc>
  <rcc rId="902" ua="false" sId="1">
    <oc r="B30" t="inlineStr">
      <is>
        <r>
          <rPr>
            <sz val="10"/>
            <rFont val="Arial"/>
            <family val="0"/>
          </rPr>
          <t xml:space="preserve">Randy Otto</t>
        </r>
      </is>
    </oc>
    <nc r="B30"/>
  </rcc>
  <rcc rId="903" ua="false" sId="1">
    <oc r="E30" t="inlineStr">
      <is>
        <r>
          <rPr>
            <sz val="10"/>
            <rFont val="Arial"/>
            <family val="0"/>
          </rPr>
          <t xml:space="preserve">Maxim Energy Group Ltd.</t>
        </r>
      </is>
    </oc>
    <nc r="E30"/>
  </rcc>
  <rcc rId="904" ua="false" sId="1">
    <oc r="H30" t="inlineStr">
      <is>
        <r>
          <rPr>
            <sz val="10"/>
            <rFont val="Arial"/>
            <family val="0"/>
          </rPr>
          <t xml:space="preserve">Approve</t>
        </r>
      </is>
    </oc>
    <nc r="H30"/>
  </rcc>
  <rcc rId="905" ua="false" sId="1">
    <oc r="I30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oc>
    <nc r="I30"/>
  </rcc>
  <rcc rId="906" ua="false" sId="1">
    <oc r="N30" t="inlineStr">
      <is>
        <r>
          <rPr>
            <sz val="10"/>
            <rFont val="Arial"/>
            <family val="0"/>
          </rPr>
          <t xml:space="preserve">X</t>
        </r>
      </is>
    </oc>
    <nc r="N30"/>
  </rcc>
  <rcc rId="907" ua="false" sId="1">
    <oc r="A25" t="n">
      <v>37182</v>
    </oc>
    <nc r="A25"/>
  </rcc>
  <rcc rId="908" ua="false" sId="1">
    <oc r="B25" t="inlineStr">
      <is>
        <r>
          <rPr>
            <sz val="10"/>
            <rFont val="Arial"/>
            <family val="0"/>
          </rPr>
          <t xml:space="preserve">Randy Otto</t>
        </r>
      </is>
    </oc>
    <nc r="B25"/>
  </rcc>
  <rcc rId="909" ua="false" sId="1">
    <oc r="E25" t="inlineStr">
      <is>
        <r>
          <rPr>
            <sz val="10"/>
            <rFont val="Arial"/>
            <family val="0"/>
          </rPr>
          <t xml:space="preserve">Ventus Energy Ltd.</t>
        </r>
      </is>
    </oc>
    <nc r="E25"/>
  </rcc>
  <rcc rId="910" ua="false" sId="1">
    <oc r="H25" t="inlineStr">
      <is>
        <r>
          <rPr>
            <sz val="10"/>
            <rFont val="Arial"/>
            <family val="0"/>
          </rPr>
          <t xml:space="preserve">Approved</t>
        </r>
      </is>
    </oc>
    <nc r="H25"/>
  </rcc>
  <rcc rId="911" ua="false" sId="1">
    <oc r="I25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oc>
    <nc r="I25"/>
  </rcc>
  <rcc rId="912" ua="false" sId="1">
    <oc r="J25" t="inlineStr">
      <is>
        <r>
          <rPr>
            <sz val="10"/>
            <rFont val="Arial"/>
            <family val="0"/>
          </rPr>
          <t xml:space="preserve">$1MM/3 mos.</t>
        </r>
      </is>
    </oc>
    <nc r="J25"/>
  </rcc>
  <rcc rId="913" ua="false" sId="1">
    <oc r="M25" t="n">
      <v>7</v>
    </oc>
    <nc r="M25"/>
  </rcc>
  <rcc rId="914" ua="false" sId="1">
    <oc r="N25" t="inlineStr">
      <is>
        <r>
          <rPr>
            <sz val="10"/>
            <rFont val="Arial"/>
            <family val="0"/>
          </rPr>
          <t xml:space="preserve">X</t>
        </r>
      </is>
    </oc>
    <nc r="N25"/>
  </rcc>
  <rcc rId="915" ua="false" sId="1">
    <oc r="A33" t="n">
      <v>37182</v>
    </oc>
    <nc r="A33"/>
  </rcc>
  <rcc rId="916" ua="false" sId="1">
    <oc r="B33" t="inlineStr">
      <is>
        <r>
          <rPr>
            <sz val="10"/>
            <rFont val="Arial"/>
            <family val="0"/>
          </rPr>
          <t xml:space="preserve">Wendi LeBrocq</t>
        </r>
      </is>
    </oc>
    <nc r="B33"/>
  </rcc>
  <rcc rId="917" ua="false" sId="1">
    <oc r="E33" t="inlineStr">
      <is>
        <r>
          <rPr>
            <sz val="10"/>
            <rFont val="Arial"/>
            <family val="0"/>
          </rPr>
          <t xml:space="preserve">Analytix</t>
        </r>
      </is>
    </oc>
    <nc r="E33"/>
  </rcc>
  <rcc rId="918" ua="false" sId="1">
    <oc r="H33" t="inlineStr">
      <is>
        <r>
          <rPr>
            <sz val="10"/>
            <rFont val="Arial"/>
            <family val="0"/>
          </rPr>
          <t xml:space="preserve">Close Out/Customer Request</t>
        </r>
      </is>
    </oc>
    <nc r="H33"/>
  </rcc>
  <rcc rId="919" ua="false" sId="1">
    <oc r="I33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oc>
    <nc r="I33"/>
  </rcc>
  <rcc rId="920" ua="false" sId="1">
    <oc r="K33" t="inlineStr">
      <is>
        <r>
          <rPr>
            <sz val="10"/>
            <rFont val="Arial"/>
            <family val="0"/>
          </rPr>
          <t xml:space="preserve">n/a</t>
        </r>
      </is>
    </oc>
    <nc r="K33"/>
  </rcc>
  <rcc rId="921" ua="false" sId="1">
    <oc r="L33" t="inlineStr">
      <is>
        <r>
          <rPr>
            <sz val="10"/>
            <rFont val="Arial"/>
            <family val="0"/>
          </rPr>
          <t xml:space="preserve">n/a</t>
        </r>
      </is>
    </oc>
    <nc r="L33"/>
  </rcc>
  <rcc rId="922" ua="false" sId="1">
    <oc r="A18" t="n">
      <f>B14</f>
    </oc>
    <nc r="A18"/>
  </rcc>
  <rcc rId="923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924" ua="false" sId="1">
    <oc r="E18" t="inlineStr">
      <is>
        <r>
          <rPr>
            <sz val="10"/>
            <rFont val="Arial"/>
            <family val="0"/>
          </rPr>
          <t xml:space="preserve">Huntington Energy, LLC</t>
        </r>
      </is>
    </oc>
    <nc r="E18"/>
  </rcc>
  <rcc rId="925" ua="false" sId="1">
    <oc r="H18" t="inlineStr">
      <is>
        <r>
          <rPr>
            <sz val="10"/>
            <rFont val="Arial"/>
            <family val="0"/>
          </rPr>
          <t xml:space="preserve">Close Out/Customer Request</t>
        </r>
      </is>
    </oc>
    <nc r="H18"/>
  </rcc>
  <rcc rId="926" ua="false" sId="1">
    <oc r="I18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oc>
    <nc r="I18"/>
  </rcc>
  <rcc rId="927" ua="false" sId="1">
    <oc r="K18" t="inlineStr">
      <is>
        <r>
          <rPr>
            <sz val="10"/>
            <rFont val="Arial"/>
            <family val="0"/>
          </rPr>
          <t xml:space="preserve">n/a</t>
        </r>
      </is>
    </oc>
    <nc r="K18"/>
  </rcc>
  <rcc rId="928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929" ua="false" sId="1">
    <oc r="A27" t="n">
      <v>37182</v>
    </oc>
    <nc r="A27"/>
  </rcc>
  <rcc rId="930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931" ua="false" sId="1">
    <oc r="E27" t="inlineStr">
      <is>
        <r>
          <rPr>
            <sz val="10"/>
            <rFont val="Arial"/>
            <family val="0"/>
          </rPr>
          <t xml:space="preserve">WSI Corporation</t>
        </r>
      </is>
    </oc>
    <nc r="E27"/>
  </rcc>
  <rcc rId="932" ua="false" sId="1">
    <oc r="H27" t="inlineStr">
      <is>
        <r>
          <rPr>
            <sz val="10"/>
            <rFont val="Arial"/>
            <family val="0"/>
          </rPr>
          <t xml:space="preserve">Close Out/No Response</t>
        </r>
      </is>
    </oc>
    <nc r="H27"/>
  </rcc>
  <rcc rId="933" ua="false" sId="1">
    <oc r="I27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oc>
    <nc r="I27"/>
  </rcc>
  <rcc rId="934" ua="false" sId="1">
    <oc r="K27" t="inlineStr">
      <is>
        <r>
          <rPr>
            <sz val="10"/>
            <rFont val="Arial"/>
            <family val="0"/>
          </rPr>
          <t xml:space="preserve">n/a</t>
        </r>
      </is>
    </oc>
    <nc r="K27"/>
  </rcc>
  <rcc rId="935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936" ua="false" sId="1">
    <oc r="A23" t="n">
      <v>37182</v>
    </oc>
    <nc r="A23"/>
  </rcc>
  <rcc rId="937" ua="false" sId="1">
    <oc r="B23" t="inlineStr">
      <is>
        <r>
          <rPr>
            <sz val="10"/>
            <rFont val="Arial"/>
            <family val="0"/>
          </rPr>
          <t xml:space="preserve">Veronica Espinoza</t>
        </r>
      </is>
    </oc>
    <nc r="B23"/>
  </rcc>
  <rcc rId="938" ua="false" sId="1">
    <oc r="E23" t="inlineStr">
      <is>
        <r>
          <rPr>
            <sz val="10"/>
            <rFont val="Arial"/>
            <family val="0"/>
          </rPr>
          <t xml:space="preserve">Enpire Natural Gas Corporation</t>
        </r>
      </is>
    </oc>
    <nc r="E23"/>
  </rcc>
  <rcc rId="939" ua="false" sId="1">
    <oc r="H23" t="inlineStr">
      <is>
        <r>
          <rPr>
            <sz val="10"/>
            <rFont val="Arial"/>
            <family val="0"/>
          </rPr>
          <t xml:space="preserve">Credit Declined</t>
        </r>
      </is>
    </oc>
    <nc r="H23"/>
  </rcc>
  <rcc rId="940" ua="false" sId="1">
    <oc r="I23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oc>
    <nc r="I23"/>
  </rcc>
  <rcc rId="941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/>
  </rcc>
  <rcc rId="942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943" ua="false" sId="1">
    <oc r="A13" t="n">
      <v>37182</v>
    </oc>
    <nc r="A13" t="n">
      <v>37183</v>
    </nc>
  </rcc>
  <rcc rId="944" ua="false" sId="1">
    <oc r="B13" t="inlineStr">
      <is>
        <r>
          <rPr>
            <sz val="10"/>
            <rFont val="Arial"/>
            <family val="0"/>
          </rPr>
          <t xml:space="preserve">Rudwell Johnson</t>
        </r>
      </is>
    </oc>
    <nc r="B13" t="inlineStr">
      <is>
        <r>
          <rPr>
            <sz val="10"/>
            <rFont val="Arial"/>
            <family val="0"/>
          </rPr>
          <t xml:space="preserve">Tom Moran</t>
        </r>
      </is>
    </nc>
  </rcc>
  <rcc rId="945" ua="false" sId="1">
    <oc r="E13" t="inlineStr">
      <is>
        <r>
          <rPr>
            <sz val="10"/>
            <rFont val="Arial"/>
            <family val="0"/>
          </rPr>
          <t xml:space="preserve">Proliance Energy, LLC</t>
        </r>
      </is>
    </oc>
    <nc r="E13" t="inlineStr">
      <is>
        <r>
          <rPr>
            <sz val="10"/>
            <rFont val="Arial"/>
            <family val="0"/>
          </rPr>
          <t xml:space="preserve">Koch Chemical Company</t>
        </r>
      </is>
    </nc>
  </rcc>
  <rcc rId="946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947" ua="false" sId="1">
    <nc r="G13" t="inlineStr">
      <is>
        <r>
          <rPr>
            <sz val="10"/>
            <rFont val="Arial"/>
            <family val="0"/>
          </rPr>
          <t xml:space="preserve">Y</t>
        </r>
      </is>
    </nc>
  </rcc>
  <rcc rId="948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949" ua="false" sId="1">
    <oc r="I13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oc>
    <nc r="I13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nc>
  </rcc>
  <rcc rId="950" ua="false" sId="1">
    <oc r="D13" t="n">
      <v>49006</v>
    </oc>
    <nc r="D13" t="n">
      <v>26442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951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952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953" ua="false" sId="1">
    <nc r="E21" t="inlineStr">
      <is>
        <r>
          <rPr>
            <sz val="10"/>
            <rFont val="Arial"/>
            <family val="0"/>
          </rPr>
          <t xml:space="preserve">Tradax Energy, Inc.</t>
        </r>
      </is>
    </nc>
  </rcc>
  <rcc rId="954" ua="false" sId="1">
    <nc r="A21" t="n">
      <v>37183</v>
    </nc>
  </rcc>
  <rcc rId="955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  <rcc rId="956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957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958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959" ua="false" sId="1">
    <nc r="I21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960" ua="false" sId="1">
    <nc r="A30" t="n">
      <v>37183</v>
    </nc>
  </rcc>
  <rcc rId="961" ua="false" sId="1">
    <nc r="B30" t="inlineStr">
      <is>
        <r>
          <rPr>
            <sz val="10"/>
            <rFont val="Arial"/>
            <family val="0"/>
          </rPr>
          <t xml:space="preserve">Randy Otto</t>
        </r>
      </is>
    </nc>
  </rcc>
  <rcc rId="962" ua="false" sId="1">
    <nc r="E30" t="inlineStr">
      <is>
        <r>
          <rPr>
            <sz val="10"/>
            <rFont val="Arial"/>
            <family val="0"/>
          </rPr>
          <t xml:space="preserve">Acme Energy Marketing, Ltd.</t>
        </r>
      </is>
    </nc>
  </rcc>
  <rcc rId="963" ua="false" sId="1">
    <nc r="F30" t="inlineStr">
      <is>
        <r>
          <rPr>
            <sz val="10"/>
            <rFont val="Arial"/>
            <family val="0"/>
          </rPr>
          <t xml:space="preserve">Canada</t>
        </r>
      </is>
    </nc>
  </rcc>
  <rcc rId="964" ua="false" sId="1">
    <nc r="G30" t="inlineStr">
      <is>
        <r>
          <rPr>
            <sz val="10"/>
            <rFont val="Arial"/>
            <family val="0"/>
          </rPr>
          <t xml:space="preserve">N</t>
        </r>
      </is>
    </nc>
  </rcc>
  <rcc rId="965" ua="false" sId="1">
    <nc r="H30" t="inlineStr">
      <is>
        <r>
          <rPr>
            <sz val="10"/>
            <rFont val="Arial"/>
            <family val="0"/>
          </rPr>
          <t xml:space="preserve">Approve</t>
        </r>
      </is>
    </nc>
  </rcc>
  <rcc rId="966" ua="false" sId="1">
    <nc r="I30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nc>
  </rcc>
  <rcc rId="967" ua="false" sId="1">
    <nc r="K30" t="inlineStr">
      <is>
        <r>
          <rPr>
            <sz val="10"/>
            <rFont val="Arial"/>
            <family val="0"/>
          </rPr>
          <t xml:space="preserve">X</t>
        </r>
      </is>
    </nc>
  </rcc>
  <rcc rId="968" ua="false" sId="1">
    <nc r="L3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969" ua="false" sId="1">
    <nc r="E25" t="inlineStr">
      <is>
        <r>
          <rPr>
            <sz val="10"/>
            <rFont val="Arial"/>
            <family val="0"/>
          </rPr>
          <t xml:space="preserve">Grays Ferry Cogeneration Partnership</t>
        </r>
      </is>
    </nc>
  </rcc>
  <rcc rId="970" ua="false" sId="1">
    <nc r="F25" t="inlineStr">
      <is>
        <r>
          <rPr>
            <sz val="10"/>
            <rFont val="Arial"/>
            <family val="0"/>
          </rPr>
          <t xml:space="preserve">USA</t>
        </r>
      </is>
    </nc>
  </rcc>
  <rcc rId="971" ua="false" sId="1">
    <nc r="H25" t="inlineStr">
      <is>
        <r>
          <rPr>
            <sz val="10"/>
            <rFont val="Arial"/>
            <family val="0"/>
          </rPr>
          <t xml:space="preserve">Approve</t>
        </r>
      </is>
    </nc>
  </rcc>
  <rcc rId="972" ua="false" sId="1">
    <nc r="I25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nc>
  </rcc>
  <rcc rId="973" ua="false" sId="1">
    <nc r="J25" t="inlineStr">
      <is>
        <r>
          <rPr>
            <sz val="10"/>
            <rFont val="Arial"/>
            <family val="0"/>
          </rPr>
          <t xml:space="preserve">$500M/3 mos.</t>
        </r>
      </is>
    </nc>
  </rcc>
  <rcc rId="974" ua="false" sId="1">
    <nc r="M25" t="n">
      <v>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97" ua="false" sId="1">
    <oc r="E13" t="inlineStr">
      <is>
        <r>
          <rPr>
            <sz val="10"/>
            <rFont val="Arial"/>
            <family val="0"/>
          </rPr>
          <t xml:space="preserve">Consolidated Edison Energy</t>
        </r>
      </is>
    </oc>
    <nc r="E13" t="inlineStr">
      <is>
        <r>
          <rPr>
            <sz val="10"/>
            <rFont val="Arial"/>
            <family val="0"/>
          </rPr>
          <t xml:space="preserve">Consolidated Edison Energy, Inc.</t>
        </r>
      </is>
    </nc>
  </rcc>
  <rcc rId="98" ua="false" sId="1">
    <nc r="D13" t="n">
      <v>75073</v>
    </nc>
  </rcc>
  <rcc rId="99" ua="false" sId="1">
    <nc r="D22" t="n">
      <v>93110</v>
    </nc>
  </rcc>
  <rcc rId="100" ua="false" sId="1">
    <nc r="D17" t="n">
      <v>87846</v>
    </nc>
  </rcc>
  <rcc rId="101" ua="false" sId="1">
    <nc r="D22" t="n">
      <v>61424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975" ua="false" sId="1">
    <nc r="D30" t="n">
      <v>62746</v>
    </nc>
  </rcc>
  <rcc rId="976" ua="false" sId="1">
    <nc r="D21" t="n">
      <v>103349</v>
    </nc>
  </rcc>
  <rcc rId="977" ua="false" sId="1">
    <nc r="A25" t="n">
      <v>37183</v>
    </nc>
  </rcc>
  <rcc rId="978" ua="false" sId="1">
    <nc r="B25" t="inlineStr">
      <is>
        <r>
          <rPr>
            <sz val="10"/>
            <rFont val="Arial"/>
            <family val="0"/>
          </rPr>
          <t xml:space="preserve">Darren Vanek</t>
        </r>
      </is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979" ua="false" sId="1">
    <nc r="A33" t="n">
      <v>37183</v>
    </nc>
  </rcc>
  <rcc rId="980" ua="false" sId="1">
    <nc r="B33" t="inlineStr">
      <is>
        <r>
          <rPr>
            <sz val="10"/>
            <rFont val="Arial"/>
            <family val="0"/>
          </rPr>
          <t xml:space="preserve">Rebecca Phillips</t>
        </r>
      </is>
    </nc>
  </rcc>
  <rcc rId="981" ua="false" sId="1">
    <nc r="E33" t="inlineStr">
      <is>
        <r>
          <rPr>
            <sz val="10"/>
            <rFont val="Arial"/>
            <family val="0"/>
          </rPr>
          <t xml:space="preserve">Hanna Steel</t>
        </r>
      </is>
    </nc>
  </rcc>
  <rcc rId="982" ua="false" sId="1">
    <nc r="F33" t="inlineStr">
      <is>
        <r>
          <rPr>
            <sz val="10"/>
            <rFont val="Arial"/>
            <family val="0"/>
          </rPr>
          <t xml:space="preserve">USA</t>
        </r>
      </is>
    </nc>
  </rcc>
  <rcc rId="983" ua="false" sId="1">
    <nc r="H33" t="inlineStr">
      <is>
        <r>
          <rPr>
            <sz val="10"/>
            <rFont val="Arial"/>
            <family val="0"/>
          </rPr>
          <t xml:space="preserve">Approve</t>
        </r>
      </is>
    </nc>
  </rcc>
  <rcc rId="984" ua="false" sId="1">
    <nc r="J33" t="inlineStr">
      <is>
        <r>
          <rPr>
            <sz val="10"/>
            <rFont val="Arial"/>
            <family val="0"/>
          </rPr>
          <t xml:space="preserve">$700M/3</t>
        </r>
      </is>
    </nc>
  </rcc>
  <rcc rId="985" ua="false" sId="1">
    <nc r="I33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nc>
  </rcc>
  <rcc rId="986" ua="false" sId="1">
    <nc r="L33" t="inlineStr">
      <is>
        <r>
          <rPr>
            <sz val="10"/>
            <rFont val="Arial"/>
            <family val="0"/>
          </rPr>
          <t xml:space="preserve">X</t>
        </r>
      </is>
    </nc>
  </rcc>
  <rcc rId="987" ua="false" sId="1">
    <oc r="E33" t="inlineStr">
      <is>
        <r>
          <rPr>
            <sz val="10"/>
            <rFont val="Arial"/>
            <family val="0"/>
          </rPr>
          <t xml:space="preserve">Hanna Steel</t>
        </r>
      </is>
    </oc>
    <nc r="E33" t="inlineStr">
      <is>
        <r>
          <rPr>
            <sz val="10"/>
            <rFont val="Arial"/>
            <family val="0"/>
          </rPr>
          <t xml:space="preserve">Hanna Steel Corporation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988" ua="false" sId="1">
    <nc r="M33" t="n">
      <v>9</v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989" ua="false" sId="1">
    <nc r="K33" t="inlineStr">
      <is>
        <r>
          <rPr>
            <sz val="10"/>
            <rFont val="Arial"/>
            <family val="0"/>
          </rPr>
          <t xml:space="preserve">X</t>
        </r>
      </is>
    </nc>
  </rcc>
  <rcc rId="990" ua="false" sId="1">
    <nc r="E18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991" ua="false" sId="1">
    <nc r="A18" t="n">
      <v>37183</v>
    </nc>
  </rcc>
  <rcc rId="992" ua="false" sId="1">
    <nc r="B18" t="inlineStr">
      <is>
        <r>
          <rPr>
            <sz val="10"/>
            <rFont val="Arial"/>
            <family val="0"/>
          </rPr>
          <t xml:space="preserve">Rebecca Phillips</t>
        </r>
      </is>
    </nc>
  </rcc>
  <rcc rId="993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  <rcc rId="994" ua="false" sId="1">
    <nc r="H18" t="inlineStr">
      <is>
        <r>
          <rPr>
            <sz val="10"/>
            <rFont val="Arial"/>
            <family val="0"/>
          </rPr>
          <t xml:space="preserve">Apprvoe</t>
        </r>
      </is>
    </nc>
  </rcc>
  <rcc rId="995" ua="false" sId="1">
    <nc r="I18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996" ua="false" sId="1">
    <nc r="J18" t="inlineStr">
      <is>
        <r>
          <rPr>
            <sz val="10"/>
            <rFont val="Arial"/>
            <family val="0"/>
          </rPr>
          <t xml:space="preserve">$100M/1</t>
        </r>
      </is>
    </nc>
  </rcc>
  <rcc rId="997" ua="false" sId="1">
    <nc r="K18" t="inlineStr">
      <is>
        <r>
          <rPr>
            <sz val="10"/>
            <rFont val="Arial"/>
            <family val="0"/>
          </rPr>
          <t xml:space="preserve">X</t>
        </r>
      </is>
    </nc>
  </rcc>
  <rcc rId="998" ua="false" sId="1">
    <nc r="L18" t="inlineStr">
      <is>
        <r>
          <rPr>
            <sz val="10"/>
            <rFont val="Arial"/>
            <family val="0"/>
          </rPr>
          <t xml:space="preserve">X</t>
        </r>
      </is>
    </nc>
  </rcc>
  <rcc rId="999" ua="false" sId="1">
    <nc r="M18" t="n">
      <v>9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rc rId="1000" ua="false" sId="1" eol="0" ref="19:19" action="insertRow"/>
  <rcc rId="1001" ua="false" sId="1">
    <nc r="A18" t="n">
      <v>37183</v>
    </nc>
  </rcc>
  <rcc rId="1002" ua="false" sId="1">
    <nc r="B18" t="inlineStr">
      <is>
        <r>
          <rPr>
            <sz val="10"/>
            <rFont val="Arial"/>
            <family val="0"/>
          </rPr>
          <t xml:space="preserve">Rebecca Phillips</t>
        </r>
      </is>
    </nc>
  </rcc>
  <rcc rId="1003" ua="false" sId="1">
    <nc r="E18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1004" ua="false" sId="1">
    <nc r="H18" t="inlineStr">
      <is>
        <r>
          <rPr>
            <sz val="10"/>
            <rFont val="Arial"/>
            <family val="0"/>
          </rPr>
          <t xml:space="preserve">Amend</t>
        </r>
      </is>
    </nc>
  </rcc>
  <rcc rId="1005" ua="false" sId="1">
    <nc r="I18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nc>
  </rcc>
  <rcc rId="1006" ua="false" sId="1">
    <nc r="K18" t="inlineStr">
      <is>
        <r>
          <rPr>
            <sz val="10"/>
            <rFont val="Arial"/>
            <family val="0"/>
          </rPr>
          <t xml:space="preserve">X</t>
        </r>
      </is>
    </nc>
  </rcc>
  <rcc rId="1007" ua="false" sId="1">
    <nc r="L18" t="inlineStr">
      <is>
        <r>
          <rPr>
            <sz val="10"/>
            <rFont val="Arial"/>
            <family val="0"/>
          </rPr>
          <t xml:space="preserve">X</t>
        </r>
      </is>
    </nc>
  </rcc>
  <rcc rId="1008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1009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1010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011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1012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1013" ua="false" sId="1">
    <nc r="A26" t="n">
      <v>37183</v>
    </nc>
  </rcc>
  <rcc rId="1014" ua="false" sId="1">
    <nc r="B26" t="inlineStr">
      <is>
        <r>
          <rPr>
            <sz val="10"/>
            <rFont val="Arial"/>
            <family val="0"/>
          </rPr>
          <t xml:space="preserve">Rebecca Phillips</t>
        </r>
      </is>
    </nc>
  </rcc>
  <rcc rId="1015" ua="false" sId="1">
    <nc r="E26" t="inlineStr">
      <is>
        <r>
          <rPr>
            <sz val="10"/>
            <rFont val="Arial"/>
            <family val="0"/>
          </rPr>
          <t xml:space="preserve">Heidtman Steel Products</t>
        </r>
      </is>
    </nc>
  </rcc>
  <rcc rId="1016" ua="false" sId="1">
    <nc r="I26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017" ua="false" sId="1">
    <nc r="D26" t="n">
      <v>106205</v>
    </nc>
  </rcc>
  <rcc rId="1018" ua="false" sId="1">
    <nc r="D18" t="n">
      <v>133486</v>
    </nc>
  </rcc>
  <rcc rId="1019" ua="false" sId="1">
    <nc r="D32" t="n">
      <v>99499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020" ua="false" sId="2">
    <oc r="A6" t="n">
      <v>37182</v>
    </oc>
    <nc r="A6" t="n">
      <v>37183</v>
    </nc>
  </rcc>
  <rcc rId="1021" ua="false" sId="2">
    <oc r="E6" t="inlineStr">
      <is>
        <r>
          <rPr>
            <sz val="10"/>
            <rFont val="Arial"/>
            <family val="0"/>
          </rPr>
          <t xml:space="preserve">Viking Forest Products</t>
        </r>
      </is>
    </oc>
    <nc r="E6" t="inlineStr">
      <is>
        <r>
          <rPr>
            <sz val="10"/>
            <rFont val="Arial"/>
            <family val="0"/>
          </rPr>
          <t xml:space="preserve">Concord Publishing House, Inc</t>
        </r>
      </is>
    </nc>
  </rcc>
  <rcc rId="1022" ua="false" sId="2">
    <o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oc>
    <n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nc>
  </rcc>
  <rcc rId="1023" ua="false" sId="2">
    <nc r="A7" t="n">
      <v>37183</v>
    </nc>
  </rcc>
  <rcc rId="1024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025" ua="false" sId="2">
    <nc r="E7" t="inlineStr">
      <is>
        <r>
          <rPr>
            <sz val="10"/>
            <rFont val="Arial"/>
            <family val="0"/>
          </rPr>
          <t xml:space="preserve">MC Keon Paper, Inc. </t>
        </r>
      </is>
    </nc>
  </rcc>
  <rcc rId="1026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027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028" ua="false" sId="2">
    <n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029" ua="false" sId="2">
    <oc r="B2" t="e">
      <f/>
    </oc>
    <nc r="B2" t="n">
      <v>37183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030" ua="false" sId="1">
    <oc r="B2" t="n">
      <v>37182</v>
    </oc>
    <nc r="B2" t="n">
      <v>37183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031" ua="false" sId="1">
    <oc r="D20" t="n">
      <v>103349</v>
    </oc>
    <nc r="D20"/>
  </rcc>
  <rcc rId="1032" ua="false" sId="1">
    <oc r="I20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oc>
    <nc r="I20"/>
  </rcc>
  <rcc rId="1033" ua="false" sId="1">
    <oc r="A29" t="n">
      <v>37183</v>
    </oc>
    <nc r="A29"/>
  </rcc>
  <rcc rId="1034" ua="false" sId="1">
    <oc r="B29" t="inlineStr">
      <is>
        <r>
          <rPr>
            <sz val="10"/>
            <rFont val="Arial"/>
            <family val="0"/>
          </rPr>
          <t xml:space="preserve">Randy Otto</t>
        </r>
      </is>
    </oc>
    <nc r="B29"/>
  </rcc>
  <rcc rId="1035" ua="false" sId="1">
    <oc r="D29" t="n">
      <v>62746</v>
    </oc>
    <nc r="D29"/>
  </rcc>
  <rcc rId="1036" ua="false" sId="1">
    <oc r="E29" t="inlineStr">
      <is>
        <r>
          <rPr>
            <sz val="10"/>
            <rFont val="Arial"/>
            <family val="0"/>
          </rPr>
          <t xml:space="preserve">Acme Energy Marketing, Ltd.</t>
        </r>
      </is>
    </oc>
    <nc r="E29"/>
  </rcc>
  <rcc rId="1037" ua="false" sId="1">
    <oc r="F29" t="inlineStr">
      <is>
        <r>
          <rPr>
            <sz val="10"/>
            <rFont val="Arial"/>
            <family val="0"/>
          </rPr>
          <t xml:space="preserve">Canada</t>
        </r>
      </is>
    </oc>
    <nc r="F29"/>
  </rcc>
  <rcc rId="1038" ua="false" sId="1">
    <oc r="G29" t="inlineStr">
      <is>
        <r>
          <rPr>
            <sz val="10"/>
            <rFont val="Arial"/>
            <family val="0"/>
          </rPr>
          <t xml:space="preserve">N</t>
        </r>
      </is>
    </oc>
    <nc r="G29"/>
  </rcc>
  <rcc rId="1039" ua="false" sId="1">
    <oc r="H29" t="inlineStr">
      <is>
        <r>
          <rPr>
            <sz val="10"/>
            <rFont val="Arial"/>
            <family val="0"/>
          </rPr>
          <t xml:space="preserve">Approve</t>
        </r>
      </is>
    </oc>
    <nc r="H29"/>
  </rcc>
  <rcc rId="1040" ua="false" sId="1">
    <oc r="I29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oc>
    <nc r="I29"/>
  </rcc>
  <rcc rId="1041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1042" ua="false" sId="1">
    <oc r="L29" t="inlineStr">
      <is>
        <r>
          <rPr>
            <sz val="10"/>
            <rFont val="Arial"/>
            <family val="0"/>
          </rPr>
          <t xml:space="preserve">X</t>
        </r>
      </is>
    </oc>
    <nc r="L29"/>
  </rcc>
  <rcc rId="1043" ua="false" sId="1">
    <oc r="A24" t="n">
      <v>37183</v>
    </oc>
    <nc r="A24"/>
  </rcc>
  <rcc rId="1044" ua="false" sId="1">
    <oc r="B24" t="inlineStr">
      <is>
        <r>
          <rPr>
            <sz val="10"/>
            <rFont val="Arial"/>
            <family val="0"/>
          </rPr>
          <t xml:space="preserve">Darren Vanek</t>
        </r>
      </is>
    </oc>
    <nc r="B24"/>
  </rcc>
  <rcc rId="1045" ua="false" sId="1">
    <oc r="E24" t="inlineStr">
      <is>
        <r>
          <rPr>
            <sz val="10"/>
            <rFont val="Arial"/>
            <family val="0"/>
          </rPr>
          <t xml:space="preserve">Grays Ferry Cogeneration Partnership</t>
        </r>
      </is>
    </oc>
    <nc r="E24"/>
  </rcc>
  <rcc rId="1046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1047" ua="false" sId="1">
    <oc r="H24" t="inlineStr">
      <is>
        <r>
          <rPr>
            <sz val="10"/>
            <rFont val="Arial"/>
            <family val="0"/>
          </rPr>
          <t xml:space="preserve">Approve</t>
        </r>
      </is>
    </oc>
    <nc r="H24"/>
  </rcc>
  <rcc rId="1048" ua="false" sId="1">
    <oc r="I24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oc>
    <nc r="I24"/>
  </rcc>
  <rcc rId="1049" ua="false" sId="1">
    <oc r="J24" t="inlineStr">
      <is>
        <r>
          <rPr>
            <sz val="10"/>
            <rFont val="Arial"/>
            <family val="0"/>
          </rPr>
          <t xml:space="preserve">$500M/3 mos.</t>
        </r>
      </is>
    </oc>
    <nc r="J24"/>
  </rcc>
  <rcc rId="1050" ua="false" sId="1">
    <oc r="M24" t="n">
      <v>8</v>
    </oc>
    <nc r="M24"/>
  </rcc>
  <rcc rId="1051" ua="false" sId="1">
    <oc r="A13" t="n">
      <v>37183</v>
    </oc>
    <nc r="A13"/>
  </rcc>
  <rcc rId="1052" ua="false" sId="1">
    <oc r="B13" t="inlineStr">
      <is>
        <r>
          <rPr>
            <sz val="10"/>
            <rFont val="Arial"/>
            <family val="0"/>
          </rPr>
          <t xml:space="preserve">Tom Moran</t>
        </r>
      </is>
    </oc>
    <nc r="B13"/>
  </rcc>
  <rcc rId="1053" ua="false" sId="1">
    <oc r="D13" t="n">
      <v>26442</v>
    </oc>
    <nc r="D13"/>
  </rcc>
  <rcc rId="1054" ua="false" sId="1">
    <oc r="E13" t="inlineStr">
      <is>
        <r>
          <rPr>
            <sz val="10"/>
            <rFont val="Arial"/>
            <family val="0"/>
          </rPr>
          <t xml:space="preserve">Koch Chemical Company</t>
        </r>
      </is>
    </oc>
    <nc r="E13"/>
  </rcc>
  <rcc rId="1055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1056" ua="false" sId="1">
    <oc r="G13" t="inlineStr">
      <is>
        <r>
          <rPr>
            <sz val="10"/>
            <rFont val="Arial"/>
            <family val="0"/>
          </rPr>
          <t xml:space="preserve">Y</t>
        </r>
      </is>
    </oc>
    <nc r="G13"/>
  </rcc>
  <rcc rId="1057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1058" ua="false" sId="1">
    <oc r="I13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oc>
    <nc r="I13"/>
  </rcc>
  <rcc rId="1059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060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061" ua="false" sId="1">
    <oc r="A32" t="n">
      <v>37183</v>
    </oc>
    <nc r="A32"/>
  </rcc>
  <rcc rId="1062" ua="false" sId="1">
    <oc r="B32" t="inlineStr">
      <is>
        <r>
          <rPr>
            <sz val="10"/>
            <rFont val="Arial"/>
            <family val="0"/>
          </rPr>
          <t xml:space="preserve">Rebecca Phillips</t>
        </r>
      </is>
    </oc>
    <nc r="B32"/>
  </rcc>
  <rcc rId="1063" ua="false" sId="1">
    <oc r="D32" t="n">
      <v>99499</v>
    </oc>
    <nc r="D32"/>
  </rcc>
  <rcc rId="1064" ua="false" sId="1">
    <oc r="E32" t="inlineStr">
      <is>
        <r>
          <rPr>
            <sz val="10"/>
            <rFont val="Arial"/>
            <family val="0"/>
          </rPr>
          <t xml:space="preserve">Hanna Steel Corporation</t>
        </r>
      </is>
    </oc>
    <nc r="E32"/>
  </rcc>
  <rcc rId="1065" ua="false" sId="1">
    <oc r="F32" t="inlineStr">
      <is>
        <r>
          <rPr>
            <sz val="10"/>
            <rFont val="Arial"/>
            <family val="0"/>
          </rPr>
          <t xml:space="preserve">USA</t>
        </r>
      </is>
    </oc>
    <nc r="F32"/>
  </rcc>
  <rcc rId="1066" ua="false" sId="1">
    <oc r="H32" t="inlineStr">
      <is>
        <r>
          <rPr>
            <sz val="10"/>
            <rFont val="Arial"/>
            <family val="0"/>
          </rPr>
          <t xml:space="preserve">Approve</t>
        </r>
      </is>
    </oc>
    <nc r="H32"/>
  </rcc>
  <rcc rId="1067" ua="false" sId="1">
    <oc r="I32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oc>
    <nc r="I32"/>
  </rcc>
  <rcc rId="1068" ua="false" sId="1">
    <oc r="J32" t="inlineStr">
      <is>
        <r>
          <rPr>
            <sz val="10"/>
            <rFont val="Arial"/>
            <family val="0"/>
          </rPr>
          <t xml:space="preserve">$700M/3</t>
        </r>
      </is>
    </oc>
    <nc r="J32"/>
  </rcc>
  <rcc rId="1069" ua="false" sId="1">
    <oc r="K32" t="inlineStr">
      <is>
        <r>
          <rPr>
            <sz val="10"/>
            <rFont val="Arial"/>
            <family val="0"/>
          </rPr>
          <t xml:space="preserve">X</t>
        </r>
      </is>
    </oc>
    <nc r="K32"/>
  </rcc>
  <rcc rId="1070" ua="false" sId="1">
    <oc r="L32" t="inlineStr">
      <is>
        <r>
          <rPr>
            <sz val="10"/>
            <rFont val="Arial"/>
            <family val="0"/>
          </rPr>
          <t xml:space="preserve">X</t>
        </r>
      </is>
    </oc>
    <nc r="L32"/>
  </rcc>
  <rcc rId="1071" ua="false" sId="1">
    <oc r="M32" t="n">
      <v>9</v>
    </oc>
    <nc r="M32"/>
  </rcc>
  <rcc rId="1072" ua="false" sId="1">
    <oc r="A18" t="n">
      <v>37183</v>
    </oc>
    <nc r="A18"/>
  </rcc>
  <rcc rId="1073" ua="false" sId="1">
    <oc r="B18" t="inlineStr">
      <is>
        <r>
          <rPr>
            <sz val="10"/>
            <rFont val="Arial"/>
            <family val="0"/>
          </rPr>
          <t xml:space="preserve">Rebecca Phillips</t>
        </r>
      </is>
    </oc>
    <nc r="B18"/>
  </rcc>
  <rcc rId="1074" ua="false" sId="1">
    <oc r="D18" t="n">
      <v>133486</v>
    </oc>
    <nc r="D18"/>
  </rcc>
  <rcc rId="1075" ua="false" sId="1">
    <oc r="E18" t="inlineStr">
      <is>
        <r>
          <rPr>
            <sz val="10"/>
            <rFont val="Arial"/>
            <family val="0"/>
          </rPr>
          <t xml:space="preserve">Greenwood International</t>
        </r>
      </is>
    </oc>
    <nc r="E18"/>
  </rcc>
  <rcc rId="1076" ua="false" sId="1">
    <oc r="H18" t="inlineStr">
      <is>
        <r>
          <rPr>
            <sz val="10"/>
            <rFont val="Arial"/>
            <family val="0"/>
          </rPr>
          <t xml:space="preserve">Amend</t>
        </r>
      </is>
    </oc>
    <nc r="H18"/>
  </rcc>
  <rcc rId="1077" ua="false" sId="1">
    <oc r="I18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oc>
    <nc r="I18"/>
  </rcc>
  <rcc rId="1078" ua="false" sId="1">
    <oc r="K18" t="inlineStr">
      <is>
        <r>
          <rPr>
            <sz val="10"/>
            <rFont val="Arial"/>
            <family val="0"/>
          </rPr>
          <t xml:space="preserve">X</t>
        </r>
      </is>
    </oc>
    <nc r="K18"/>
  </rcc>
  <rcc rId="1079" ua="false" sId="1">
    <oc r="L18" t="inlineStr">
      <is>
        <r>
          <rPr>
            <sz val="10"/>
            <rFont val="Arial"/>
            <family val="0"/>
          </rPr>
          <t xml:space="preserve">X</t>
        </r>
      </is>
    </oc>
    <nc r="L18"/>
  </rcc>
  <rcc rId="1080" ua="false" sId="1">
    <oc r="A26" t="n">
      <v>37183</v>
    </oc>
    <nc r="A26"/>
  </rcc>
  <rcc rId="1081" ua="false" sId="1">
    <oc r="B26" t="inlineStr">
      <is>
        <r>
          <rPr>
            <sz val="10"/>
            <rFont val="Arial"/>
            <family val="0"/>
          </rPr>
          <t xml:space="preserve">Rebecca Phillips</t>
        </r>
      </is>
    </oc>
    <nc r="B26"/>
  </rcc>
  <rcc rId="1082" ua="false" sId="1">
    <oc r="D26" t="n">
      <v>106205</v>
    </oc>
    <nc r="D26"/>
  </rcc>
  <rcc rId="1083" ua="false" sId="1">
    <oc r="E26" t="inlineStr">
      <is>
        <r>
          <rPr>
            <sz val="10"/>
            <rFont val="Arial"/>
            <family val="0"/>
          </rPr>
          <t xml:space="preserve">Heidtman Steel Products</t>
        </r>
      </is>
    </oc>
    <nc r="E26"/>
  </rcc>
  <rcc rId="1084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1085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1086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087" ua="false" sId="1">
    <oc r="I26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oc>
    <nc r="I26"/>
  </rcc>
  <rcc rId="1088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089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1090" ua="false" sId="1">
    <oc r="B2" t="n">
      <v>37183</v>
    </oc>
    <nc r="B2" t="n">
      <v>37186</v>
    </nc>
  </rcc>
  <rcc rId="1091" ua="false" sId="1">
    <oc r="A13" t="n">
      <v>37183</v>
    </oc>
    <nc r="A13" t="n">
      <f>B2</f>
    </nc>
  </rcc>
  <rcc rId="1092" ua="false" sId="1">
    <oc r="B20" t="inlineStr">
      <is>
        <r>
          <rPr>
            <sz val="10"/>
            <rFont val="Arial"/>
            <family val="0"/>
          </rPr>
          <t xml:space="preserve">Tom Moran</t>
        </r>
      </is>
    </oc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093" ua="false" sId="1">
    <oc r="E20" t="inlineStr">
      <is>
        <r>
          <rPr>
            <sz val="10"/>
            <rFont val="Arial"/>
            <family val="0"/>
          </rPr>
          <t xml:space="preserve">Tradax Energy, Inc.</t>
        </r>
      </is>
    </oc>
    <nc r="E20" t="inlineStr">
      <is>
        <r>
          <rPr>
            <sz val="10"/>
            <rFont val="Arial"/>
            <family val="0"/>
          </rPr>
          <t xml:space="preserve">Finley Resources Inc.</t>
        </r>
      </is>
    </nc>
  </rcc>
  <rcc rId="1094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095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 t="inlineStr">
      <is>
        <r>
          <rPr>
            <sz val="10"/>
            <rFont val="Arial"/>
            <family val="0"/>
          </rPr>
          <t xml:space="preserve">n/a</t>
        </r>
      </is>
    </nc>
  </rcc>
  <rcc rId="1096" ua="false" sId="2">
    <oc r="B2" t="n">
      <v>37183</v>
    </oc>
    <nc r="B2" t="n">
      <v>37186</v>
    </nc>
  </rcc>
  <rcc rId="1097" ua="false" sId="2">
    <oc r="A6" t="n">
      <v>37183</v>
    </oc>
    <nc r="A6"/>
  </rcc>
  <rcc rId="1098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099" ua="false" sId="2">
    <oc r="E6" t="inlineStr">
      <is>
        <r>
          <rPr>
            <sz val="10"/>
            <rFont val="Arial"/>
            <family val="0"/>
          </rPr>
          <t xml:space="preserve">Concord Publishing House, Inc</t>
        </r>
      </is>
    </oc>
    <nc r="E6"/>
  </rcc>
  <rcc rId="1100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101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102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oc>
    <nc r="J6"/>
  </rcc>
  <rcc rId="1103" ua="false" sId="2">
    <oc r="A7" t="n">
      <v>37183</v>
    </oc>
    <nc r="A7"/>
  </rcc>
  <rcc rId="1104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105" ua="false" sId="2">
    <oc r="E7" t="inlineStr">
      <is>
        <r>
          <rPr>
            <sz val="10"/>
            <rFont val="Arial"/>
            <family val="0"/>
          </rPr>
          <t xml:space="preserve">MC Keon Paper, Inc. </t>
        </r>
      </is>
    </oc>
    <nc r="E7"/>
  </rcc>
  <rcc rId="1106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107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108" ua="false" sId="2">
    <o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oc>
    <nc r="J7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2" width="6.85"/>
    <col collapsed="false" customWidth="true" hidden="false" outlineLevel="0" max="4" min="4" style="3" width="6.7"/>
    <col collapsed="false" customWidth="true" hidden="false" outlineLevel="0" max="5" min="5" style="4" width="38.99"/>
    <col collapsed="false" customWidth="true" hidden="false" outlineLevel="0" max="6" min="6" style="5" width="7.28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3.85"/>
    <col collapsed="false" customWidth="true" hidden="true" outlineLevel="0" max="10" min="10" style="7" width="10.28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true" hidden="false" outlineLevel="0" max="14" min="14" style="5" width="9.28"/>
    <col collapsed="false" customWidth="false" hidden="false" outlineLevel="0" max="257" min="15" style="1" width="9.14"/>
  </cols>
  <sheetData>
    <row r="1" s="11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N1" s="10"/>
    </row>
    <row r="2" s="20" customFormat="true" ht="15.75" hidden="false" customHeight="false" outlineLevel="0" collapsed="false">
      <c r="A2" s="12" t="s">
        <v>1</v>
      </c>
      <c r="B2" s="13" t="n">
        <v>37202</v>
      </c>
      <c r="C2" s="14"/>
      <c r="D2" s="15"/>
      <c r="E2" s="16"/>
      <c r="F2" s="17"/>
      <c r="G2" s="17"/>
      <c r="H2" s="18"/>
      <c r="I2" s="16"/>
      <c r="J2" s="19"/>
      <c r="K2" s="17"/>
      <c r="N2" s="17"/>
    </row>
    <row r="3" customFormat="false" ht="12.75" hidden="false" customHeight="false" outlineLevel="0" collapsed="false">
      <c r="H3" s="21"/>
      <c r="I3" s="22"/>
      <c r="J3" s="23"/>
    </row>
    <row r="4" s="29" customFormat="true" ht="38.25" hidden="false" customHeight="false" outlineLevel="0" collapsed="false">
      <c r="A4" s="24" t="s">
        <v>2</v>
      </c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3" t="s">
        <v>11</v>
      </c>
      <c r="K4" s="28"/>
      <c r="N4" s="28"/>
    </row>
    <row r="5" customFormat="false" ht="25.5" hidden="false" customHeight="false" outlineLevel="0" collapsed="false">
      <c r="A5" s="30"/>
      <c r="B5" s="30"/>
      <c r="C5" s="31"/>
      <c r="D5" s="30"/>
      <c r="E5" s="32"/>
      <c r="F5" s="33"/>
      <c r="G5" s="33"/>
      <c r="H5" s="34"/>
      <c r="I5" s="35"/>
      <c r="J5" s="36" t="s">
        <v>12</v>
      </c>
      <c r="K5" s="37" t="s">
        <v>13</v>
      </c>
      <c r="L5" s="38" t="s">
        <v>14</v>
      </c>
      <c r="M5" s="38" t="s">
        <v>15</v>
      </c>
      <c r="N5" s="39" t="s">
        <v>16</v>
      </c>
    </row>
    <row r="6" s="4" customFormat="true" ht="25.5" hidden="false" customHeight="true" outlineLevel="0" collapsed="false">
      <c r="A6" s="40" t="n">
        <v>37202</v>
      </c>
      <c r="B6" s="41" t="s">
        <v>17</v>
      </c>
      <c r="C6" s="2"/>
      <c r="D6" s="42"/>
      <c r="E6" s="4" t="s">
        <v>18</v>
      </c>
      <c r="F6" s="6"/>
      <c r="G6" s="5"/>
      <c r="H6" s="6" t="s">
        <v>19</v>
      </c>
      <c r="I6" s="4" t="s">
        <v>20</v>
      </c>
      <c r="J6" s="7"/>
      <c r="K6" s="43" t="s">
        <v>21</v>
      </c>
      <c r="L6" s="43" t="s">
        <v>21</v>
      </c>
      <c r="M6" s="43"/>
      <c r="N6" s="44"/>
    </row>
    <row r="7" s="4" customFormat="true" ht="38.25" hidden="false" customHeight="false" outlineLevel="0" collapsed="false">
      <c r="A7" s="40" t="n">
        <v>37202</v>
      </c>
      <c r="B7" s="1" t="s">
        <v>22</v>
      </c>
      <c r="C7" s="2"/>
      <c r="D7" s="42" t="n">
        <v>88449</v>
      </c>
      <c r="E7" s="4" t="s">
        <v>23</v>
      </c>
      <c r="F7" s="6"/>
      <c r="G7" s="5"/>
      <c r="H7" s="45" t="s">
        <v>24</v>
      </c>
      <c r="I7" s="4" t="s">
        <v>25</v>
      </c>
      <c r="J7" s="7"/>
      <c r="K7" s="43"/>
      <c r="L7" s="43" t="s">
        <v>21</v>
      </c>
      <c r="M7" s="43"/>
      <c r="N7" s="44"/>
    </row>
    <row r="8" s="4" customFormat="true" ht="12.75" hidden="false" customHeight="false" outlineLevel="0" collapsed="false">
      <c r="A8" s="40"/>
      <c r="B8" s="1"/>
      <c r="C8" s="2"/>
      <c r="D8" s="42"/>
      <c r="F8" s="45"/>
      <c r="G8" s="5"/>
      <c r="H8" s="45"/>
      <c r="J8" s="7"/>
      <c r="K8" s="43"/>
      <c r="L8" s="43"/>
      <c r="M8" s="43"/>
      <c r="N8" s="44"/>
    </row>
    <row r="9" s="4" customFormat="true" ht="12.75" hidden="false" customHeight="false" outlineLevel="0" collapsed="false">
      <c r="A9" s="40"/>
      <c r="B9" s="1"/>
      <c r="C9" s="2"/>
      <c r="D9" s="42"/>
      <c r="F9" s="6"/>
      <c r="G9" s="5"/>
      <c r="H9" s="6"/>
      <c r="J9" s="7"/>
      <c r="K9" s="43"/>
      <c r="L9" s="43"/>
      <c r="M9" s="43"/>
      <c r="N9" s="44"/>
    </row>
    <row r="10" s="4" customFormat="true" ht="12.75" hidden="false" customHeight="false" outlineLevel="0" collapsed="false">
      <c r="A10" s="40"/>
      <c r="B10" s="1"/>
      <c r="C10" s="2"/>
      <c r="D10" s="42"/>
      <c r="F10" s="45"/>
      <c r="G10" s="5"/>
      <c r="H10" s="6"/>
      <c r="J10" s="7"/>
      <c r="K10" s="43"/>
      <c r="L10" s="43"/>
      <c r="M10" s="43"/>
      <c r="N10" s="44"/>
    </row>
    <row r="11" s="4" customFormat="true" ht="12.75" hidden="false" customHeight="false" outlineLevel="0" collapsed="false">
      <c r="A11" s="40"/>
      <c r="B11" s="1"/>
      <c r="C11" s="2"/>
      <c r="D11" s="42"/>
      <c r="F11" s="6"/>
      <c r="G11" s="5"/>
      <c r="H11" s="6"/>
      <c r="J11" s="7"/>
      <c r="K11" s="43"/>
      <c r="L11" s="43"/>
      <c r="M11" s="43"/>
      <c r="N11" s="44"/>
    </row>
    <row r="12" s="4" customFormat="true" ht="12.75" hidden="false" customHeight="false" outlineLevel="0" collapsed="false">
      <c r="A12" s="40"/>
      <c r="B12" s="1"/>
      <c r="C12" s="2"/>
      <c r="D12" s="42"/>
      <c r="F12" s="6"/>
      <c r="G12" s="5"/>
      <c r="H12" s="45"/>
      <c r="J12" s="7"/>
      <c r="K12" s="43"/>
      <c r="L12" s="43"/>
      <c r="M12" s="43"/>
      <c r="N12" s="44"/>
    </row>
    <row r="13" s="4" customFormat="true" ht="12.75" hidden="false" customHeight="false" outlineLevel="0" collapsed="false">
      <c r="A13" s="40"/>
      <c r="B13" s="1"/>
      <c r="C13" s="46"/>
      <c r="D13" s="42"/>
      <c r="F13" s="6"/>
      <c r="G13" s="5"/>
      <c r="H13" s="6"/>
      <c r="J13" s="7"/>
      <c r="K13" s="43"/>
      <c r="L13" s="43"/>
      <c r="M13" s="43"/>
      <c r="N13" s="44"/>
    </row>
    <row r="14" s="4" customFormat="true" ht="12.75" hidden="false" customHeight="false" outlineLevel="0" collapsed="false">
      <c r="A14" s="40"/>
      <c r="B14" s="1"/>
      <c r="C14" s="2"/>
      <c r="D14" s="42"/>
      <c r="F14" s="6"/>
      <c r="G14" s="5"/>
      <c r="H14" s="45"/>
      <c r="J14" s="7"/>
      <c r="K14" s="43"/>
      <c r="L14" s="43"/>
      <c r="M14" s="43"/>
      <c r="N14" s="44"/>
    </row>
    <row r="15" s="4" customFormat="true" ht="12.75" hidden="false" customHeight="false" outlineLevel="0" collapsed="false">
      <c r="A15" s="40"/>
      <c r="B15" s="1"/>
      <c r="C15" s="2"/>
      <c r="D15" s="42"/>
      <c r="F15" s="6"/>
      <c r="G15" s="5"/>
      <c r="H15" s="45"/>
      <c r="J15" s="7"/>
      <c r="K15" s="43"/>
      <c r="L15" s="43"/>
      <c r="M15" s="43"/>
      <c r="N15" s="44"/>
    </row>
    <row r="16" s="4" customFormat="true" ht="12.75" hidden="false" customHeight="false" outlineLevel="0" collapsed="false">
      <c r="A16" s="40"/>
      <c r="B16" s="1"/>
      <c r="C16" s="2"/>
      <c r="D16" s="42"/>
      <c r="F16" s="6"/>
      <c r="G16" s="5"/>
      <c r="H16" s="45"/>
      <c r="J16" s="7"/>
      <c r="K16" s="43"/>
      <c r="L16" s="43"/>
      <c r="M16" s="43"/>
      <c r="N16" s="44"/>
    </row>
    <row r="17" s="4" customFormat="true" ht="12.75" hidden="false" customHeight="false" outlineLevel="0" collapsed="false">
      <c r="A17" s="40"/>
      <c r="B17" s="1"/>
      <c r="C17" s="2"/>
      <c r="D17" s="42"/>
      <c r="F17" s="6"/>
      <c r="G17" s="5"/>
      <c r="H17" s="6"/>
      <c r="J17" s="7"/>
      <c r="K17" s="43"/>
      <c r="L17" s="43"/>
      <c r="M17" s="43"/>
      <c r="N17" s="44"/>
    </row>
    <row r="18" s="4" customFormat="true" ht="12.75" hidden="false" customHeight="false" outlineLevel="0" collapsed="false">
      <c r="A18" s="40"/>
      <c r="B18" s="1"/>
      <c r="C18" s="2"/>
      <c r="D18" s="42"/>
      <c r="F18" s="6"/>
      <c r="G18" s="5"/>
      <c r="H18" s="6"/>
      <c r="J18" s="7"/>
      <c r="K18" s="43"/>
      <c r="L18" s="43"/>
      <c r="M18" s="43"/>
      <c r="N18" s="44"/>
    </row>
    <row r="19" s="4" customFormat="true" ht="12.75" hidden="false" customHeight="false" outlineLevel="0" collapsed="false">
      <c r="A19" s="40"/>
      <c r="B19" s="1"/>
      <c r="C19" s="2"/>
      <c r="D19" s="42"/>
      <c r="F19" s="6"/>
      <c r="G19" s="5"/>
      <c r="H19" s="6"/>
      <c r="J19" s="7"/>
      <c r="K19" s="43"/>
      <c r="L19" s="43"/>
      <c r="M19" s="43"/>
      <c r="N19" s="44"/>
    </row>
    <row r="20" s="4" customFormat="true" ht="12.75" hidden="false" customHeight="false" outlineLevel="0" collapsed="false">
      <c r="A20" s="40"/>
      <c r="B20" s="1"/>
      <c r="C20" s="2"/>
      <c r="D20" s="42"/>
      <c r="F20" s="6"/>
      <c r="G20" s="5"/>
      <c r="H20" s="6"/>
      <c r="J20" s="7"/>
      <c r="K20" s="43"/>
      <c r="L20" s="43"/>
      <c r="M20" s="43"/>
      <c r="N20" s="44"/>
    </row>
    <row r="21" s="4" customFormat="true" ht="12.75" hidden="false" customHeight="false" outlineLevel="0" collapsed="false">
      <c r="A21" s="40"/>
      <c r="B21" s="1"/>
      <c r="C21" s="2"/>
      <c r="D21" s="42"/>
      <c r="F21" s="6"/>
      <c r="G21" s="5"/>
      <c r="H21" s="6"/>
      <c r="J21" s="7"/>
      <c r="K21" s="43"/>
      <c r="L21" s="43"/>
      <c r="M21" s="43"/>
      <c r="N21" s="44"/>
    </row>
    <row r="22" s="4" customFormat="true" ht="12.75" hidden="false" customHeight="false" outlineLevel="0" collapsed="false">
      <c r="A22" s="40"/>
      <c r="B22" s="1"/>
      <c r="C22" s="2"/>
      <c r="D22" s="42"/>
      <c r="F22" s="6"/>
      <c r="G22" s="5"/>
      <c r="H22" s="6"/>
      <c r="J22" s="7"/>
      <c r="K22" s="43"/>
      <c r="L22" s="43"/>
      <c r="M22" s="43"/>
      <c r="N22" s="44"/>
    </row>
    <row r="23" s="4" customFormat="true" ht="12.75" hidden="false" customHeight="false" outlineLevel="0" collapsed="false">
      <c r="A23" s="40"/>
      <c r="B23" s="1"/>
      <c r="C23" s="2"/>
      <c r="D23" s="42"/>
      <c r="F23" s="6"/>
      <c r="G23" s="5"/>
      <c r="H23" s="6"/>
      <c r="J23" s="7"/>
      <c r="K23" s="43"/>
      <c r="L23" s="43"/>
      <c r="M23" s="43"/>
      <c r="N23" s="44"/>
    </row>
    <row r="24" s="4" customFormat="true" ht="12.75" hidden="false" customHeight="false" outlineLevel="0" collapsed="false">
      <c r="A24" s="40"/>
      <c r="B24" s="1"/>
      <c r="C24" s="2"/>
      <c r="D24" s="42"/>
      <c r="F24" s="6"/>
      <c r="G24" s="5"/>
      <c r="H24" s="6"/>
      <c r="J24" s="7"/>
      <c r="K24" s="43"/>
      <c r="L24" s="43"/>
      <c r="M24" s="43"/>
      <c r="N24" s="44"/>
    </row>
    <row r="25" s="4" customFormat="true" ht="12.75" hidden="false" customHeight="false" outlineLevel="0" collapsed="false">
      <c r="A25" s="40"/>
      <c r="B25" s="1"/>
      <c r="C25" s="2"/>
      <c r="D25" s="42"/>
      <c r="F25" s="6"/>
      <c r="G25" s="5"/>
      <c r="H25" s="6"/>
      <c r="J25" s="7"/>
      <c r="K25" s="43"/>
      <c r="L25" s="43"/>
      <c r="M25" s="43"/>
      <c r="N25" s="44"/>
    </row>
    <row r="26" s="4" customFormat="true" ht="12.75" hidden="false" customHeight="false" outlineLevel="0" collapsed="false">
      <c r="A26" s="40"/>
      <c r="B26" s="1"/>
      <c r="C26" s="2"/>
      <c r="D26" s="42"/>
      <c r="F26" s="6"/>
      <c r="G26" s="5"/>
      <c r="H26" s="6"/>
      <c r="J26" s="7"/>
      <c r="K26" s="43"/>
      <c r="L26" s="43"/>
      <c r="M26" s="43"/>
      <c r="N26" s="44"/>
    </row>
    <row r="27" s="4" customFormat="true" ht="12.75" hidden="false" customHeight="false" outlineLevel="0" collapsed="false">
      <c r="A27" s="40"/>
      <c r="B27" s="1"/>
      <c r="C27" s="2"/>
      <c r="D27" s="42"/>
      <c r="F27" s="6"/>
      <c r="G27" s="5"/>
      <c r="H27" s="6"/>
      <c r="J27" s="7"/>
      <c r="K27" s="43"/>
      <c r="L27" s="43"/>
      <c r="M27" s="43"/>
      <c r="N27" s="44"/>
    </row>
    <row r="28" s="4" customFormat="true" ht="12.75" hidden="false" customHeight="false" outlineLevel="0" collapsed="false">
      <c r="A28" s="40"/>
      <c r="B28" s="1"/>
      <c r="C28" s="2"/>
      <c r="D28" s="42"/>
      <c r="F28" s="6"/>
      <c r="G28" s="5"/>
      <c r="H28" s="6"/>
      <c r="J28" s="7"/>
      <c r="K28" s="43"/>
      <c r="L28" s="43"/>
      <c r="M28" s="43"/>
      <c r="N28" s="44"/>
    </row>
    <row r="29" s="4" customFormat="true" ht="12.75" hidden="false" customHeight="false" outlineLevel="0" collapsed="false">
      <c r="A29" s="40"/>
      <c r="B29" s="1"/>
      <c r="C29" s="2"/>
      <c r="D29" s="42"/>
      <c r="F29" s="6"/>
      <c r="G29" s="5"/>
      <c r="H29" s="6"/>
      <c r="J29" s="7"/>
      <c r="K29" s="43"/>
      <c r="L29" s="43"/>
      <c r="M29" s="43"/>
      <c r="N29" s="44"/>
    </row>
    <row r="30" s="4" customFormat="true" ht="12.75" hidden="false" customHeight="false" outlineLevel="0" collapsed="false">
      <c r="A30" s="40"/>
      <c r="B30" s="1"/>
      <c r="C30" s="2"/>
      <c r="D30" s="42"/>
      <c r="F30" s="6"/>
      <c r="G30" s="5"/>
      <c r="H30" s="6"/>
      <c r="J30" s="7"/>
      <c r="K30" s="43"/>
      <c r="L30" s="43"/>
      <c r="M30" s="43"/>
      <c r="N30" s="44"/>
    </row>
    <row r="31" s="4" customFormat="true" ht="12.75" hidden="false" customHeight="false" outlineLevel="0" collapsed="false">
      <c r="A31" s="40"/>
      <c r="B31" s="1"/>
      <c r="C31" s="2"/>
      <c r="D31" s="42"/>
      <c r="F31" s="6"/>
      <c r="G31" s="5"/>
      <c r="H31" s="6"/>
      <c r="J31" s="7"/>
      <c r="K31" s="43"/>
      <c r="L31" s="43"/>
      <c r="M31" s="43"/>
      <c r="N31" s="44"/>
    </row>
    <row r="32" s="4" customFormat="true" ht="12.75" hidden="false" customHeight="false" outlineLevel="0" collapsed="false">
      <c r="A32" s="40"/>
      <c r="B32" s="1"/>
      <c r="C32" s="2"/>
      <c r="D32" s="42"/>
      <c r="F32" s="6"/>
      <c r="G32" s="5"/>
      <c r="H32" s="6"/>
      <c r="J32" s="7"/>
      <c r="K32" s="43"/>
      <c r="L32" s="43"/>
      <c r="M32" s="43"/>
      <c r="N32" s="44"/>
    </row>
    <row r="33" s="4" customFormat="true" ht="12.75" hidden="false" customHeight="false" outlineLevel="0" collapsed="false">
      <c r="A33" s="40"/>
      <c r="B33" s="1"/>
      <c r="C33" s="2"/>
      <c r="D33" s="42"/>
      <c r="F33" s="6"/>
      <c r="G33" s="5"/>
      <c r="H33" s="6"/>
      <c r="J33" s="7"/>
      <c r="K33" s="43"/>
      <c r="L33" s="43"/>
      <c r="M33" s="43"/>
      <c r="N33" s="44"/>
    </row>
    <row r="34" s="4" customFormat="true" ht="12.75" hidden="false" customHeight="false" outlineLevel="0" collapsed="false">
      <c r="A34" s="40"/>
      <c r="B34" s="1"/>
      <c r="C34" s="2"/>
      <c r="D34" s="42"/>
      <c r="F34" s="6"/>
      <c r="G34" s="5"/>
      <c r="H34" s="6"/>
      <c r="J34" s="7"/>
      <c r="K34" s="43"/>
      <c r="L34" s="43"/>
      <c r="M34" s="43"/>
      <c r="N34" s="44"/>
    </row>
    <row r="35" s="4" customFormat="true" ht="12.75" hidden="false" customHeight="false" outlineLevel="0" collapsed="false">
      <c r="A35" s="40"/>
      <c r="B35" s="1"/>
      <c r="C35" s="2"/>
      <c r="D35" s="42"/>
      <c r="F35" s="6"/>
      <c r="G35" s="5"/>
      <c r="H35" s="6"/>
      <c r="J35" s="7"/>
      <c r="K35" s="43"/>
      <c r="L35" s="43"/>
      <c r="M35" s="43"/>
      <c r="N35" s="44"/>
    </row>
    <row r="36" s="4" customFormat="true" ht="12.75" hidden="false" customHeight="false" outlineLevel="0" collapsed="false">
      <c r="A36" s="40"/>
      <c r="B36" s="1"/>
      <c r="C36" s="2"/>
      <c r="D36" s="42"/>
      <c r="F36" s="6"/>
      <c r="G36" s="5"/>
      <c r="H36" s="6"/>
      <c r="J36" s="7"/>
      <c r="K36" s="43"/>
      <c r="L36" s="43"/>
      <c r="M36" s="43"/>
      <c r="N36" s="44"/>
    </row>
    <row r="37" s="4" customFormat="true" ht="12.75" hidden="false" customHeight="false" outlineLevel="0" collapsed="false">
      <c r="A37" s="40"/>
      <c r="B37" s="1"/>
      <c r="C37" s="2"/>
      <c r="D37" s="42"/>
      <c r="F37" s="6"/>
      <c r="G37" s="5"/>
      <c r="H37" s="6"/>
      <c r="J37" s="7"/>
      <c r="K37" s="43"/>
      <c r="L37" s="43"/>
      <c r="M37" s="43"/>
      <c r="N37" s="44"/>
    </row>
    <row r="38" s="4" customFormat="true" ht="12.75" hidden="false" customHeight="false" outlineLevel="0" collapsed="false">
      <c r="A38" s="40"/>
      <c r="B38" s="1"/>
      <c r="C38" s="2"/>
      <c r="D38" s="42"/>
      <c r="F38" s="6"/>
      <c r="G38" s="5"/>
      <c r="H38" s="6"/>
      <c r="J38" s="7"/>
      <c r="K38" s="43"/>
      <c r="L38" s="43"/>
      <c r="M38" s="43"/>
      <c r="N38" s="44"/>
    </row>
    <row r="39" s="4" customFormat="true" ht="12.75" hidden="false" customHeight="false" outlineLevel="0" collapsed="false">
      <c r="A39" s="40"/>
      <c r="B39" s="1"/>
      <c r="C39" s="2"/>
      <c r="D39" s="42"/>
      <c r="F39" s="6"/>
      <c r="G39" s="5"/>
      <c r="H39" s="6"/>
      <c r="J39" s="7"/>
      <c r="K39" s="43"/>
      <c r="L39" s="43"/>
      <c r="M39" s="43"/>
      <c r="N39" s="44"/>
    </row>
    <row r="40" s="4" customFormat="true" ht="12.75" hidden="false" customHeight="false" outlineLevel="0" collapsed="false">
      <c r="A40" s="40"/>
      <c r="B40" s="1"/>
      <c r="C40" s="2"/>
      <c r="D40" s="42"/>
      <c r="F40" s="6"/>
      <c r="G40" s="5"/>
      <c r="H40" s="6"/>
      <c r="J40" s="7"/>
      <c r="K40" s="43"/>
      <c r="L40" s="43"/>
      <c r="M40" s="43"/>
      <c r="N40" s="44"/>
    </row>
    <row r="41" s="4" customFormat="true" ht="12.75" hidden="false" customHeight="false" outlineLevel="0" collapsed="false">
      <c r="A41" s="40"/>
      <c r="B41" s="1"/>
      <c r="C41" s="2"/>
      <c r="D41" s="42"/>
      <c r="F41" s="6"/>
      <c r="G41" s="5"/>
      <c r="H41" s="6"/>
      <c r="J41" s="7"/>
      <c r="K41" s="43"/>
      <c r="L41" s="43"/>
      <c r="M41" s="43"/>
      <c r="N41" s="44"/>
    </row>
    <row r="42" s="4" customFormat="true" ht="12.75" hidden="false" customHeight="false" outlineLevel="0" collapsed="false">
      <c r="A42" s="40"/>
      <c r="B42" s="1"/>
      <c r="C42" s="2"/>
      <c r="D42" s="42"/>
      <c r="F42" s="6"/>
      <c r="G42" s="5"/>
      <c r="H42" s="6"/>
      <c r="J42" s="7"/>
      <c r="K42" s="43"/>
      <c r="L42" s="43"/>
      <c r="M42" s="43"/>
      <c r="N42" s="44"/>
    </row>
    <row r="43" s="4" customFormat="true" ht="12.75" hidden="false" customHeight="false" outlineLevel="0" collapsed="false">
      <c r="A43" s="40"/>
      <c r="B43" s="1"/>
      <c r="C43" s="2"/>
      <c r="D43" s="42"/>
      <c r="F43" s="6"/>
      <c r="G43" s="5"/>
      <c r="H43" s="6"/>
      <c r="J43" s="7"/>
      <c r="K43" s="43"/>
      <c r="L43" s="43"/>
      <c r="M43" s="43"/>
      <c r="N43" s="44"/>
    </row>
    <row r="44" s="4" customFormat="true" ht="12.75" hidden="false" customHeight="false" outlineLevel="0" collapsed="false">
      <c r="A44" s="40"/>
      <c r="B44" s="1"/>
      <c r="C44" s="2"/>
      <c r="D44" s="42"/>
      <c r="F44" s="6"/>
      <c r="G44" s="5"/>
      <c r="H44" s="6"/>
      <c r="J44" s="7"/>
      <c r="K44" s="43"/>
      <c r="L44" s="43"/>
      <c r="M44" s="43"/>
      <c r="N44" s="44"/>
    </row>
    <row r="45" s="4" customFormat="true" ht="12.75" hidden="false" customHeight="false" outlineLevel="0" collapsed="false">
      <c r="A45" s="40"/>
      <c r="B45" s="1"/>
      <c r="C45" s="2"/>
      <c r="D45" s="42"/>
      <c r="F45" s="6"/>
      <c r="G45" s="5"/>
      <c r="H45" s="6"/>
      <c r="J45" s="7"/>
      <c r="K45" s="43"/>
      <c r="L45" s="43"/>
      <c r="M45" s="43"/>
      <c r="N45" s="44"/>
    </row>
    <row r="46" s="4" customFormat="true" ht="12.75" hidden="false" customHeight="false" outlineLevel="0" collapsed="false">
      <c r="A46" s="40"/>
      <c r="B46" s="1"/>
      <c r="C46" s="2"/>
      <c r="D46" s="42"/>
      <c r="F46" s="6"/>
      <c r="G46" s="5"/>
      <c r="H46" s="6"/>
      <c r="J46" s="7"/>
      <c r="K46" s="43"/>
      <c r="L46" s="43"/>
      <c r="M46" s="43"/>
      <c r="N46" s="44"/>
    </row>
    <row r="47" s="4" customFormat="true" ht="12.75" hidden="false" customHeight="false" outlineLevel="0" collapsed="false">
      <c r="A47" s="40"/>
      <c r="B47" s="1"/>
      <c r="C47" s="2"/>
      <c r="D47" s="42"/>
      <c r="F47" s="6"/>
      <c r="G47" s="5"/>
      <c r="H47" s="6"/>
      <c r="J47" s="7"/>
      <c r="K47" s="43"/>
      <c r="L47" s="43"/>
      <c r="M47" s="43"/>
      <c r="N47" s="44"/>
    </row>
    <row r="48" s="4" customFormat="true" ht="12.75" hidden="false" customHeight="false" outlineLevel="0" collapsed="false">
      <c r="A48" s="40"/>
      <c r="B48" s="1"/>
      <c r="C48" s="2"/>
      <c r="D48" s="42"/>
      <c r="F48" s="6"/>
      <c r="G48" s="5"/>
      <c r="H48" s="6"/>
      <c r="J48" s="7"/>
      <c r="K48" s="43"/>
      <c r="L48" s="43"/>
      <c r="M48" s="43"/>
      <c r="N48" s="44"/>
    </row>
    <row r="49" s="4" customFormat="true" ht="12.75" hidden="false" customHeight="false" outlineLevel="0" collapsed="false">
      <c r="A49" s="40"/>
      <c r="B49" s="1"/>
      <c r="C49" s="2"/>
      <c r="D49" s="42"/>
      <c r="F49" s="6"/>
      <c r="G49" s="5"/>
      <c r="H49" s="6"/>
      <c r="J49" s="7"/>
      <c r="K49" s="43"/>
      <c r="L49" s="43"/>
      <c r="M49" s="43"/>
      <c r="N49" s="44"/>
    </row>
    <row r="50" s="4" customFormat="true" ht="12.75" hidden="false" customHeight="false" outlineLevel="0" collapsed="false">
      <c r="A50" s="40"/>
      <c r="B50" s="1"/>
      <c r="C50" s="2"/>
      <c r="D50" s="42"/>
      <c r="F50" s="6"/>
      <c r="G50" s="5"/>
      <c r="H50" s="6"/>
      <c r="J50" s="7"/>
      <c r="K50" s="43"/>
      <c r="L50" s="43"/>
      <c r="M50" s="43"/>
      <c r="N50" s="44"/>
    </row>
    <row r="51" s="4" customFormat="true" ht="12.75" hidden="false" customHeight="false" outlineLevel="0" collapsed="false">
      <c r="A51" s="40"/>
      <c r="B51" s="1"/>
      <c r="C51" s="2"/>
      <c r="D51" s="42"/>
      <c r="F51" s="6"/>
      <c r="G51" s="5"/>
      <c r="H51" s="6"/>
      <c r="J51" s="7"/>
      <c r="K51" s="43"/>
      <c r="L51" s="43"/>
      <c r="M51" s="43"/>
      <c r="N51" s="44"/>
    </row>
    <row r="52" s="4" customFormat="true" ht="12.75" hidden="false" customHeight="false" outlineLevel="0" collapsed="false">
      <c r="A52" s="40"/>
      <c r="B52" s="1"/>
      <c r="C52" s="2"/>
      <c r="D52" s="42"/>
      <c r="F52" s="6"/>
      <c r="G52" s="5"/>
      <c r="H52" s="6"/>
      <c r="J52" s="7"/>
      <c r="K52" s="43"/>
      <c r="L52" s="43"/>
      <c r="M52" s="43"/>
      <c r="N52" s="44"/>
    </row>
    <row r="53" s="4" customFormat="true" ht="12.75" hidden="false" customHeight="false" outlineLevel="0" collapsed="false">
      <c r="A53" s="40"/>
      <c r="B53" s="1"/>
      <c r="C53" s="2"/>
      <c r="D53" s="42"/>
      <c r="F53" s="6"/>
      <c r="G53" s="5"/>
      <c r="H53" s="6"/>
      <c r="J53" s="7"/>
      <c r="K53" s="43"/>
      <c r="L53" s="43"/>
      <c r="M53" s="43"/>
      <c r="N53" s="44"/>
    </row>
    <row r="54" s="4" customFormat="true" ht="12.75" hidden="false" customHeight="false" outlineLevel="0" collapsed="false">
      <c r="A54" s="40"/>
      <c r="B54" s="1"/>
      <c r="C54" s="2"/>
      <c r="D54" s="42"/>
      <c r="F54" s="6"/>
      <c r="G54" s="5"/>
      <c r="H54" s="6"/>
      <c r="J54" s="7"/>
      <c r="K54" s="43"/>
      <c r="L54" s="43"/>
      <c r="M54" s="43"/>
      <c r="N54" s="44"/>
    </row>
    <row r="55" s="4" customFormat="true" ht="12.75" hidden="false" customHeight="false" outlineLevel="0" collapsed="false">
      <c r="A55" s="40"/>
      <c r="B55" s="1"/>
      <c r="C55" s="2"/>
      <c r="D55" s="42"/>
      <c r="F55" s="6"/>
      <c r="G55" s="5"/>
      <c r="H55" s="6"/>
      <c r="J55" s="7"/>
      <c r="K55" s="43"/>
      <c r="L55" s="43"/>
      <c r="M55" s="43"/>
      <c r="N55" s="44"/>
    </row>
    <row r="56" s="4" customFormat="true" ht="12.75" hidden="false" customHeight="false" outlineLevel="0" collapsed="false">
      <c r="A56" s="40"/>
      <c r="B56" s="1"/>
      <c r="C56" s="2"/>
      <c r="D56" s="42"/>
      <c r="F56" s="6"/>
      <c r="G56" s="5"/>
      <c r="H56" s="6"/>
      <c r="J56" s="7"/>
      <c r="K56" s="43"/>
      <c r="L56" s="43"/>
      <c r="M56" s="43"/>
      <c r="N56" s="44"/>
    </row>
    <row r="57" s="4" customFormat="true" ht="12.75" hidden="false" customHeight="false" outlineLevel="0" collapsed="false">
      <c r="A57" s="40"/>
      <c r="B57" s="1"/>
      <c r="C57" s="2"/>
      <c r="D57" s="42"/>
      <c r="F57" s="6"/>
      <c r="G57" s="5"/>
      <c r="H57" s="6"/>
      <c r="J57" s="7"/>
      <c r="K57" s="43"/>
      <c r="L57" s="43"/>
      <c r="M57" s="43"/>
      <c r="N57" s="44"/>
    </row>
    <row r="58" s="4" customFormat="true" ht="12.75" hidden="false" customHeight="false" outlineLevel="0" collapsed="false">
      <c r="A58" s="40"/>
      <c r="B58" s="1"/>
      <c r="C58" s="2"/>
      <c r="D58" s="42"/>
      <c r="F58" s="6"/>
      <c r="G58" s="5"/>
      <c r="H58" s="6"/>
      <c r="J58" s="7"/>
      <c r="K58" s="43"/>
      <c r="L58" s="43"/>
      <c r="M58" s="43"/>
      <c r="N58" s="44"/>
    </row>
    <row r="59" s="4" customFormat="true" ht="12.75" hidden="false" customHeight="false" outlineLevel="0" collapsed="false">
      <c r="A59" s="40"/>
      <c r="B59" s="1"/>
      <c r="C59" s="2"/>
      <c r="D59" s="42"/>
      <c r="F59" s="6"/>
      <c r="G59" s="5"/>
      <c r="H59" s="6"/>
      <c r="J59" s="7"/>
      <c r="K59" s="43"/>
      <c r="L59" s="43"/>
      <c r="M59" s="43"/>
      <c r="N59" s="44"/>
    </row>
    <row r="60" s="4" customFormat="true" ht="12.75" hidden="false" customHeight="false" outlineLevel="0" collapsed="false">
      <c r="A60" s="40"/>
      <c r="B60" s="1"/>
      <c r="C60" s="2"/>
      <c r="D60" s="42"/>
      <c r="F60" s="6"/>
      <c r="G60" s="5"/>
      <c r="H60" s="6"/>
      <c r="J60" s="7"/>
      <c r="K60" s="43"/>
      <c r="L60" s="43"/>
      <c r="M60" s="43"/>
      <c r="N60" s="44"/>
    </row>
    <row r="61" s="4" customFormat="true" ht="12.75" hidden="false" customHeight="false" outlineLevel="0" collapsed="false">
      <c r="A61" s="40"/>
      <c r="B61" s="1"/>
      <c r="C61" s="2"/>
      <c r="D61" s="42"/>
      <c r="F61" s="6"/>
      <c r="G61" s="5"/>
      <c r="H61" s="6"/>
      <c r="J61" s="7"/>
      <c r="K61" s="43"/>
      <c r="L61" s="43"/>
      <c r="M61" s="43"/>
      <c r="N61" s="44"/>
    </row>
    <row r="62" s="4" customFormat="true" ht="12.75" hidden="false" customHeight="false" outlineLevel="0" collapsed="false">
      <c r="A62" s="40"/>
      <c r="B62" s="1"/>
      <c r="C62" s="2"/>
      <c r="D62" s="42"/>
      <c r="F62" s="6"/>
      <c r="G62" s="5"/>
      <c r="H62" s="6"/>
      <c r="J62" s="7"/>
      <c r="K62" s="43"/>
      <c r="L62" s="43"/>
      <c r="M62" s="43"/>
      <c r="N62" s="44"/>
    </row>
    <row r="63" s="4" customFormat="true" ht="12.75" hidden="false" customHeight="false" outlineLevel="0" collapsed="false">
      <c r="A63" s="40"/>
      <c r="B63" s="1"/>
      <c r="C63" s="2"/>
      <c r="D63" s="42"/>
      <c r="F63" s="6"/>
      <c r="G63" s="5"/>
      <c r="H63" s="6"/>
      <c r="J63" s="7"/>
      <c r="K63" s="43"/>
      <c r="L63" s="43"/>
      <c r="M63" s="43"/>
      <c r="N63" s="44"/>
    </row>
    <row r="64" s="4" customFormat="true" ht="12.75" hidden="false" customHeight="false" outlineLevel="0" collapsed="false">
      <c r="A64" s="40"/>
      <c r="B64" s="1"/>
      <c r="C64" s="2"/>
      <c r="D64" s="42"/>
      <c r="F64" s="6"/>
      <c r="G64" s="5"/>
      <c r="H64" s="6"/>
      <c r="J64" s="7"/>
      <c r="K64" s="43"/>
      <c r="L64" s="43"/>
      <c r="M64" s="43"/>
      <c r="N64" s="44"/>
    </row>
    <row r="65" s="4" customFormat="true" ht="12.75" hidden="false" customHeight="false" outlineLevel="0" collapsed="false">
      <c r="A65" s="40"/>
      <c r="B65" s="1"/>
      <c r="C65" s="2"/>
      <c r="D65" s="42"/>
      <c r="F65" s="6"/>
      <c r="G65" s="5"/>
      <c r="H65" s="6"/>
      <c r="J65" s="7"/>
      <c r="K65" s="43"/>
      <c r="L65" s="43"/>
      <c r="M65" s="43"/>
      <c r="N65" s="44"/>
    </row>
    <row r="66" s="4" customFormat="true" ht="12.75" hidden="false" customHeight="false" outlineLevel="0" collapsed="false">
      <c r="A66" s="40"/>
      <c r="B66" s="1"/>
      <c r="C66" s="2"/>
      <c r="D66" s="42"/>
      <c r="F66" s="6"/>
      <c r="G66" s="5"/>
      <c r="H66" s="6"/>
      <c r="J66" s="7"/>
      <c r="K66" s="43"/>
      <c r="L66" s="43"/>
      <c r="M66" s="43"/>
      <c r="N66" s="44"/>
    </row>
    <row r="67" s="4" customFormat="true" ht="12.75" hidden="false" customHeight="false" outlineLevel="0" collapsed="false">
      <c r="A67" s="40"/>
      <c r="B67" s="1"/>
      <c r="C67" s="2"/>
      <c r="D67" s="42"/>
      <c r="F67" s="6"/>
      <c r="G67" s="5"/>
      <c r="H67" s="6"/>
      <c r="J67" s="7"/>
      <c r="K67" s="43"/>
      <c r="L67" s="43"/>
      <c r="M67" s="43"/>
      <c r="N67" s="44"/>
    </row>
    <row r="68" s="4" customFormat="true" ht="12.75" hidden="false" customHeight="false" outlineLevel="0" collapsed="false">
      <c r="A68" s="40"/>
      <c r="B68" s="1"/>
      <c r="C68" s="2"/>
      <c r="D68" s="42"/>
      <c r="F68" s="6"/>
      <c r="G68" s="5"/>
      <c r="H68" s="6"/>
      <c r="J68" s="7"/>
      <c r="K68" s="43"/>
      <c r="L68" s="43"/>
      <c r="M68" s="43"/>
      <c r="N68" s="44"/>
    </row>
    <row r="69" s="4" customFormat="true" ht="12.75" hidden="false" customHeight="false" outlineLevel="0" collapsed="false">
      <c r="A69" s="40"/>
      <c r="B69" s="1"/>
      <c r="C69" s="2"/>
      <c r="D69" s="42"/>
      <c r="F69" s="6"/>
      <c r="G69" s="5"/>
      <c r="H69" s="6"/>
      <c r="J69" s="7"/>
      <c r="K69" s="43"/>
      <c r="L69" s="43"/>
      <c r="M69" s="43"/>
      <c r="N69" s="44"/>
    </row>
    <row r="70" s="4" customFormat="true" ht="12.75" hidden="false" customHeight="false" outlineLevel="0" collapsed="false">
      <c r="A70" s="40"/>
      <c r="B70" s="1"/>
      <c r="C70" s="2"/>
      <c r="D70" s="42"/>
      <c r="F70" s="6"/>
      <c r="G70" s="5"/>
      <c r="H70" s="6"/>
      <c r="J70" s="7"/>
      <c r="K70" s="43"/>
      <c r="L70" s="43"/>
      <c r="M70" s="43"/>
      <c r="N70" s="44"/>
    </row>
    <row r="71" s="4" customFormat="true" ht="12.75" hidden="false" customHeight="false" outlineLevel="0" collapsed="false">
      <c r="A71" s="40"/>
      <c r="B71" s="1"/>
      <c r="C71" s="2"/>
      <c r="D71" s="42"/>
      <c r="F71" s="6"/>
      <c r="G71" s="5"/>
      <c r="H71" s="6"/>
      <c r="J71" s="7"/>
      <c r="K71" s="43"/>
      <c r="L71" s="43"/>
      <c r="M71" s="43"/>
      <c r="N71" s="44"/>
    </row>
    <row r="72" s="4" customFormat="true" ht="12.75" hidden="false" customHeight="false" outlineLevel="0" collapsed="false">
      <c r="A72" s="40"/>
      <c r="B72" s="1"/>
      <c r="C72" s="2"/>
      <c r="D72" s="42"/>
      <c r="F72" s="6"/>
      <c r="G72" s="5"/>
      <c r="H72" s="6"/>
      <c r="J72" s="7"/>
      <c r="K72" s="43"/>
      <c r="L72" s="43"/>
      <c r="M72" s="43"/>
      <c r="N72" s="44"/>
    </row>
    <row r="73" customFormat="false" ht="12.75" hidden="false" customHeight="false" outlineLevel="0" collapsed="false">
      <c r="A73" s="5"/>
      <c r="F73" s="6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777" customFormat="false" ht="12.75" hidden="false" customHeight="false" outlineLevel="0" collapsed="false">
      <c r="E777" s="47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3.7"/>
    <col collapsed="false" customWidth="true" hidden="false" outlineLevel="0" max="2" min="2" style="1" width="16.28"/>
    <col collapsed="false" customWidth="true" hidden="false" outlineLevel="0" max="3" min="3" style="49" width="8.99"/>
    <col collapsed="false" customWidth="true" hidden="false" outlineLevel="0" max="4" min="4" style="3" width="10.85"/>
    <col collapsed="false" customWidth="true" hidden="false" outlineLevel="0" max="5" min="5" style="4" width="33.14"/>
    <col collapsed="false" customWidth="true" hidden="false" outlineLevel="0" max="6" min="6" style="5" width="12.42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7.7"/>
    <col collapsed="false" customWidth="true" hidden="false" outlineLevel="0" max="10" min="10" style="4" width="21.99"/>
    <col collapsed="false" customWidth="true" hidden="false" outlineLevel="0" max="11" min="11" style="5" width="3.7"/>
    <col collapsed="false" customWidth="true" hidden="false" outlineLevel="0" max="13" min="12" style="1" width="4.7"/>
    <col collapsed="false" customWidth="false" hidden="false" outlineLevel="0" max="257" min="14" style="1" width="9.14"/>
  </cols>
  <sheetData>
    <row r="1" s="11" customFormat="true" ht="26.25" hidden="false" customHeight="false" outlineLevel="0" collapsed="false">
      <c r="A1" s="50" t="s">
        <v>26</v>
      </c>
      <c r="B1" s="51"/>
      <c r="C1" s="52"/>
      <c r="D1" s="51"/>
      <c r="E1" s="51"/>
      <c r="F1" s="51"/>
      <c r="G1" s="51"/>
      <c r="H1" s="51"/>
      <c r="I1" s="51"/>
      <c r="J1" s="51"/>
      <c r="K1" s="10"/>
    </row>
    <row r="2" s="20" customFormat="true" ht="15.75" hidden="false" customHeight="false" outlineLevel="0" collapsed="false">
      <c r="A2" s="53" t="str">
        <f aca="false">'EOL Approvals'!A2</f>
        <v>Date:</v>
      </c>
      <c r="B2" s="13" t="n">
        <v>37202</v>
      </c>
      <c r="C2" s="54"/>
      <c r="D2" s="15"/>
      <c r="E2" s="16"/>
      <c r="F2" s="17"/>
      <c r="G2" s="17"/>
      <c r="H2" s="18"/>
      <c r="I2" s="16"/>
      <c r="J2" s="16"/>
      <c r="K2" s="17"/>
    </row>
    <row r="3" customFormat="false" ht="12.75" hidden="false" customHeight="false" outlineLevel="0" collapsed="false">
      <c r="H3" s="21"/>
      <c r="I3" s="22"/>
      <c r="J3" s="22"/>
    </row>
    <row r="4" s="29" customFormat="true" ht="38.25" hidden="false" customHeight="false" outlineLevel="0" collapsed="false">
      <c r="A4" s="55" t="s">
        <v>2</v>
      </c>
      <c r="B4" s="24" t="s">
        <v>3</v>
      </c>
      <c r="C4" s="56" t="s">
        <v>4</v>
      </c>
      <c r="D4" s="57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1" t="s">
        <v>27</v>
      </c>
      <c r="K4" s="28"/>
    </row>
    <row r="5" customFormat="false" ht="12.75" hidden="false" customHeight="false" outlineLevel="0" collapsed="false">
      <c r="A5" s="58"/>
      <c r="B5" s="30"/>
      <c r="C5" s="59"/>
      <c r="D5" s="30"/>
      <c r="E5" s="32"/>
      <c r="F5" s="33"/>
      <c r="G5" s="33"/>
      <c r="H5" s="34"/>
      <c r="I5" s="35"/>
      <c r="J5" s="35" t="s">
        <v>12</v>
      </c>
      <c r="K5" s="37" t="s">
        <v>13</v>
      </c>
      <c r="L5" s="38" t="s">
        <v>14</v>
      </c>
      <c r="M5" s="38" t="s">
        <v>15</v>
      </c>
    </row>
    <row r="6" s="4" customFormat="true" ht="12.75" hidden="false" customHeight="false" outlineLevel="0" collapsed="false">
      <c r="A6" s="60" t="n">
        <v>37202</v>
      </c>
      <c r="B6" s="61"/>
      <c r="C6" s="62"/>
      <c r="D6" s="63"/>
      <c r="E6" s="64"/>
      <c r="F6" s="6"/>
      <c r="G6" s="5"/>
      <c r="H6" s="45"/>
      <c r="K6" s="43"/>
      <c r="L6" s="43"/>
      <c r="M6" s="43"/>
    </row>
    <row r="7" s="4" customFormat="true" ht="12.75" hidden="false" customHeight="false" outlineLevel="0" collapsed="false">
      <c r="A7" s="60"/>
      <c r="B7" s="61"/>
      <c r="C7" s="65"/>
      <c r="D7" s="63"/>
      <c r="F7" s="6"/>
      <c r="G7" s="5"/>
      <c r="H7" s="45"/>
      <c r="K7" s="43"/>
      <c r="L7" s="43"/>
      <c r="M7" s="43"/>
    </row>
    <row r="8" s="4" customFormat="true" ht="12.75" hidden="false" customHeight="false" outlineLevel="0" collapsed="false">
      <c r="A8" s="60"/>
      <c r="B8" s="61"/>
      <c r="C8" s="49"/>
      <c r="D8" s="42"/>
      <c r="F8" s="6"/>
      <c r="G8" s="5"/>
      <c r="H8" s="45"/>
      <c r="K8" s="43"/>
      <c r="L8" s="43"/>
      <c r="M8" s="43"/>
    </row>
    <row r="9" s="4" customFormat="true" ht="12.75" hidden="false" customHeight="false" outlineLevel="0" collapsed="false">
      <c r="A9" s="60"/>
      <c r="B9" s="1"/>
      <c r="C9" s="49"/>
      <c r="D9" s="42"/>
      <c r="F9" s="6"/>
      <c r="G9" s="5"/>
      <c r="H9" s="45"/>
      <c r="K9" s="43"/>
      <c r="L9" s="43"/>
      <c r="M9" s="43"/>
    </row>
    <row r="10" s="4" customFormat="true" ht="12.75" hidden="false" customHeight="false" outlineLevel="0" collapsed="false">
      <c r="A10" s="60"/>
      <c r="B10" s="1"/>
      <c r="C10" s="49"/>
      <c r="D10" s="42"/>
      <c r="E10" s="64"/>
      <c r="F10" s="6"/>
      <c r="G10" s="5"/>
      <c r="H10" s="45"/>
      <c r="K10" s="43"/>
      <c r="L10" s="43"/>
      <c r="M10" s="43"/>
    </row>
    <row r="11" s="4" customFormat="true" ht="12.75" hidden="false" customHeight="false" outlineLevel="0" collapsed="false">
      <c r="A11" s="60"/>
      <c r="B11" s="1"/>
      <c r="C11" s="49"/>
      <c r="D11" s="42"/>
      <c r="F11" s="6"/>
      <c r="G11" s="5"/>
      <c r="H11" s="45"/>
      <c r="K11" s="43"/>
      <c r="L11" s="43"/>
      <c r="M11" s="43"/>
    </row>
    <row r="12" s="4" customFormat="true" ht="12.75" hidden="false" customHeight="false" outlineLevel="0" collapsed="false">
      <c r="A12" s="60"/>
      <c r="B12" s="1"/>
      <c r="C12" s="49"/>
      <c r="D12" s="42"/>
      <c r="F12" s="6"/>
      <c r="G12" s="5"/>
      <c r="H12" s="45"/>
      <c r="K12" s="43"/>
      <c r="L12" s="43"/>
      <c r="M12" s="43"/>
    </row>
    <row r="13" s="4" customFormat="true" ht="12.75" hidden="false" customHeight="false" outlineLevel="0" collapsed="false">
      <c r="A13" s="60"/>
      <c r="B13" s="1"/>
      <c r="C13" s="49"/>
      <c r="D13" s="42"/>
      <c r="F13" s="6"/>
      <c r="G13" s="5"/>
      <c r="H13" s="45"/>
      <c r="K13" s="43"/>
      <c r="L13" s="43"/>
      <c r="M13" s="43"/>
    </row>
    <row r="14" s="4" customFormat="true" ht="12.75" hidden="false" customHeight="false" outlineLevel="0" collapsed="false">
      <c r="A14" s="60"/>
      <c r="B14" s="1"/>
      <c r="C14" s="49"/>
      <c r="D14" s="42"/>
      <c r="F14" s="6"/>
      <c r="G14" s="5"/>
      <c r="H14" s="45"/>
      <c r="K14" s="43"/>
      <c r="L14" s="43"/>
      <c r="M14" s="43"/>
    </row>
    <row r="15" s="4" customFormat="true" ht="12.75" hidden="false" customHeight="false" outlineLevel="0" collapsed="false">
      <c r="A15" s="60"/>
      <c r="B15" s="1"/>
      <c r="C15" s="49"/>
      <c r="D15" s="42"/>
      <c r="F15" s="6"/>
      <c r="G15" s="5"/>
      <c r="H15" s="45"/>
      <c r="K15" s="43"/>
      <c r="L15" s="43"/>
      <c r="M15" s="43"/>
    </row>
    <row r="16" s="4" customFormat="true" ht="12.75" hidden="false" customHeight="false" outlineLevel="0" collapsed="false">
      <c r="A16" s="60"/>
      <c r="B16" s="1"/>
      <c r="C16" s="49"/>
      <c r="D16" s="42"/>
      <c r="F16" s="6"/>
      <c r="G16" s="5"/>
      <c r="H16" s="45"/>
      <c r="K16" s="43"/>
      <c r="L16" s="43"/>
      <c r="M16" s="43"/>
    </row>
    <row r="17" s="4" customFormat="true" ht="12.75" hidden="false" customHeight="false" outlineLevel="0" collapsed="false">
      <c r="A17" s="66"/>
      <c r="B17" s="1"/>
      <c r="C17" s="49"/>
      <c r="D17" s="42"/>
      <c r="F17" s="6"/>
      <c r="G17" s="5"/>
      <c r="H17" s="45"/>
      <c r="K17" s="43"/>
      <c r="L17" s="43"/>
      <c r="M17" s="43"/>
    </row>
    <row r="18" s="4" customFormat="true" ht="12.75" hidden="false" customHeight="false" outlineLevel="0" collapsed="false">
      <c r="A18" s="66"/>
      <c r="B18" s="1"/>
      <c r="C18" s="49"/>
      <c r="D18" s="42"/>
      <c r="F18" s="6"/>
      <c r="G18" s="5"/>
      <c r="H18" s="45"/>
      <c r="K18" s="43"/>
      <c r="L18" s="43"/>
      <c r="M18" s="43"/>
    </row>
    <row r="19" s="4" customFormat="true" ht="12.75" hidden="false" customHeight="false" outlineLevel="0" collapsed="false">
      <c r="A19" s="66"/>
      <c r="B19" s="1"/>
      <c r="C19" s="49"/>
      <c r="D19" s="42"/>
      <c r="F19" s="6"/>
      <c r="G19" s="5"/>
      <c r="H19" s="45"/>
      <c r="K19" s="43"/>
      <c r="L19" s="43"/>
      <c r="M19" s="43"/>
    </row>
    <row r="20" s="4" customFormat="true" ht="12.75" hidden="false" customHeight="false" outlineLevel="0" collapsed="false">
      <c r="A20" s="66"/>
      <c r="B20" s="1"/>
      <c r="C20" s="49"/>
      <c r="D20" s="42"/>
      <c r="F20" s="6"/>
      <c r="G20" s="5"/>
      <c r="H20" s="45"/>
      <c r="K20" s="43"/>
      <c r="L20" s="43"/>
      <c r="M20" s="43"/>
    </row>
    <row r="21" s="4" customFormat="true" ht="12.75" hidden="false" customHeight="false" outlineLevel="0" collapsed="false">
      <c r="A21" s="66"/>
      <c r="B21" s="1"/>
      <c r="C21" s="49"/>
      <c r="D21" s="42"/>
      <c r="F21" s="6"/>
      <c r="G21" s="5"/>
      <c r="H21" s="45"/>
      <c r="K21" s="43"/>
      <c r="L21" s="43"/>
      <c r="M21" s="43"/>
    </row>
    <row r="22" s="4" customFormat="true" ht="12.75" hidden="false" customHeight="false" outlineLevel="0" collapsed="false">
      <c r="A22" s="66"/>
      <c r="B22" s="1"/>
      <c r="C22" s="49"/>
      <c r="D22" s="42"/>
      <c r="F22" s="6"/>
      <c r="G22" s="5"/>
      <c r="H22" s="45"/>
      <c r="K22" s="43"/>
      <c r="L22" s="43"/>
      <c r="M22" s="43"/>
    </row>
    <row r="23" s="4" customFormat="true" ht="12.75" hidden="false" customHeight="false" outlineLevel="0" collapsed="false">
      <c r="A23" s="66"/>
      <c r="B23" s="1"/>
      <c r="C23" s="49"/>
      <c r="D23" s="42"/>
      <c r="F23" s="6"/>
      <c r="G23" s="5"/>
      <c r="H23" s="6"/>
      <c r="K23" s="43"/>
      <c r="L23" s="43"/>
      <c r="M23" s="43"/>
    </row>
    <row r="24" s="4" customFormat="true" ht="12.75" hidden="false" customHeight="false" outlineLevel="0" collapsed="false">
      <c r="A24" s="66"/>
      <c r="B24" s="1"/>
      <c r="C24" s="49"/>
      <c r="D24" s="42"/>
      <c r="F24" s="6"/>
      <c r="G24" s="5"/>
      <c r="H24" s="6"/>
      <c r="K24" s="43"/>
      <c r="L24" s="43"/>
      <c r="M24" s="43"/>
    </row>
    <row r="25" s="4" customFormat="true" ht="12.75" hidden="false" customHeight="false" outlineLevel="0" collapsed="false">
      <c r="A25" s="66"/>
      <c r="B25" s="1"/>
      <c r="C25" s="49"/>
      <c r="D25" s="42"/>
      <c r="F25" s="6"/>
      <c r="G25" s="5"/>
      <c r="H25" s="6"/>
      <c r="K25" s="43"/>
      <c r="L25" s="43"/>
      <c r="M25" s="43"/>
    </row>
    <row r="26" s="4" customFormat="true" ht="12.75" hidden="false" customHeight="false" outlineLevel="0" collapsed="false">
      <c r="A26" s="66"/>
      <c r="B26" s="1"/>
      <c r="C26" s="49"/>
      <c r="D26" s="42"/>
      <c r="F26" s="6"/>
      <c r="G26" s="5"/>
      <c r="H26" s="6"/>
      <c r="K26" s="43"/>
      <c r="L26" s="43"/>
      <c r="M26" s="43"/>
    </row>
    <row r="27" s="4" customFormat="true" ht="12.75" hidden="false" customHeight="false" outlineLevel="0" collapsed="false">
      <c r="A27" s="66"/>
      <c r="B27" s="1"/>
      <c r="C27" s="49"/>
      <c r="D27" s="42"/>
      <c r="F27" s="6"/>
      <c r="G27" s="5"/>
      <c r="H27" s="6"/>
      <c r="K27" s="43"/>
      <c r="L27" s="43"/>
      <c r="M27" s="43"/>
    </row>
    <row r="28" s="4" customFormat="true" ht="12.75" hidden="false" customHeight="false" outlineLevel="0" collapsed="false">
      <c r="A28" s="66"/>
      <c r="B28" s="1"/>
      <c r="C28" s="49"/>
      <c r="D28" s="42"/>
      <c r="F28" s="6"/>
      <c r="G28" s="5"/>
      <c r="H28" s="6"/>
      <c r="K28" s="43"/>
      <c r="L28" s="43"/>
      <c r="M28" s="43"/>
    </row>
    <row r="29" s="4" customFormat="true" ht="12.75" hidden="false" customHeight="false" outlineLevel="0" collapsed="false">
      <c r="A29" s="66"/>
      <c r="B29" s="1"/>
      <c r="C29" s="49"/>
      <c r="D29" s="42"/>
      <c r="F29" s="6"/>
      <c r="G29" s="5"/>
      <c r="H29" s="6"/>
      <c r="K29" s="43"/>
      <c r="L29" s="43"/>
      <c r="M29" s="43"/>
    </row>
    <row r="30" s="4" customFormat="true" ht="12.75" hidden="false" customHeight="false" outlineLevel="0" collapsed="false">
      <c r="A30" s="66"/>
      <c r="B30" s="1"/>
      <c r="C30" s="49"/>
      <c r="D30" s="42"/>
      <c r="F30" s="6"/>
      <c r="G30" s="5"/>
      <c r="H30" s="6"/>
      <c r="K30" s="43"/>
      <c r="L30" s="43"/>
      <c r="M30" s="43"/>
    </row>
    <row r="31" s="4" customFormat="true" ht="12.75" hidden="false" customHeight="false" outlineLevel="0" collapsed="false">
      <c r="A31" s="66"/>
      <c r="B31" s="1"/>
      <c r="C31" s="49"/>
      <c r="D31" s="42"/>
      <c r="F31" s="6"/>
      <c r="G31" s="5"/>
      <c r="H31" s="6"/>
      <c r="K31" s="43"/>
      <c r="L31" s="43"/>
      <c r="M31" s="43"/>
    </row>
    <row r="32" s="4" customFormat="true" ht="12.75" hidden="false" customHeight="false" outlineLevel="0" collapsed="false">
      <c r="A32" s="66"/>
      <c r="B32" s="1"/>
      <c r="C32" s="49"/>
      <c r="D32" s="42"/>
      <c r="F32" s="6"/>
      <c r="G32" s="5"/>
      <c r="H32" s="6"/>
      <c r="K32" s="43"/>
      <c r="L32" s="43"/>
      <c r="M32" s="43"/>
    </row>
    <row r="33" s="4" customFormat="true" ht="12.75" hidden="false" customHeight="false" outlineLevel="0" collapsed="false">
      <c r="A33" s="66"/>
      <c r="B33" s="1"/>
      <c r="C33" s="49"/>
      <c r="D33" s="42"/>
      <c r="F33" s="6"/>
      <c r="G33" s="5"/>
      <c r="H33" s="6"/>
      <c r="K33" s="43"/>
      <c r="L33" s="43"/>
      <c r="M33" s="43"/>
    </row>
    <row r="34" s="4" customFormat="true" ht="12.75" hidden="false" customHeight="false" outlineLevel="0" collapsed="false">
      <c r="A34" s="66"/>
      <c r="B34" s="1"/>
      <c r="C34" s="49"/>
      <c r="D34" s="42"/>
      <c r="F34" s="6"/>
      <c r="G34" s="5"/>
      <c r="H34" s="6"/>
      <c r="K34" s="43"/>
      <c r="L34" s="43"/>
      <c r="M34" s="43"/>
    </row>
    <row r="35" s="4" customFormat="true" ht="12.75" hidden="false" customHeight="false" outlineLevel="0" collapsed="false">
      <c r="A35" s="66"/>
      <c r="B35" s="1"/>
      <c r="C35" s="49"/>
      <c r="D35" s="42"/>
      <c r="F35" s="6"/>
      <c r="G35" s="5"/>
      <c r="H35" s="6"/>
      <c r="K35" s="43"/>
      <c r="L35" s="43"/>
      <c r="M35" s="43"/>
    </row>
    <row r="36" s="4" customFormat="true" ht="12.75" hidden="false" customHeight="false" outlineLevel="0" collapsed="false">
      <c r="A36" s="66"/>
      <c r="B36" s="1"/>
      <c r="C36" s="49"/>
      <c r="D36" s="42"/>
      <c r="F36" s="6"/>
      <c r="G36" s="5"/>
      <c r="H36" s="6"/>
      <c r="K36" s="43"/>
      <c r="L36" s="43"/>
      <c r="M36" s="43"/>
    </row>
    <row r="37" s="4" customFormat="true" ht="12.75" hidden="false" customHeight="false" outlineLevel="0" collapsed="false">
      <c r="A37" s="66"/>
      <c r="B37" s="1"/>
      <c r="C37" s="49"/>
      <c r="D37" s="42"/>
      <c r="F37" s="6"/>
      <c r="G37" s="5"/>
      <c r="H37" s="6"/>
      <c r="K37" s="43"/>
      <c r="L37" s="43"/>
      <c r="M37" s="43"/>
    </row>
    <row r="38" s="4" customFormat="true" ht="12.75" hidden="false" customHeight="false" outlineLevel="0" collapsed="false">
      <c r="A38" s="66"/>
      <c r="B38" s="1"/>
      <c r="C38" s="49"/>
      <c r="D38" s="42"/>
      <c r="F38" s="6"/>
      <c r="G38" s="5"/>
      <c r="H38" s="6"/>
      <c r="K38" s="43"/>
      <c r="L38" s="43"/>
      <c r="M38" s="43"/>
    </row>
    <row r="39" s="4" customFormat="true" ht="12.75" hidden="false" customHeight="false" outlineLevel="0" collapsed="false">
      <c r="A39" s="66"/>
      <c r="B39" s="1"/>
      <c r="C39" s="49"/>
      <c r="D39" s="42"/>
      <c r="F39" s="6"/>
      <c r="G39" s="5"/>
      <c r="H39" s="6"/>
      <c r="K39" s="43"/>
      <c r="L39" s="43"/>
      <c r="M39" s="43"/>
    </row>
    <row r="40" s="4" customFormat="true" ht="12.75" hidden="false" customHeight="false" outlineLevel="0" collapsed="false">
      <c r="A40" s="66"/>
      <c r="B40" s="1"/>
      <c r="C40" s="49"/>
      <c r="D40" s="42"/>
      <c r="F40" s="6"/>
      <c r="G40" s="5"/>
      <c r="H40" s="6"/>
      <c r="K40" s="43"/>
      <c r="L40" s="43"/>
      <c r="M40" s="43"/>
    </row>
    <row r="41" s="4" customFormat="true" ht="12.75" hidden="false" customHeight="false" outlineLevel="0" collapsed="false">
      <c r="A41" s="66"/>
      <c r="B41" s="1"/>
      <c r="C41" s="49"/>
      <c r="D41" s="42"/>
      <c r="F41" s="6"/>
      <c r="G41" s="5"/>
      <c r="H41" s="6"/>
      <c r="K41" s="43"/>
      <c r="L41" s="43"/>
      <c r="M41" s="43"/>
    </row>
    <row r="42" s="4" customFormat="true" ht="12.75" hidden="false" customHeight="false" outlineLevel="0" collapsed="false">
      <c r="A42" s="66"/>
      <c r="B42" s="1"/>
      <c r="C42" s="49"/>
      <c r="D42" s="42"/>
      <c r="F42" s="6"/>
      <c r="G42" s="5"/>
      <c r="H42" s="6"/>
      <c r="K42" s="43"/>
      <c r="L42" s="43"/>
      <c r="M42" s="43"/>
    </row>
    <row r="43" s="4" customFormat="true" ht="12.75" hidden="false" customHeight="false" outlineLevel="0" collapsed="false">
      <c r="A43" s="66"/>
      <c r="B43" s="1"/>
      <c r="C43" s="49"/>
      <c r="D43" s="42"/>
      <c r="F43" s="6"/>
      <c r="G43" s="5"/>
      <c r="H43" s="6"/>
      <c r="K43" s="43"/>
      <c r="L43" s="43"/>
      <c r="M43" s="43"/>
    </row>
    <row r="44" s="4" customFormat="true" ht="12.75" hidden="false" customHeight="false" outlineLevel="0" collapsed="false">
      <c r="A44" s="66"/>
      <c r="B44" s="1"/>
      <c r="C44" s="49"/>
      <c r="D44" s="42"/>
      <c r="F44" s="6"/>
      <c r="G44" s="5"/>
      <c r="H44" s="6"/>
      <c r="K44" s="43"/>
      <c r="L44" s="43"/>
      <c r="M44" s="43"/>
    </row>
    <row r="45" s="4" customFormat="true" ht="12.75" hidden="false" customHeight="false" outlineLevel="0" collapsed="false">
      <c r="A45" s="66"/>
      <c r="B45" s="1"/>
      <c r="C45" s="49"/>
      <c r="D45" s="42"/>
      <c r="F45" s="6"/>
      <c r="G45" s="5"/>
      <c r="H45" s="6"/>
      <c r="K45" s="43"/>
      <c r="L45" s="43"/>
      <c r="M45" s="43"/>
    </row>
    <row r="46" s="4" customFormat="true" ht="12.75" hidden="false" customHeight="false" outlineLevel="0" collapsed="false">
      <c r="A46" s="66"/>
      <c r="B46" s="1"/>
      <c r="C46" s="49"/>
      <c r="D46" s="42"/>
      <c r="F46" s="6"/>
      <c r="G46" s="5"/>
      <c r="H46" s="6"/>
      <c r="K46" s="43"/>
      <c r="L46" s="43"/>
      <c r="M46" s="43"/>
    </row>
    <row r="47" s="4" customFormat="true" ht="12.75" hidden="false" customHeight="false" outlineLevel="0" collapsed="false">
      <c r="A47" s="66"/>
      <c r="B47" s="1"/>
      <c r="C47" s="49"/>
      <c r="D47" s="42"/>
      <c r="F47" s="6"/>
      <c r="G47" s="5"/>
      <c r="H47" s="6"/>
      <c r="K47" s="43"/>
      <c r="L47" s="43"/>
      <c r="M47" s="43"/>
    </row>
    <row r="48" s="4" customFormat="true" ht="12.75" hidden="false" customHeight="false" outlineLevel="0" collapsed="false">
      <c r="A48" s="66"/>
      <c r="B48" s="1"/>
      <c r="C48" s="49"/>
      <c r="D48" s="42"/>
      <c r="F48" s="6"/>
      <c r="G48" s="5"/>
      <c r="H48" s="6"/>
      <c r="K48" s="43"/>
      <c r="L48" s="43"/>
      <c r="M48" s="43"/>
    </row>
    <row r="49" s="4" customFormat="true" ht="12.75" hidden="false" customHeight="false" outlineLevel="0" collapsed="false">
      <c r="A49" s="66"/>
      <c r="B49" s="1"/>
      <c r="C49" s="49"/>
      <c r="D49" s="42"/>
      <c r="F49" s="6"/>
      <c r="G49" s="5"/>
      <c r="H49" s="6"/>
      <c r="K49" s="43"/>
      <c r="L49" s="43"/>
      <c r="M49" s="43"/>
    </row>
    <row r="50" s="4" customFormat="true" ht="12.75" hidden="false" customHeight="false" outlineLevel="0" collapsed="false">
      <c r="A50" s="66"/>
      <c r="B50" s="1"/>
      <c r="C50" s="49"/>
      <c r="D50" s="42"/>
      <c r="F50" s="6"/>
      <c r="G50" s="5"/>
      <c r="H50" s="6"/>
      <c r="K50" s="43"/>
      <c r="L50" s="43"/>
      <c r="M50" s="43"/>
    </row>
    <row r="51" s="4" customFormat="true" ht="12.75" hidden="false" customHeight="false" outlineLevel="0" collapsed="false">
      <c r="A51" s="66"/>
      <c r="B51" s="1"/>
      <c r="C51" s="49"/>
      <c r="D51" s="42"/>
      <c r="F51" s="6"/>
      <c r="G51" s="5"/>
      <c r="H51" s="6"/>
      <c r="K51" s="43"/>
      <c r="L51" s="43"/>
      <c r="M51" s="43"/>
    </row>
    <row r="52" s="4" customFormat="true" ht="12.75" hidden="false" customHeight="false" outlineLevel="0" collapsed="false">
      <c r="A52" s="66"/>
      <c r="B52" s="1"/>
      <c r="C52" s="49"/>
      <c r="D52" s="42"/>
      <c r="F52" s="6"/>
      <c r="G52" s="5"/>
      <c r="H52" s="6"/>
      <c r="K52" s="43"/>
      <c r="L52" s="43"/>
      <c r="M52" s="43"/>
    </row>
    <row r="53" s="4" customFormat="true" ht="12.75" hidden="false" customHeight="false" outlineLevel="0" collapsed="false">
      <c r="A53" s="66"/>
      <c r="B53" s="1"/>
      <c r="C53" s="49"/>
      <c r="D53" s="42"/>
      <c r="F53" s="6"/>
      <c r="G53" s="5"/>
      <c r="H53" s="6"/>
      <c r="K53" s="43"/>
      <c r="L53" s="43"/>
      <c r="M53" s="43"/>
    </row>
    <row r="54" s="4" customFormat="true" ht="12.75" hidden="false" customHeight="false" outlineLevel="0" collapsed="false">
      <c r="A54" s="66"/>
      <c r="B54" s="1"/>
      <c r="C54" s="49"/>
      <c r="D54" s="42"/>
      <c r="F54" s="6"/>
      <c r="G54" s="5"/>
      <c r="H54" s="6"/>
      <c r="K54" s="43"/>
      <c r="L54" s="43"/>
      <c r="M54" s="43"/>
    </row>
    <row r="55" s="4" customFormat="true" ht="12.75" hidden="false" customHeight="false" outlineLevel="0" collapsed="false">
      <c r="A55" s="66"/>
      <c r="B55" s="1"/>
      <c r="C55" s="49"/>
      <c r="D55" s="42"/>
      <c r="F55" s="6"/>
      <c r="G55" s="5"/>
      <c r="H55" s="6"/>
      <c r="K55" s="43"/>
      <c r="L55" s="43"/>
      <c r="M55" s="43"/>
    </row>
    <row r="56" s="4" customFormat="true" ht="12.75" hidden="false" customHeight="false" outlineLevel="0" collapsed="false">
      <c r="A56" s="66"/>
      <c r="B56" s="1"/>
      <c r="C56" s="49"/>
      <c r="D56" s="42"/>
      <c r="F56" s="6"/>
      <c r="G56" s="5"/>
      <c r="H56" s="6"/>
      <c r="K56" s="43"/>
      <c r="L56" s="43"/>
      <c r="M56" s="43"/>
    </row>
    <row r="57" s="4" customFormat="true" ht="12.75" hidden="false" customHeight="false" outlineLevel="0" collapsed="false">
      <c r="A57" s="66"/>
      <c r="B57" s="1"/>
      <c r="C57" s="49"/>
      <c r="D57" s="42"/>
      <c r="F57" s="6"/>
      <c r="G57" s="5"/>
      <c r="H57" s="6"/>
      <c r="K57" s="43"/>
      <c r="L57" s="43"/>
      <c r="M57" s="43"/>
    </row>
    <row r="58" s="4" customFormat="true" ht="12.75" hidden="false" customHeight="false" outlineLevel="0" collapsed="false">
      <c r="A58" s="66"/>
      <c r="B58" s="1"/>
      <c r="C58" s="49"/>
      <c r="D58" s="42"/>
      <c r="F58" s="6"/>
      <c r="G58" s="5"/>
      <c r="H58" s="6"/>
      <c r="K58" s="43"/>
      <c r="L58" s="43"/>
      <c r="M58" s="43"/>
    </row>
    <row r="59" s="4" customFormat="true" ht="12.75" hidden="false" customHeight="false" outlineLevel="0" collapsed="false">
      <c r="A59" s="66"/>
      <c r="B59" s="1"/>
      <c r="C59" s="49"/>
      <c r="D59" s="42"/>
      <c r="F59" s="6"/>
      <c r="G59" s="5"/>
      <c r="H59" s="6"/>
      <c r="K59" s="43"/>
      <c r="L59" s="43"/>
      <c r="M59" s="43"/>
    </row>
    <row r="60" s="4" customFormat="true" ht="12.75" hidden="false" customHeight="false" outlineLevel="0" collapsed="false">
      <c r="A60" s="66"/>
      <c r="B60" s="1"/>
      <c r="C60" s="49"/>
      <c r="D60" s="42"/>
      <c r="F60" s="6"/>
      <c r="G60" s="5"/>
      <c r="H60" s="6"/>
      <c r="K60" s="43"/>
      <c r="L60" s="43"/>
      <c r="M60" s="43"/>
    </row>
    <row r="61" s="4" customFormat="true" ht="12.75" hidden="false" customHeight="false" outlineLevel="0" collapsed="false">
      <c r="A61" s="66"/>
      <c r="B61" s="1"/>
      <c r="C61" s="49"/>
      <c r="D61" s="42"/>
      <c r="F61" s="6"/>
      <c r="G61" s="5"/>
      <c r="H61" s="6"/>
      <c r="K61" s="43"/>
      <c r="L61" s="43"/>
      <c r="M61" s="43"/>
    </row>
    <row r="62" s="4" customFormat="true" ht="12.75" hidden="false" customHeight="false" outlineLevel="0" collapsed="false">
      <c r="A62" s="66"/>
      <c r="B62" s="1"/>
      <c r="C62" s="49"/>
      <c r="D62" s="42"/>
      <c r="F62" s="6"/>
      <c r="G62" s="5"/>
      <c r="H62" s="6"/>
      <c r="K62" s="43"/>
      <c r="L62" s="43"/>
      <c r="M62" s="43"/>
    </row>
    <row r="63" s="4" customFormat="true" ht="12.75" hidden="false" customHeight="false" outlineLevel="0" collapsed="false">
      <c r="A63" s="66"/>
      <c r="B63" s="1"/>
      <c r="C63" s="49"/>
      <c r="D63" s="42"/>
      <c r="F63" s="6"/>
      <c r="G63" s="5"/>
      <c r="H63" s="6"/>
      <c r="K63" s="43"/>
      <c r="L63" s="43"/>
      <c r="M63" s="43"/>
    </row>
    <row r="64" s="4" customFormat="true" ht="12.75" hidden="false" customHeight="false" outlineLevel="0" collapsed="false">
      <c r="A64" s="66"/>
      <c r="B64" s="1"/>
      <c r="C64" s="49"/>
      <c r="D64" s="42"/>
      <c r="F64" s="6"/>
      <c r="G64" s="5"/>
      <c r="H64" s="6"/>
      <c r="K64" s="43"/>
      <c r="L64" s="43"/>
      <c r="M64" s="43"/>
    </row>
    <row r="65" s="4" customFormat="true" ht="12.75" hidden="false" customHeight="false" outlineLevel="0" collapsed="false">
      <c r="A65" s="66"/>
      <c r="B65" s="1"/>
      <c r="C65" s="49"/>
      <c r="D65" s="42"/>
      <c r="F65" s="6"/>
      <c r="G65" s="5"/>
      <c r="H65" s="6"/>
      <c r="K65" s="43"/>
      <c r="L65" s="43"/>
      <c r="M65" s="43"/>
    </row>
    <row r="66" s="4" customFormat="true" ht="12.75" hidden="false" customHeight="false" outlineLevel="0" collapsed="false">
      <c r="A66" s="66"/>
      <c r="B66" s="1"/>
      <c r="C66" s="49"/>
      <c r="D66" s="42"/>
      <c r="F66" s="6"/>
      <c r="G66" s="5"/>
      <c r="H66" s="6"/>
      <c r="K66" s="43"/>
      <c r="L66" s="43"/>
      <c r="M66" s="43"/>
    </row>
    <row r="67" s="4" customFormat="true" ht="12.75" hidden="false" customHeight="false" outlineLevel="0" collapsed="false">
      <c r="A67" s="66"/>
      <c r="B67" s="1"/>
      <c r="C67" s="49"/>
      <c r="D67" s="42"/>
      <c r="F67" s="6"/>
      <c r="G67" s="5"/>
      <c r="H67" s="6"/>
      <c r="K67" s="43"/>
      <c r="L67" s="43"/>
      <c r="M67" s="43"/>
    </row>
    <row r="68" s="4" customFormat="true" ht="12.75" hidden="false" customHeight="false" outlineLevel="0" collapsed="false">
      <c r="A68" s="66"/>
      <c r="B68" s="1"/>
      <c r="C68" s="49"/>
      <c r="D68" s="42"/>
      <c r="F68" s="6"/>
      <c r="G68" s="5"/>
      <c r="H68" s="6"/>
      <c r="K68" s="43"/>
      <c r="L68" s="43"/>
      <c r="M68" s="43"/>
    </row>
    <row r="69" s="4" customFormat="true" ht="12.75" hidden="false" customHeight="false" outlineLevel="0" collapsed="false">
      <c r="A69" s="66"/>
      <c r="B69" s="1"/>
      <c r="C69" s="49"/>
      <c r="D69" s="42"/>
      <c r="F69" s="6"/>
      <c r="G69" s="5"/>
      <c r="H69" s="6"/>
      <c r="K69" s="43"/>
      <c r="L69" s="43"/>
      <c r="M69" s="43"/>
    </row>
    <row r="70" s="4" customFormat="true" ht="12.75" hidden="false" customHeight="false" outlineLevel="0" collapsed="false">
      <c r="A70" s="66"/>
      <c r="B70" s="1"/>
      <c r="C70" s="49"/>
      <c r="D70" s="42"/>
      <c r="F70" s="6"/>
      <c r="G70" s="5"/>
      <c r="H70" s="6"/>
      <c r="K70" s="43"/>
      <c r="L70" s="43"/>
      <c r="M70" s="43"/>
    </row>
    <row r="71" s="4" customFormat="true" ht="12.75" hidden="false" customHeight="false" outlineLevel="0" collapsed="false">
      <c r="A71" s="66"/>
      <c r="B71" s="1"/>
      <c r="C71" s="49"/>
      <c r="D71" s="42"/>
      <c r="F71" s="6"/>
      <c r="G71" s="5"/>
      <c r="H71" s="6"/>
      <c r="K71" s="43"/>
      <c r="L71" s="43"/>
      <c r="M71" s="43"/>
    </row>
    <row r="72" s="4" customFormat="true" ht="12.75" hidden="false" customHeight="false" outlineLevel="0" collapsed="false">
      <c r="A72" s="66"/>
      <c r="B72" s="1"/>
      <c r="C72" s="49"/>
      <c r="D72" s="42"/>
      <c r="F72" s="6"/>
      <c r="G72" s="5"/>
      <c r="H72" s="6"/>
      <c r="K72" s="43"/>
      <c r="L72" s="43"/>
      <c r="M72" s="43"/>
    </row>
    <row r="73" s="4" customFormat="true" ht="12.75" hidden="false" customHeight="false" outlineLevel="0" collapsed="false">
      <c r="A73" s="66"/>
      <c r="B73" s="1"/>
      <c r="C73" s="49"/>
      <c r="D73" s="42"/>
      <c r="F73" s="6"/>
      <c r="G73" s="5"/>
      <c r="H73" s="6"/>
      <c r="K73" s="43"/>
      <c r="L73" s="43"/>
      <c r="M73" s="43"/>
    </row>
    <row r="74" s="4" customFormat="true" ht="12.75" hidden="false" customHeight="false" outlineLevel="0" collapsed="false">
      <c r="A74" s="66"/>
      <c r="B74" s="1"/>
      <c r="C74" s="49"/>
      <c r="D74" s="42"/>
      <c r="F74" s="6"/>
      <c r="G74" s="5"/>
      <c r="H74" s="6"/>
      <c r="K74" s="43"/>
      <c r="L74" s="43"/>
      <c r="M74" s="43"/>
    </row>
    <row r="75" s="4" customFormat="true" ht="12.75" hidden="false" customHeight="false" outlineLevel="0" collapsed="false">
      <c r="A75" s="66"/>
      <c r="B75" s="1"/>
      <c r="C75" s="49"/>
      <c r="D75" s="42"/>
      <c r="F75" s="6"/>
      <c r="G75" s="5"/>
      <c r="H75" s="6"/>
      <c r="K75" s="43"/>
      <c r="L75" s="43"/>
      <c r="M75" s="43"/>
    </row>
    <row r="76" s="4" customFormat="true" ht="12.75" hidden="false" customHeight="false" outlineLevel="0" collapsed="false">
      <c r="A76" s="66"/>
      <c r="B76" s="1"/>
      <c r="C76" s="49"/>
      <c r="D76" s="42"/>
      <c r="F76" s="6"/>
      <c r="G76" s="5"/>
      <c r="H76" s="6"/>
      <c r="K76" s="43"/>
      <c r="L76" s="43"/>
      <c r="M76" s="43"/>
    </row>
    <row r="77" s="4" customFormat="true" ht="12.75" hidden="false" customHeight="false" outlineLevel="0" collapsed="false">
      <c r="A77" s="66"/>
      <c r="B77" s="1"/>
      <c r="C77" s="49"/>
      <c r="D77" s="42"/>
      <c r="F77" s="6"/>
      <c r="G77" s="5"/>
      <c r="H77" s="6"/>
      <c r="K77" s="43"/>
      <c r="L77" s="43"/>
      <c r="M77" s="43"/>
    </row>
    <row r="78" s="4" customFormat="true" ht="12.75" hidden="false" customHeight="false" outlineLevel="0" collapsed="false">
      <c r="A78" s="66"/>
      <c r="B78" s="1"/>
      <c r="C78" s="49"/>
      <c r="D78" s="42"/>
      <c r="F78" s="6"/>
      <c r="G78" s="5"/>
      <c r="H78" s="6"/>
      <c r="K78" s="43"/>
      <c r="L78" s="43"/>
      <c r="M78" s="43"/>
    </row>
    <row r="79" s="4" customFormat="true" ht="12.75" hidden="false" customHeight="false" outlineLevel="0" collapsed="false">
      <c r="A79" s="66"/>
      <c r="B79" s="1"/>
      <c r="C79" s="49"/>
      <c r="D79" s="42"/>
      <c r="F79" s="6"/>
      <c r="G79" s="5"/>
      <c r="H79" s="6"/>
      <c r="K79" s="43"/>
      <c r="L79" s="43"/>
      <c r="M79" s="43"/>
    </row>
    <row r="80" s="4" customFormat="true" ht="12.75" hidden="false" customHeight="false" outlineLevel="0" collapsed="false">
      <c r="A80" s="66"/>
      <c r="B80" s="1"/>
      <c r="C80" s="49"/>
      <c r="D80" s="42"/>
      <c r="F80" s="6"/>
      <c r="G80" s="5"/>
      <c r="H80" s="6"/>
      <c r="K80" s="43"/>
      <c r="L80" s="43"/>
      <c r="M80" s="43"/>
    </row>
    <row r="81" s="4" customFormat="true" ht="12.75" hidden="false" customHeight="false" outlineLevel="0" collapsed="false">
      <c r="A81" s="66"/>
      <c r="B81" s="1"/>
      <c r="C81" s="49"/>
      <c r="D81" s="42"/>
      <c r="F81" s="6"/>
      <c r="G81" s="5"/>
      <c r="H81" s="6"/>
      <c r="K81" s="43"/>
      <c r="L81" s="43"/>
      <c r="M81" s="43"/>
    </row>
    <row r="82" s="4" customFormat="true" ht="12.75" hidden="false" customHeight="false" outlineLevel="0" collapsed="false">
      <c r="A82" s="66"/>
      <c r="B82" s="1"/>
      <c r="C82" s="49"/>
      <c r="D82" s="42"/>
      <c r="F82" s="6"/>
      <c r="G82" s="5"/>
      <c r="H82" s="6"/>
      <c r="K82" s="43"/>
      <c r="L82" s="43"/>
      <c r="M82" s="43"/>
    </row>
    <row r="83" s="4" customFormat="true" ht="12.75" hidden="false" customHeight="false" outlineLevel="0" collapsed="false">
      <c r="A83" s="66"/>
      <c r="B83" s="1"/>
      <c r="C83" s="49"/>
      <c r="D83" s="42"/>
      <c r="F83" s="6"/>
      <c r="G83" s="5"/>
      <c r="H83" s="6"/>
      <c r="K83" s="43"/>
      <c r="L83" s="43"/>
      <c r="M83" s="43"/>
    </row>
    <row r="84" s="4" customFormat="true" ht="12.75" hidden="false" customHeight="false" outlineLevel="0" collapsed="false">
      <c r="A84" s="66"/>
      <c r="B84" s="1"/>
      <c r="C84" s="49"/>
      <c r="D84" s="42"/>
      <c r="F84" s="6"/>
      <c r="G84" s="5"/>
      <c r="H84" s="6"/>
      <c r="K84" s="43"/>
      <c r="L84" s="43"/>
      <c r="M84" s="43"/>
    </row>
    <row r="85" s="4" customFormat="true" ht="12.75" hidden="false" customHeight="false" outlineLevel="0" collapsed="false">
      <c r="A85" s="66"/>
      <c r="B85" s="1"/>
      <c r="C85" s="49"/>
      <c r="D85" s="42"/>
      <c r="F85" s="6"/>
      <c r="G85" s="5"/>
      <c r="H85" s="6"/>
      <c r="K85" s="43"/>
      <c r="L85" s="43"/>
      <c r="M85" s="43"/>
    </row>
    <row r="86" s="4" customFormat="true" ht="12.75" hidden="false" customHeight="false" outlineLevel="0" collapsed="false">
      <c r="A86" s="66"/>
      <c r="B86" s="1"/>
      <c r="C86" s="49"/>
      <c r="D86" s="42"/>
      <c r="F86" s="6"/>
      <c r="G86" s="5"/>
      <c r="H86" s="6"/>
      <c r="K86" s="43"/>
      <c r="L86" s="43"/>
      <c r="M86" s="43"/>
    </row>
    <row r="87" s="4" customFormat="true" ht="12.75" hidden="false" customHeight="false" outlineLevel="0" collapsed="false">
      <c r="A87" s="66"/>
      <c r="B87" s="1"/>
      <c r="C87" s="49"/>
      <c r="D87" s="42"/>
      <c r="F87" s="6"/>
      <c r="G87" s="5"/>
      <c r="H87" s="6"/>
      <c r="K87" s="43"/>
      <c r="L87" s="43"/>
      <c r="M87" s="43"/>
    </row>
    <row r="88" s="4" customFormat="true" ht="12.75" hidden="false" customHeight="false" outlineLevel="0" collapsed="false">
      <c r="A88" s="66"/>
      <c r="B88" s="1"/>
      <c r="C88" s="49"/>
      <c r="D88" s="42"/>
      <c r="F88" s="6"/>
      <c r="G88" s="5"/>
      <c r="H88" s="6"/>
      <c r="K88" s="43"/>
      <c r="L88" s="43"/>
      <c r="M88" s="43"/>
    </row>
    <row r="89" s="4" customFormat="true" ht="12.75" hidden="false" customHeight="false" outlineLevel="0" collapsed="false">
      <c r="A89" s="66"/>
      <c r="B89" s="1"/>
      <c r="C89" s="49"/>
      <c r="D89" s="42"/>
      <c r="F89" s="6"/>
      <c r="G89" s="5"/>
      <c r="H89" s="6"/>
      <c r="K89" s="43"/>
      <c r="L89" s="43"/>
      <c r="M89" s="43"/>
    </row>
    <row r="90" s="4" customFormat="true" ht="12.75" hidden="false" customHeight="false" outlineLevel="0" collapsed="false">
      <c r="A90" s="66"/>
      <c r="B90" s="1"/>
      <c r="C90" s="49"/>
      <c r="D90" s="42"/>
      <c r="F90" s="6"/>
      <c r="G90" s="5"/>
      <c r="H90" s="6"/>
      <c r="K90" s="43"/>
      <c r="L90" s="43"/>
      <c r="M90" s="43"/>
    </row>
    <row r="91" s="4" customFormat="true" ht="12.75" hidden="false" customHeight="false" outlineLevel="0" collapsed="false">
      <c r="A91" s="66"/>
      <c r="B91" s="1"/>
      <c r="C91" s="49"/>
      <c r="D91" s="42"/>
      <c r="F91" s="6"/>
      <c r="G91" s="5"/>
      <c r="H91" s="6"/>
      <c r="K91" s="43"/>
      <c r="L91" s="43"/>
      <c r="M91" s="43"/>
    </row>
    <row r="92" s="4" customFormat="true" ht="12.75" hidden="false" customHeight="false" outlineLevel="0" collapsed="false">
      <c r="A92" s="66"/>
      <c r="B92" s="1"/>
      <c r="C92" s="49"/>
      <c r="D92" s="42"/>
      <c r="F92" s="6"/>
      <c r="G92" s="5"/>
      <c r="H92" s="6"/>
      <c r="K92" s="43"/>
      <c r="L92" s="43"/>
      <c r="M92" s="43"/>
    </row>
    <row r="93" s="4" customFormat="true" ht="12.75" hidden="false" customHeight="false" outlineLevel="0" collapsed="false">
      <c r="A93" s="66"/>
      <c r="B93" s="1"/>
      <c r="C93" s="49"/>
      <c r="D93" s="42"/>
      <c r="F93" s="6"/>
      <c r="G93" s="5"/>
      <c r="H93" s="6"/>
      <c r="K93" s="43"/>
      <c r="L93" s="43"/>
      <c r="M93" s="43"/>
    </row>
    <row r="94" s="4" customFormat="true" ht="12.75" hidden="false" customHeight="false" outlineLevel="0" collapsed="false">
      <c r="A94" s="66"/>
      <c r="B94" s="1"/>
      <c r="C94" s="49"/>
      <c r="D94" s="42"/>
      <c r="F94" s="6"/>
      <c r="G94" s="5"/>
      <c r="H94" s="6"/>
      <c r="K94" s="43"/>
      <c r="L94" s="43"/>
      <c r="M94" s="43"/>
    </row>
    <row r="95" s="4" customFormat="true" ht="12.75" hidden="false" customHeight="false" outlineLevel="0" collapsed="false">
      <c r="A95" s="66"/>
      <c r="B95" s="1"/>
      <c r="C95" s="49"/>
      <c r="D95" s="42"/>
      <c r="F95" s="6"/>
      <c r="G95" s="5"/>
      <c r="H95" s="6"/>
      <c r="K95" s="43"/>
      <c r="L95" s="43"/>
      <c r="M95" s="43"/>
    </row>
    <row r="96" s="4" customFormat="true" ht="12.75" hidden="false" customHeight="false" outlineLevel="0" collapsed="false">
      <c r="A96" s="66"/>
      <c r="B96" s="1"/>
      <c r="C96" s="49"/>
      <c r="D96" s="42"/>
      <c r="F96" s="6"/>
      <c r="G96" s="5"/>
      <c r="H96" s="6"/>
      <c r="K96" s="43"/>
      <c r="L96" s="43"/>
      <c r="M96" s="43"/>
    </row>
    <row r="97" s="4" customFormat="true" ht="12.75" hidden="false" customHeight="false" outlineLevel="0" collapsed="false">
      <c r="A97" s="66"/>
      <c r="B97" s="1"/>
      <c r="C97" s="49"/>
      <c r="D97" s="42"/>
      <c r="F97" s="6"/>
      <c r="G97" s="5"/>
      <c r="H97" s="6"/>
      <c r="K97" s="43"/>
      <c r="L97" s="43"/>
      <c r="M97" s="43"/>
    </row>
    <row r="98" s="4" customFormat="true" ht="12.75" hidden="false" customHeight="false" outlineLevel="0" collapsed="false">
      <c r="A98" s="66"/>
      <c r="B98" s="1"/>
      <c r="C98" s="49"/>
      <c r="D98" s="42"/>
      <c r="F98" s="6"/>
      <c r="G98" s="5"/>
      <c r="H98" s="6"/>
      <c r="K98" s="43"/>
      <c r="L98" s="43"/>
      <c r="M98" s="43"/>
    </row>
    <row r="99" s="4" customFormat="true" ht="12.75" hidden="false" customHeight="false" outlineLevel="0" collapsed="false">
      <c r="A99" s="66"/>
      <c r="B99" s="1"/>
      <c r="C99" s="49"/>
      <c r="D99" s="42"/>
      <c r="F99" s="6"/>
      <c r="G99" s="5"/>
      <c r="H99" s="6"/>
      <c r="K99" s="43"/>
      <c r="L99" s="43"/>
      <c r="M99" s="43"/>
    </row>
    <row r="100" s="4" customFormat="true" ht="12.75" hidden="false" customHeight="false" outlineLevel="0" collapsed="false">
      <c r="A100" s="66"/>
      <c r="B100" s="1"/>
      <c r="C100" s="49"/>
      <c r="D100" s="42"/>
      <c r="F100" s="6"/>
      <c r="G100" s="5"/>
      <c r="H100" s="6"/>
      <c r="K100" s="43"/>
      <c r="L100" s="43"/>
      <c r="M100" s="43"/>
    </row>
    <row r="101" s="4" customFormat="true" ht="12.75" hidden="false" customHeight="false" outlineLevel="0" collapsed="false">
      <c r="A101" s="66"/>
      <c r="B101" s="1"/>
      <c r="C101" s="49"/>
      <c r="D101" s="42"/>
      <c r="F101" s="6"/>
      <c r="G101" s="5"/>
      <c r="H101" s="6"/>
      <c r="K101" s="43"/>
      <c r="L101" s="43"/>
      <c r="M101" s="43"/>
    </row>
    <row r="102" s="4" customFormat="true" ht="12.75" hidden="false" customHeight="false" outlineLevel="0" collapsed="false">
      <c r="A102" s="66"/>
      <c r="B102" s="1"/>
      <c r="C102" s="49"/>
      <c r="D102" s="42"/>
      <c r="F102" s="6"/>
      <c r="G102" s="5"/>
      <c r="H102" s="6"/>
      <c r="K102" s="43"/>
      <c r="L102" s="43"/>
      <c r="M102" s="43"/>
    </row>
    <row r="103" s="4" customFormat="true" ht="12.75" hidden="false" customHeight="false" outlineLevel="0" collapsed="false">
      <c r="A103" s="66"/>
      <c r="B103" s="1"/>
      <c r="C103" s="49"/>
      <c r="D103" s="42"/>
      <c r="F103" s="6"/>
      <c r="G103" s="5"/>
      <c r="H103" s="6"/>
      <c r="K103" s="43"/>
      <c r="L103" s="43"/>
      <c r="M103" s="43"/>
    </row>
    <row r="104" s="4" customFormat="true" ht="12.75" hidden="false" customHeight="false" outlineLevel="0" collapsed="false">
      <c r="A104" s="66"/>
      <c r="B104" s="1"/>
      <c r="C104" s="49"/>
      <c r="D104" s="42"/>
      <c r="F104" s="6"/>
      <c r="G104" s="5"/>
      <c r="H104" s="6"/>
      <c r="K104" s="43"/>
      <c r="L104" s="43"/>
      <c r="M104" s="43"/>
    </row>
    <row r="105" s="4" customFormat="true" ht="12.75" hidden="false" customHeight="false" outlineLevel="0" collapsed="false">
      <c r="A105" s="66"/>
      <c r="B105" s="1"/>
      <c r="C105" s="49"/>
      <c r="D105" s="42"/>
      <c r="F105" s="6"/>
      <c r="G105" s="5"/>
      <c r="H105" s="6"/>
      <c r="K105" s="43"/>
      <c r="L105" s="43"/>
      <c r="M105" s="43"/>
    </row>
    <row r="106" s="4" customFormat="true" ht="12.75" hidden="false" customHeight="false" outlineLevel="0" collapsed="false">
      <c r="A106" s="66"/>
      <c r="B106" s="1"/>
      <c r="C106" s="49"/>
      <c r="D106" s="42"/>
      <c r="F106" s="6"/>
      <c r="G106" s="5"/>
      <c r="H106" s="6"/>
      <c r="K106" s="43"/>
      <c r="L106" s="43"/>
      <c r="M106" s="43"/>
    </row>
    <row r="107" s="4" customFormat="true" ht="12.75" hidden="false" customHeight="false" outlineLevel="0" collapsed="false">
      <c r="A107" s="66"/>
      <c r="B107" s="1"/>
      <c r="C107" s="49"/>
      <c r="D107" s="42"/>
      <c r="F107" s="6"/>
      <c r="G107" s="5"/>
      <c r="H107" s="6"/>
      <c r="K107" s="43"/>
      <c r="L107" s="43"/>
      <c r="M107" s="43"/>
    </row>
    <row r="108" customFormat="false" ht="12.75" hidden="false" customHeight="false" outlineLevel="0" collapsed="false">
      <c r="A108" s="67"/>
      <c r="F108" s="6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7"/>
    </row>
    <row r="113" customFormat="false" ht="12.75" hidden="false" customHeight="false" outlineLevel="0" collapsed="false">
      <c r="A113" s="67"/>
    </row>
    <row r="114" customFormat="false" ht="12.75" hidden="false" customHeight="false" outlineLevel="0" collapsed="false">
      <c r="A114" s="67"/>
    </row>
    <row r="115" customFormat="false" ht="12.75" hidden="false" customHeight="false" outlineLevel="0" collapsed="false">
      <c r="A115" s="67"/>
    </row>
    <row r="116" customFormat="false" ht="12.75" hidden="false" customHeight="false" outlineLevel="0" collapsed="false">
      <c r="A116" s="67"/>
    </row>
    <row r="117" customFormat="false" ht="12.75" hidden="false" customHeight="false" outlineLevel="0" collapsed="false">
      <c r="A117" s="67"/>
    </row>
    <row r="118" customFormat="false" ht="12.75" hidden="false" customHeight="false" outlineLevel="0" collapsed="false">
      <c r="A118" s="67"/>
    </row>
    <row r="119" customFormat="false" ht="12.75" hidden="false" customHeight="false" outlineLevel="0" collapsed="false">
      <c r="A119" s="67"/>
    </row>
    <row r="120" customFormat="false" ht="12.75" hidden="false" customHeight="false" outlineLevel="0" collapsed="false">
      <c r="A120" s="67"/>
    </row>
    <row r="121" customFormat="false" ht="12.75" hidden="false" customHeight="false" outlineLevel="0" collapsed="false">
      <c r="A121" s="67"/>
    </row>
    <row r="122" customFormat="false" ht="12.75" hidden="false" customHeight="false" outlineLevel="0" collapsed="false">
      <c r="A122" s="67"/>
    </row>
    <row r="123" customFormat="false" ht="12.75" hidden="false" customHeight="false" outlineLevel="0" collapsed="false">
      <c r="A123" s="67"/>
    </row>
    <row r="124" customFormat="false" ht="12.75" hidden="false" customHeight="false" outlineLevel="0" collapsed="false">
      <c r="A124" s="67"/>
    </row>
    <row r="125" customFormat="false" ht="12.75" hidden="false" customHeight="false" outlineLevel="0" collapsed="false">
      <c r="A125" s="67"/>
    </row>
    <row r="126" customFormat="false" ht="12.75" hidden="false" customHeight="false" outlineLevel="0" collapsed="false">
      <c r="A126" s="67"/>
    </row>
    <row r="127" customFormat="false" ht="12.75" hidden="false" customHeight="false" outlineLevel="0" collapsed="false">
      <c r="A127" s="67"/>
    </row>
    <row r="128" customFormat="false" ht="12.75" hidden="false" customHeight="false" outlineLevel="0" collapsed="false">
      <c r="A128" s="67"/>
    </row>
    <row r="812" customFormat="false" ht="12.75" hidden="false" customHeight="false" outlineLevel="0" collapsed="false">
      <c r="E812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20" customFormat="true" ht="94.5" hidden="false" customHeight="false" outlineLevel="0" collapsed="false">
      <c r="A1" s="69"/>
      <c r="E1" s="70" t="s">
        <v>28</v>
      </c>
      <c r="F1" s="70"/>
      <c r="G1" s="70" t="s">
        <v>29</v>
      </c>
      <c r="H1" s="70" t="s">
        <v>28</v>
      </c>
      <c r="I1" s="70"/>
      <c r="J1" s="70"/>
      <c r="K1" s="70" t="s">
        <v>29</v>
      </c>
      <c r="L1" s="70"/>
      <c r="M1" s="70" t="s">
        <v>29</v>
      </c>
      <c r="S1" s="71" t="s">
        <v>30</v>
      </c>
      <c r="AJ1" s="72" t="n">
        <v>36910</v>
      </c>
      <c r="AN1" s="70" t="s">
        <v>29</v>
      </c>
      <c r="AO1" s="70" t="s">
        <v>28</v>
      </c>
      <c r="AU1" s="70" t="s">
        <v>28</v>
      </c>
      <c r="AV1" s="70"/>
      <c r="AW1" s="70"/>
      <c r="AX1" s="70"/>
      <c r="AY1" s="70"/>
      <c r="AZ1" s="72" t="n">
        <v>36910</v>
      </c>
      <c r="BA1" s="72" t="n">
        <v>36910</v>
      </c>
      <c r="BB1" s="70" t="s">
        <v>28</v>
      </c>
      <c r="BC1" s="71" t="s">
        <v>30</v>
      </c>
      <c r="BP1" s="70" t="s">
        <v>29</v>
      </c>
      <c r="BQ1" s="72" t="n">
        <v>36910</v>
      </c>
      <c r="BR1" s="72" t="n">
        <v>36910</v>
      </c>
      <c r="BS1" s="71" t="s">
        <v>30</v>
      </c>
      <c r="BT1" s="70"/>
      <c r="BU1" s="70"/>
      <c r="BV1" s="70"/>
      <c r="BW1" s="70" t="s">
        <v>31</v>
      </c>
      <c r="BX1" s="70"/>
      <c r="BY1" s="70" t="s">
        <v>31</v>
      </c>
      <c r="BZ1" s="70"/>
      <c r="CA1" s="73" t="s">
        <v>28</v>
      </c>
      <c r="CF1" s="70" t="s">
        <v>29</v>
      </c>
      <c r="CG1" s="70"/>
      <c r="CJ1" s="71" t="s">
        <v>32</v>
      </c>
      <c r="CO1" s="71" t="s">
        <v>32</v>
      </c>
      <c r="CP1" s="72" t="n">
        <v>36910</v>
      </c>
      <c r="CV1" s="71" t="s">
        <v>33</v>
      </c>
      <c r="CW1" s="71" t="s">
        <v>34</v>
      </c>
      <c r="CZ1" s="70" t="s">
        <v>28</v>
      </c>
      <c r="DA1" s="71" t="s">
        <v>32</v>
      </c>
      <c r="DB1" s="70"/>
      <c r="DC1" s="70" t="s">
        <v>28</v>
      </c>
      <c r="DI1" s="73" t="n">
        <v>36809</v>
      </c>
      <c r="DZ1" s="70"/>
      <c r="EA1" s="70"/>
      <c r="EB1" s="70"/>
      <c r="EC1" s="70"/>
      <c r="ED1" s="73" t="n">
        <v>36809</v>
      </c>
      <c r="EE1" s="70"/>
      <c r="EF1" s="71" t="s">
        <v>32</v>
      </c>
      <c r="EG1" s="70"/>
      <c r="EH1" s="71" t="s">
        <v>35</v>
      </c>
      <c r="EV1" s="70" t="s">
        <v>28</v>
      </c>
      <c r="EW1" s="70"/>
      <c r="EX1" s="71" t="s">
        <v>36</v>
      </c>
      <c r="EZ1" s="71" t="s">
        <v>37</v>
      </c>
      <c r="FD1" s="70" t="s">
        <v>28</v>
      </c>
      <c r="FH1" s="72" t="n">
        <v>36910</v>
      </c>
      <c r="FI1" s="72" t="n">
        <v>36910</v>
      </c>
      <c r="FR1" s="71" t="s">
        <v>38</v>
      </c>
      <c r="FS1" s="71" t="s">
        <v>39</v>
      </c>
      <c r="FW1" s="71" t="s">
        <v>38</v>
      </c>
      <c r="GA1" s="70"/>
      <c r="GB1" s="70"/>
      <c r="GC1" s="70"/>
      <c r="GD1" s="70"/>
      <c r="GE1" s="70" t="s">
        <v>28</v>
      </c>
      <c r="GF1" s="70"/>
      <c r="GG1" s="73" t="n">
        <v>36809</v>
      </c>
      <c r="GH1" s="73" t="n">
        <v>36809</v>
      </c>
      <c r="GI1" s="73" t="n">
        <v>36826</v>
      </c>
      <c r="GM1" s="70"/>
      <c r="GN1" s="70"/>
      <c r="GO1" s="72" t="n">
        <v>36910</v>
      </c>
      <c r="GP1" s="72" t="n">
        <v>36910</v>
      </c>
      <c r="GQ1" s="70"/>
      <c r="GR1" s="70"/>
      <c r="GS1" s="70"/>
      <c r="GT1" s="72" t="n">
        <v>36910</v>
      </c>
      <c r="GU1" s="70"/>
      <c r="GV1" s="70"/>
      <c r="GW1" s="70"/>
      <c r="GX1" s="70"/>
      <c r="GY1" s="70"/>
      <c r="GZ1" s="70"/>
      <c r="HA1" s="73" t="n">
        <v>36826</v>
      </c>
      <c r="HB1" s="73" t="n">
        <v>36826</v>
      </c>
      <c r="HC1" s="73" t="n">
        <v>36826</v>
      </c>
      <c r="HD1" s="72" t="n">
        <v>36910</v>
      </c>
      <c r="HE1" s="72" t="n">
        <v>36910</v>
      </c>
      <c r="HF1" s="74" t="n">
        <v>36840</v>
      </c>
      <c r="HG1" s="71" t="s">
        <v>40</v>
      </c>
      <c r="HH1" s="70"/>
      <c r="HI1" s="70"/>
      <c r="HJ1" s="70"/>
      <c r="HK1" s="70"/>
      <c r="HL1" s="70"/>
      <c r="HM1" s="73" t="n">
        <v>36826</v>
      </c>
      <c r="HN1" s="73"/>
      <c r="HO1" s="73"/>
      <c r="HP1" s="73"/>
      <c r="HT1" s="70"/>
      <c r="HV1" s="71" t="s">
        <v>41</v>
      </c>
      <c r="HW1" s="71" t="s">
        <v>42</v>
      </c>
      <c r="HZ1" s="70" t="s">
        <v>29</v>
      </c>
    </row>
    <row r="2" customFormat="false" ht="15.75" hidden="false" customHeight="false" outlineLevel="0" collapsed="false">
      <c r="A2" s="75" t="s">
        <v>43</v>
      </c>
      <c r="E2" s="29"/>
      <c r="F2" s="29"/>
      <c r="G2" s="29"/>
      <c r="H2" s="29"/>
      <c r="I2" s="29"/>
      <c r="J2" s="29"/>
      <c r="K2" s="29"/>
      <c r="L2" s="29"/>
      <c r="M2" s="29"/>
      <c r="S2" s="76"/>
      <c r="AJ2" s="77"/>
      <c r="AN2" s="29"/>
      <c r="AO2" s="29"/>
      <c r="AU2" s="29"/>
      <c r="AV2" s="29"/>
      <c r="AW2" s="29"/>
      <c r="AX2" s="29"/>
      <c r="AY2" s="29"/>
      <c r="AZ2" s="77"/>
      <c r="BA2" s="77"/>
      <c r="BB2" s="29"/>
      <c r="BC2" s="76"/>
      <c r="BP2" s="29"/>
      <c r="BQ2" s="77"/>
      <c r="BR2" s="77"/>
      <c r="BS2" s="76"/>
      <c r="BT2" s="29"/>
      <c r="BU2" s="29"/>
      <c r="BV2" s="29"/>
      <c r="BW2" s="29"/>
      <c r="BX2" s="70" t="s">
        <v>29</v>
      </c>
      <c r="BY2" s="29"/>
      <c r="BZ2" s="70" t="s">
        <v>29</v>
      </c>
      <c r="CA2" s="70"/>
      <c r="CF2" s="29"/>
      <c r="CG2" s="29"/>
      <c r="CJ2" s="76"/>
      <c r="CO2" s="76"/>
      <c r="CP2" s="77"/>
      <c r="CV2" s="76"/>
      <c r="CW2" s="76"/>
      <c r="CZ2" s="29"/>
      <c r="DA2" s="76"/>
      <c r="DB2" s="29"/>
      <c r="DC2" s="29"/>
      <c r="DI2" s="29"/>
      <c r="DZ2" s="29"/>
      <c r="EA2" s="29"/>
      <c r="EB2" s="29"/>
      <c r="EC2" s="29"/>
      <c r="ED2" s="29"/>
      <c r="EE2" s="29"/>
      <c r="EF2" s="76"/>
      <c r="EG2" s="29"/>
      <c r="EH2" s="76"/>
      <c r="EV2" s="29"/>
      <c r="EW2" s="29"/>
      <c r="EX2" s="76"/>
      <c r="EZ2" s="76"/>
      <c r="FD2" s="29"/>
      <c r="FH2" s="77"/>
      <c r="FI2" s="77"/>
      <c r="FR2" s="76"/>
      <c r="FS2" s="76"/>
      <c r="FW2" s="76"/>
      <c r="GA2" s="29"/>
      <c r="GB2" s="29"/>
      <c r="GC2" s="29"/>
      <c r="GD2" s="29"/>
      <c r="GE2" s="29"/>
      <c r="GF2" s="29"/>
      <c r="GG2" s="29"/>
      <c r="GH2" s="29"/>
      <c r="GI2" s="29"/>
      <c r="GM2" s="29"/>
      <c r="GN2" s="29"/>
      <c r="GO2" s="77"/>
      <c r="GP2" s="77"/>
      <c r="GQ2" s="29"/>
      <c r="GR2" s="29"/>
      <c r="GS2" s="29"/>
      <c r="GT2" s="77"/>
      <c r="GU2" s="29"/>
      <c r="GV2" s="29"/>
      <c r="GW2" s="29"/>
      <c r="GX2" s="29"/>
      <c r="GY2" s="29"/>
      <c r="GZ2" s="29"/>
      <c r="HA2" s="29"/>
      <c r="HB2" s="29"/>
      <c r="HC2" s="29"/>
      <c r="HD2" s="77"/>
      <c r="HE2" s="77"/>
      <c r="HF2" s="76"/>
      <c r="HG2" s="76"/>
      <c r="HH2" s="29"/>
      <c r="HI2" s="29"/>
      <c r="HJ2" s="29"/>
      <c r="HK2" s="29"/>
      <c r="HL2" s="29"/>
      <c r="HM2" s="29"/>
      <c r="HN2" s="29"/>
      <c r="HO2" s="29"/>
      <c r="HP2" s="29"/>
      <c r="HT2" s="29"/>
      <c r="HV2" s="76"/>
      <c r="HW2" s="76"/>
      <c r="HZ2" s="29"/>
    </row>
    <row r="3" customFormat="false" ht="33.75" hidden="false" customHeight="false" outlineLevel="0" collapsed="false">
      <c r="B3" s="78"/>
      <c r="C3" s="22" t="s">
        <v>44</v>
      </c>
      <c r="D3" s="22"/>
      <c r="E3" s="79"/>
      <c r="F3" s="79"/>
      <c r="G3" s="79"/>
      <c r="H3" s="79"/>
      <c r="I3" s="79"/>
      <c r="J3" s="79"/>
      <c r="K3" s="79"/>
      <c r="L3" s="79"/>
      <c r="M3" s="79"/>
      <c r="N3" s="22"/>
      <c r="O3" s="80"/>
      <c r="P3" s="80"/>
      <c r="Q3" s="80" t="s">
        <v>45</v>
      </c>
      <c r="R3" s="80" t="s">
        <v>46</v>
      </c>
      <c r="S3" s="81"/>
      <c r="T3" s="80"/>
      <c r="U3" s="80"/>
      <c r="V3" s="80"/>
      <c r="W3" s="80"/>
      <c r="X3" s="80"/>
      <c r="Y3" s="80"/>
      <c r="Z3" s="80"/>
      <c r="AA3" s="80"/>
      <c r="AB3" s="80" t="s">
        <v>47</v>
      </c>
      <c r="AC3" s="80" t="s">
        <v>48</v>
      </c>
      <c r="AD3" s="80" t="s">
        <v>47</v>
      </c>
      <c r="AE3" s="80" t="s">
        <v>48</v>
      </c>
      <c r="AF3" s="80" t="s">
        <v>47</v>
      </c>
      <c r="AG3" s="80" t="s">
        <v>48</v>
      </c>
      <c r="AH3" s="80" t="s">
        <v>47</v>
      </c>
      <c r="AI3" s="80" t="s">
        <v>48</v>
      </c>
      <c r="AJ3" s="82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2"/>
      <c r="BA3" s="82"/>
      <c r="BB3" s="80"/>
      <c r="BC3" s="81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2"/>
      <c r="BR3" s="82"/>
      <c r="BS3" s="81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1"/>
      <c r="CK3" s="80"/>
      <c r="CL3" s="80"/>
      <c r="CM3" s="80"/>
      <c r="CN3" s="80"/>
      <c r="CO3" s="81"/>
      <c r="CP3" s="82"/>
      <c r="CQ3" s="80"/>
      <c r="CR3" s="80"/>
      <c r="CS3" s="80"/>
      <c r="CT3" s="80"/>
      <c r="CU3" s="80"/>
      <c r="CV3" s="81"/>
      <c r="CW3" s="81"/>
      <c r="CX3" s="80"/>
      <c r="CY3" s="80"/>
      <c r="CZ3" s="80"/>
      <c r="DA3" s="81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 t="s">
        <v>49</v>
      </c>
      <c r="DN3" s="80" t="s">
        <v>50</v>
      </c>
      <c r="DO3" s="80"/>
      <c r="DP3" s="80" t="s">
        <v>49</v>
      </c>
      <c r="DQ3" s="80" t="s">
        <v>50</v>
      </c>
      <c r="DR3" s="80" t="s">
        <v>49</v>
      </c>
      <c r="DS3" s="80" t="s">
        <v>50</v>
      </c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1"/>
      <c r="EG3" s="80"/>
      <c r="EH3" s="81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1"/>
      <c r="EY3" s="80"/>
      <c r="EZ3" s="81"/>
      <c r="FA3" s="80"/>
      <c r="FB3" s="80"/>
      <c r="FC3" s="80"/>
      <c r="FD3" s="80"/>
      <c r="FE3" s="80"/>
      <c r="FF3" s="80"/>
      <c r="FG3" s="80"/>
      <c r="FH3" s="82"/>
      <c r="FI3" s="82"/>
      <c r="FJ3" s="80"/>
      <c r="FK3" s="80" t="s">
        <v>51</v>
      </c>
      <c r="FL3" s="80" t="s">
        <v>51</v>
      </c>
      <c r="FM3" s="80" t="s">
        <v>52</v>
      </c>
      <c r="FN3" s="80" t="s">
        <v>53</v>
      </c>
      <c r="FO3" s="80" t="s">
        <v>54</v>
      </c>
      <c r="FP3" s="80" t="s">
        <v>55</v>
      </c>
      <c r="FQ3" s="80" t="s">
        <v>56</v>
      </c>
      <c r="FR3" s="81" t="s">
        <v>51</v>
      </c>
      <c r="FS3" s="81" t="s">
        <v>52</v>
      </c>
      <c r="FT3" s="80" t="s">
        <v>51</v>
      </c>
      <c r="FU3" s="80" t="s">
        <v>52</v>
      </c>
      <c r="FV3" s="80" t="s">
        <v>53</v>
      </c>
      <c r="FW3" s="81" t="s">
        <v>51</v>
      </c>
      <c r="FX3" s="80" t="s">
        <v>54</v>
      </c>
      <c r="FY3" s="80" t="s">
        <v>55</v>
      </c>
      <c r="FZ3" s="80" t="s">
        <v>56</v>
      </c>
      <c r="GA3" s="80" t="s">
        <v>51</v>
      </c>
      <c r="GB3" s="80" t="s">
        <v>52</v>
      </c>
      <c r="GC3" s="80" t="s">
        <v>52</v>
      </c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2"/>
      <c r="GP3" s="82"/>
      <c r="GQ3" s="80"/>
      <c r="GR3" s="80"/>
      <c r="GS3" s="80"/>
      <c r="GT3" s="82"/>
      <c r="GU3" s="80"/>
      <c r="GV3" s="80"/>
      <c r="GW3" s="80"/>
      <c r="GX3" s="80"/>
      <c r="GY3" s="80"/>
      <c r="GZ3" s="80"/>
      <c r="HA3" s="80"/>
      <c r="HB3" s="80"/>
      <c r="HC3" s="80"/>
      <c r="HD3" s="82"/>
      <c r="HE3" s="82"/>
      <c r="HF3" s="81"/>
      <c r="HG3" s="81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1"/>
      <c r="HW3" s="81"/>
      <c r="HX3" s="80"/>
      <c r="HY3" s="80"/>
      <c r="HZ3" s="29"/>
    </row>
    <row r="4" customFormat="false" ht="76.5" hidden="false" customHeight="false" outlineLevel="0" collapsed="false">
      <c r="A4" s="83"/>
      <c r="B4" s="78"/>
      <c r="C4" s="22" t="s">
        <v>57</v>
      </c>
      <c r="D4" s="22"/>
      <c r="E4" s="84" t="s">
        <v>58</v>
      </c>
      <c r="F4" s="84" t="s">
        <v>59</v>
      </c>
      <c r="G4" s="84" t="s">
        <v>60</v>
      </c>
      <c r="H4" s="84" t="s">
        <v>61</v>
      </c>
      <c r="I4" s="85" t="s">
        <v>62</v>
      </c>
      <c r="J4" s="85" t="s">
        <v>63</v>
      </c>
      <c r="K4" s="85" t="s">
        <v>64</v>
      </c>
      <c r="L4" s="85" t="s">
        <v>65</v>
      </c>
      <c r="M4" s="85" t="s">
        <v>66</v>
      </c>
      <c r="N4" s="85" t="s">
        <v>67</v>
      </c>
      <c r="O4" s="85" t="s">
        <v>68</v>
      </c>
      <c r="P4" s="85" t="s">
        <v>69</v>
      </c>
      <c r="Q4" s="85" t="s">
        <v>70</v>
      </c>
      <c r="R4" s="85" t="s">
        <v>70</v>
      </c>
      <c r="S4" s="86" t="s">
        <v>71</v>
      </c>
      <c r="T4" s="85" t="s">
        <v>72</v>
      </c>
      <c r="U4" s="85" t="s">
        <v>73</v>
      </c>
      <c r="V4" s="85" t="s">
        <v>74</v>
      </c>
      <c r="W4" s="85" t="s">
        <v>75</v>
      </c>
      <c r="X4" s="85" t="s">
        <v>76</v>
      </c>
      <c r="Y4" s="85" t="s">
        <v>77</v>
      </c>
      <c r="Z4" s="85" t="s">
        <v>78</v>
      </c>
      <c r="AA4" s="85" t="s">
        <v>79</v>
      </c>
      <c r="AB4" s="85" t="s">
        <v>80</v>
      </c>
      <c r="AC4" s="85" t="s">
        <v>80</v>
      </c>
      <c r="AD4" s="85" t="s">
        <v>81</v>
      </c>
      <c r="AE4" s="85" t="s">
        <v>81</v>
      </c>
      <c r="AF4" s="85" t="s">
        <v>82</v>
      </c>
      <c r="AG4" s="85" t="s">
        <v>82</v>
      </c>
      <c r="AH4" s="85" t="s">
        <v>83</v>
      </c>
      <c r="AI4" s="85" t="s">
        <v>83</v>
      </c>
      <c r="AJ4" s="87" t="s">
        <v>84</v>
      </c>
      <c r="AK4" s="85" t="s">
        <v>85</v>
      </c>
      <c r="AL4" s="85" t="s">
        <v>86</v>
      </c>
      <c r="AM4" s="85" t="s">
        <v>87</v>
      </c>
      <c r="AN4" s="85" t="s">
        <v>88</v>
      </c>
      <c r="AO4" s="85" t="s">
        <v>89</v>
      </c>
      <c r="AP4" s="85" t="s">
        <v>90</v>
      </c>
      <c r="AQ4" s="85" t="s">
        <v>91</v>
      </c>
      <c r="AR4" s="85" t="s">
        <v>92</v>
      </c>
      <c r="AS4" s="85" t="s">
        <v>93</v>
      </c>
      <c r="AT4" s="85" t="s">
        <v>94</v>
      </c>
      <c r="AU4" s="85" t="s">
        <v>95</v>
      </c>
      <c r="AV4" s="85" t="s">
        <v>96</v>
      </c>
      <c r="AW4" s="85" t="s">
        <v>97</v>
      </c>
      <c r="AX4" s="85" t="s">
        <v>98</v>
      </c>
      <c r="AY4" s="85" t="s">
        <v>99</v>
      </c>
      <c r="AZ4" s="87" t="s">
        <v>100</v>
      </c>
      <c r="BA4" s="87" t="s">
        <v>101</v>
      </c>
      <c r="BB4" s="85" t="s">
        <v>102</v>
      </c>
      <c r="BC4" s="86" t="s">
        <v>103</v>
      </c>
      <c r="BD4" s="85" t="s">
        <v>104</v>
      </c>
      <c r="BE4" s="85" t="s">
        <v>105</v>
      </c>
      <c r="BF4" s="85" t="s">
        <v>106</v>
      </c>
      <c r="BG4" s="85" t="s">
        <v>107</v>
      </c>
      <c r="BH4" s="85" t="s">
        <v>108</v>
      </c>
      <c r="BI4" s="85" t="s">
        <v>109</v>
      </c>
      <c r="BJ4" s="85" t="s">
        <v>110</v>
      </c>
      <c r="BK4" s="85" t="s">
        <v>111</v>
      </c>
      <c r="BL4" s="85" t="s">
        <v>112</v>
      </c>
      <c r="BM4" s="85" t="s">
        <v>113</v>
      </c>
      <c r="BN4" s="85" t="s">
        <v>114</v>
      </c>
      <c r="BO4" s="85" t="s">
        <v>115</v>
      </c>
      <c r="BP4" s="85" t="s">
        <v>116</v>
      </c>
      <c r="BQ4" s="87" t="s">
        <v>117</v>
      </c>
      <c r="BR4" s="87" t="s">
        <v>118</v>
      </c>
      <c r="BS4" s="86" t="s">
        <v>119</v>
      </c>
      <c r="BT4" s="85" t="s">
        <v>120</v>
      </c>
      <c r="BU4" s="85" t="s">
        <v>121</v>
      </c>
      <c r="BV4" s="85" t="s">
        <v>122</v>
      </c>
      <c r="BW4" s="85" t="s">
        <v>123</v>
      </c>
      <c r="BX4" s="85" t="s">
        <v>124</v>
      </c>
      <c r="BY4" s="85" t="s">
        <v>125</v>
      </c>
      <c r="BZ4" s="85" t="s">
        <v>126</v>
      </c>
      <c r="CA4" s="85" t="s">
        <v>127</v>
      </c>
      <c r="CB4" s="85" t="s">
        <v>128</v>
      </c>
      <c r="CC4" s="85" t="s">
        <v>129</v>
      </c>
      <c r="CD4" s="85" t="s">
        <v>130</v>
      </c>
      <c r="CE4" s="85" t="s">
        <v>131</v>
      </c>
      <c r="CF4" s="85" t="s">
        <v>132</v>
      </c>
      <c r="CG4" s="85" t="s">
        <v>133</v>
      </c>
      <c r="CH4" s="85" t="s">
        <v>134</v>
      </c>
      <c r="CI4" s="85" t="s">
        <v>135</v>
      </c>
      <c r="CJ4" s="86" t="s">
        <v>136</v>
      </c>
      <c r="CK4" s="85" t="s">
        <v>137</v>
      </c>
      <c r="CL4" s="85" t="s">
        <v>138</v>
      </c>
      <c r="CM4" s="85" t="s">
        <v>139</v>
      </c>
      <c r="CN4" s="85" t="s">
        <v>140</v>
      </c>
      <c r="CO4" s="86" t="s">
        <v>141</v>
      </c>
      <c r="CP4" s="87" t="s">
        <v>142</v>
      </c>
      <c r="CQ4" s="85" t="s">
        <v>143</v>
      </c>
      <c r="CR4" s="85" t="s">
        <v>144</v>
      </c>
      <c r="CS4" s="85" t="s">
        <v>145</v>
      </c>
      <c r="CT4" s="85" t="s">
        <v>146</v>
      </c>
      <c r="CU4" s="85" t="s">
        <v>147</v>
      </c>
      <c r="CV4" s="86" t="s">
        <v>148</v>
      </c>
      <c r="CW4" s="86" t="s">
        <v>149</v>
      </c>
      <c r="CX4" s="85" t="s">
        <v>150</v>
      </c>
      <c r="CY4" s="85" t="s">
        <v>151</v>
      </c>
      <c r="CZ4" s="85" t="s">
        <v>152</v>
      </c>
      <c r="DA4" s="86" t="s">
        <v>153</v>
      </c>
      <c r="DB4" s="85" t="s">
        <v>154</v>
      </c>
      <c r="DC4" s="85" t="s">
        <v>155</v>
      </c>
      <c r="DD4" s="85" t="s">
        <v>156</v>
      </c>
      <c r="DE4" s="85" t="s">
        <v>157</v>
      </c>
      <c r="DF4" s="85" t="s">
        <v>158</v>
      </c>
      <c r="DG4" s="85" t="s">
        <v>159</v>
      </c>
      <c r="DH4" s="85" t="s">
        <v>160</v>
      </c>
      <c r="DI4" s="85" t="s">
        <v>161</v>
      </c>
      <c r="DJ4" s="85" t="s">
        <v>162</v>
      </c>
      <c r="DK4" s="85" t="s">
        <v>163</v>
      </c>
      <c r="DL4" s="85" t="s">
        <v>164</v>
      </c>
      <c r="DM4" s="85" t="s">
        <v>165</v>
      </c>
      <c r="DN4" s="85" t="s">
        <v>165</v>
      </c>
      <c r="DO4" s="85" t="s">
        <v>166</v>
      </c>
      <c r="DP4" s="85" t="s">
        <v>167</v>
      </c>
      <c r="DQ4" s="85" t="s">
        <v>167</v>
      </c>
      <c r="DR4" s="85" t="s">
        <v>168</v>
      </c>
      <c r="DS4" s="85" t="s">
        <v>168</v>
      </c>
      <c r="DT4" s="85" t="s">
        <v>169</v>
      </c>
      <c r="DU4" s="85" t="s">
        <v>170</v>
      </c>
      <c r="DV4" s="85" t="s">
        <v>171</v>
      </c>
      <c r="DW4" s="85" t="s">
        <v>172</v>
      </c>
      <c r="DX4" s="85" t="s">
        <v>173</v>
      </c>
      <c r="DY4" s="85" t="s">
        <v>174</v>
      </c>
      <c r="DZ4" s="85" t="s">
        <v>175</v>
      </c>
      <c r="EA4" s="85" t="s">
        <v>176</v>
      </c>
      <c r="EB4" s="85" t="s">
        <v>177</v>
      </c>
      <c r="EC4" s="85" t="s">
        <v>178</v>
      </c>
      <c r="ED4" s="85" t="s">
        <v>179</v>
      </c>
      <c r="EE4" s="85" t="s">
        <v>180</v>
      </c>
      <c r="EF4" s="86" t="s">
        <v>181</v>
      </c>
      <c r="EG4" s="85" t="s">
        <v>182</v>
      </c>
      <c r="EH4" s="86" t="s">
        <v>183</v>
      </c>
      <c r="EI4" s="85" t="s">
        <v>184</v>
      </c>
      <c r="EJ4" s="85" t="s">
        <v>185</v>
      </c>
      <c r="EK4" s="85" t="s">
        <v>186</v>
      </c>
      <c r="EL4" s="85" t="s">
        <v>187</v>
      </c>
      <c r="EM4" s="85" t="s">
        <v>188</v>
      </c>
      <c r="EN4" s="85" t="s">
        <v>189</v>
      </c>
      <c r="EO4" s="85" t="s">
        <v>190</v>
      </c>
      <c r="EP4" s="85" t="s">
        <v>191</v>
      </c>
      <c r="EQ4" s="85" t="s">
        <v>192</v>
      </c>
      <c r="ER4" s="85" t="s">
        <v>193</v>
      </c>
      <c r="ES4" s="85" t="s">
        <v>194</v>
      </c>
      <c r="ET4" s="85" t="s">
        <v>195</v>
      </c>
      <c r="EU4" s="85" t="s">
        <v>196</v>
      </c>
      <c r="EV4" s="85" t="s">
        <v>197</v>
      </c>
      <c r="EW4" s="85" t="s">
        <v>198</v>
      </c>
      <c r="EX4" s="86" t="s">
        <v>199</v>
      </c>
      <c r="EY4" s="85" t="s">
        <v>200</v>
      </c>
      <c r="EZ4" s="86" t="s">
        <v>201</v>
      </c>
      <c r="FA4" s="85" t="s">
        <v>202</v>
      </c>
      <c r="FB4" s="85" t="s">
        <v>203</v>
      </c>
      <c r="FC4" s="85" t="s">
        <v>204</v>
      </c>
      <c r="FD4" s="85" t="s">
        <v>205</v>
      </c>
      <c r="FE4" s="85" t="s">
        <v>206</v>
      </c>
      <c r="FF4" s="85" t="s">
        <v>207</v>
      </c>
      <c r="FG4" s="85" t="s">
        <v>208</v>
      </c>
      <c r="FH4" s="87" t="s">
        <v>209</v>
      </c>
      <c r="FI4" s="87" t="s">
        <v>210</v>
      </c>
      <c r="FJ4" s="85" t="s">
        <v>211</v>
      </c>
      <c r="FK4" s="85" t="s">
        <v>212</v>
      </c>
      <c r="FL4" s="85" t="s">
        <v>213</v>
      </c>
      <c r="FM4" s="85" t="s">
        <v>212</v>
      </c>
      <c r="FN4" s="85" t="s">
        <v>212</v>
      </c>
      <c r="FO4" s="85" t="s">
        <v>212</v>
      </c>
      <c r="FP4" s="85" t="s">
        <v>212</v>
      </c>
      <c r="FQ4" s="85" t="s">
        <v>212</v>
      </c>
      <c r="FR4" s="86" t="s">
        <v>214</v>
      </c>
      <c r="FS4" s="86" t="s">
        <v>214</v>
      </c>
      <c r="FT4" s="85" t="s">
        <v>215</v>
      </c>
      <c r="FU4" s="85" t="s">
        <v>215</v>
      </c>
      <c r="FV4" s="85" t="s">
        <v>215</v>
      </c>
      <c r="FW4" s="86" t="s">
        <v>216</v>
      </c>
      <c r="FX4" s="85" t="s">
        <v>215</v>
      </c>
      <c r="FY4" s="85" t="s">
        <v>215</v>
      </c>
      <c r="FZ4" s="85" t="s">
        <v>215</v>
      </c>
      <c r="GA4" s="85" t="s">
        <v>217</v>
      </c>
      <c r="GB4" s="85" t="s">
        <v>218</v>
      </c>
      <c r="GC4" s="85" t="s">
        <v>219</v>
      </c>
      <c r="GD4" s="85" t="s">
        <v>220</v>
      </c>
      <c r="GE4" s="85" t="s">
        <v>221</v>
      </c>
      <c r="GF4" s="85" t="s">
        <v>222</v>
      </c>
      <c r="GG4" s="85" t="s">
        <v>223</v>
      </c>
      <c r="GH4" s="85" t="s">
        <v>224</v>
      </c>
      <c r="GI4" s="85" t="s">
        <v>225</v>
      </c>
      <c r="GJ4" s="85" t="s">
        <v>226</v>
      </c>
      <c r="GK4" s="85" t="s">
        <v>227</v>
      </c>
      <c r="GL4" s="85" t="s">
        <v>228</v>
      </c>
      <c r="GM4" s="85" t="s">
        <v>229</v>
      </c>
      <c r="GN4" s="85" t="s">
        <v>230</v>
      </c>
      <c r="GO4" s="87" t="s">
        <v>231</v>
      </c>
      <c r="GP4" s="87" t="s">
        <v>232</v>
      </c>
      <c r="GQ4" s="85" t="s">
        <v>233</v>
      </c>
      <c r="GR4" s="85" t="s">
        <v>234</v>
      </c>
      <c r="GS4" s="85" t="s">
        <v>235</v>
      </c>
      <c r="GT4" s="87" t="s">
        <v>236</v>
      </c>
      <c r="GU4" s="85" t="s">
        <v>237</v>
      </c>
      <c r="GV4" s="85" t="s">
        <v>238</v>
      </c>
      <c r="GW4" s="85" t="s">
        <v>239</v>
      </c>
      <c r="GX4" s="85" t="s">
        <v>240</v>
      </c>
      <c r="GY4" s="85" t="s">
        <v>241</v>
      </c>
      <c r="GZ4" s="85" t="s">
        <v>242</v>
      </c>
      <c r="HA4" s="85" t="s">
        <v>243</v>
      </c>
      <c r="HB4" s="85" t="s">
        <v>244</v>
      </c>
      <c r="HC4" s="85" t="s">
        <v>245</v>
      </c>
      <c r="HD4" s="87" t="s">
        <v>246</v>
      </c>
      <c r="HE4" s="87" t="s">
        <v>247</v>
      </c>
      <c r="HF4" s="86" t="s">
        <v>248</v>
      </c>
      <c r="HG4" s="86" t="s">
        <v>249</v>
      </c>
      <c r="HH4" s="85" t="s">
        <v>250</v>
      </c>
      <c r="HI4" s="85" t="s">
        <v>251</v>
      </c>
      <c r="HJ4" s="85" t="s">
        <v>252</v>
      </c>
      <c r="HK4" s="85" t="s">
        <v>253</v>
      </c>
      <c r="HL4" s="85" t="s">
        <v>254</v>
      </c>
      <c r="HM4" s="85" t="s">
        <v>255</v>
      </c>
      <c r="HN4" s="85" t="s">
        <v>256</v>
      </c>
      <c r="HO4" s="85" t="s">
        <v>257</v>
      </c>
      <c r="HP4" s="85" t="s">
        <v>258</v>
      </c>
      <c r="HQ4" s="85" t="s">
        <v>259</v>
      </c>
      <c r="HR4" s="85" t="s">
        <v>260</v>
      </c>
      <c r="HS4" s="85" t="s">
        <v>261</v>
      </c>
      <c r="HT4" s="85" t="s">
        <v>262</v>
      </c>
      <c r="HU4" s="85" t="s">
        <v>263</v>
      </c>
      <c r="HV4" s="86" t="s">
        <v>264</v>
      </c>
      <c r="HW4" s="86" t="s">
        <v>265</v>
      </c>
      <c r="HX4" s="85" t="s">
        <v>266</v>
      </c>
      <c r="HY4" s="85" t="s">
        <v>267</v>
      </c>
      <c r="HZ4" s="85" t="s">
        <v>268</v>
      </c>
    </row>
    <row r="5" customFormat="false" ht="84.75" hidden="false" customHeight="false" outlineLevel="0" collapsed="false">
      <c r="A5" s="83"/>
      <c r="B5" s="88"/>
      <c r="C5" s="22" t="s">
        <v>269</v>
      </c>
      <c r="D5" s="22"/>
      <c r="E5" s="84" t="s">
        <v>270</v>
      </c>
      <c r="F5" s="84" t="s">
        <v>271</v>
      </c>
      <c r="G5" s="84" t="s">
        <v>270</v>
      </c>
      <c r="H5" s="84" t="s">
        <v>272</v>
      </c>
      <c r="I5" s="89" t="s">
        <v>273</v>
      </c>
      <c r="J5" s="89" t="s">
        <v>273</v>
      </c>
      <c r="K5" s="89" t="s">
        <v>274</v>
      </c>
      <c r="L5" s="89" t="s">
        <v>273</v>
      </c>
      <c r="M5" s="89" t="s">
        <v>274</v>
      </c>
      <c r="N5" s="89" t="s">
        <v>275</v>
      </c>
      <c r="O5" s="89" t="s">
        <v>275</v>
      </c>
      <c r="P5" s="89" t="s">
        <v>275</v>
      </c>
      <c r="Q5" s="89" t="s">
        <v>275</v>
      </c>
      <c r="R5" s="89" t="s">
        <v>275</v>
      </c>
      <c r="S5" s="90" t="s">
        <v>276</v>
      </c>
      <c r="T5" s="89" t="s">
        <v>277</v>
      </c>
      <c r="U5" s="89" t="s">
        <v>278</v>
      </c>
      <c r="V5" s="89" t="s">
        <v>279</v>
      </c>
      <c r="W5" s="89" t="s">
        <v>274</v>
      </c>
      <c r="X5" s="89" t="s">
        <v>279</v>
      </c>
      <c r="Y5" s="89" t="s">
        <v>274</v>
      </c>
      <c r="Z5" s="89" t="s">
        <v>279</v>
      </c>
      <c r="AA5" s="89" t="s">
        <v>274</v>
      </c>
      <c r="AB5" s="89" t="s">
        <v>274</v>
      </c>
      <c r="AC5" s="89" t="s">
        <v>274</v>
      </c>
      <c r="AD5" s="89" t="s">
        <v>274</v>
      </c>
      <c r="AE5" s="89" t="s">
        <v>274</v>
      </c>
      <c r="AF5" s="89" t="s">
        <v>279</v>
      </c>
      <c r="AG5" s="89" t="s">
        <v>279</v>
      </c>
      <c r="AH5" s="89" t="s">
        <v>279</v>
      </c>
      <c r="AI5" s="89" t="s">
        <v>279</v>
      </c>
      <c r="AJ5" s="91" t="s">
        <v>279</v>
      </c>
      <c r="AK5" s="89" t="s">
        <v>280</v>
      </c>
      <c r="AL5" s="89" t="s">
        <v>275</v>
      </c>
      <c r="AM5" s="89" t="s">
        <v>281</v>
      </c>
      <c r="AN5" s="89" t="s">
        <v>270</v>
      </c>
      <c r="AO5" s="89" t="s">
        <v>276</v>
      </c>
      <c r="AP5" s="89" t="s">
        <v>274</v>
      </c>
      <c r="AQ5" s="89" t="s">
        <v>280</v>
      </c>
      <c r="AR5" s="89" t="s">
        <v>280</v>
      </c>
      <c r="AS5" s="89" t="s">
        <v>280</v>
      </c>
      <c r="AT5" s="89" t="s">
        <v>282</v>
      </c>
      <c r="AU5" s="89" t="s">
        <v>282</v>
      </c>
      <c r="AV5" s="89" t="s">
        <v>278</v>
      </c>
      <c r="AW5" s="89" t="s">
        <v>278</v>
      </c>
      <c r="AX5" s="89" t="s">
        <v>278</v>
      </c>
      <c r="AY5" s="89" t="s">
        <v>283</v>
      </c>
      <c r="AZ5" s="91" t="s">
        <v>284</v>
      </c>
      <c r="BA5" s="91" t="s">
        <v>284</v>
      </c>
      <c r="BB5" s="89" t="s">
        <v>276</v>
      </c>
      <c r="BC5" s="90" t="s">
        <v>276</v>
      </c>
      <c r="BD5" s="89" t="s">
        <v>285</v>
      </c>
      <c r="BE5" s="89" t="s">
        <v>276</v>
      </c>
      <c r="BF5" s="89" t="s">
        <v>276</v>
      </c>
      <c r="BG5" s="89" t="s">
        <v>276</v>
      </c>
      <c r="BH5" s="89" t="s">
        <v>276</v>
      </c>
      <c r="BI5" s="89" t="s">
        <v>278</v>
      </c>
      <c r="BJ5" s="89" t="s">
        <v>278</v>
      </c>
      <c r="BK5" s="89" t="s">
        <v>280</v>
      </c>
      <c r="BL5" s="89" t="s">
        <v>278</v>
      </c>
      <c r="BM5" s="89" t="s">
        <v>278</v>
      </c>
      <c r="BN5" s="89" t="s">
        <v>280</v>
      </c>
      <c r="BO5" s="89" t="s">
        <v>275</v>
      </c>
      <c r="BP5" s="89" t="s">
        <v>275</v>
      </c>
      <c r="BQ5" s="91" t="s">
        <v>275</v>
      </c>
      <c r="BR5" s="91" t="s">
        <v>275</v>
      </c>
      <c r="BS5" s="90" t="s">
        <v>276</v>
      </c>
      <c r="BT5" s="89" t="s">
        <v>280</v>
      </c>
      <c r="BU5" s="89" t="s">
        <v>278</v>
      </c>
      <c r="BV5" s="89" t="s">
        <v>283</v>
      </c>
      <c r="BW5" s="89" t="s">
        <v>286</v>
      </c>
      <c r="BX5" s="89" t="s">
        <v>274</v>
      </c>
      <c r="BY5" s="89" t="s">
        <v>286</v>
      </c>
      <c r="BZ5" s="89" t="s">
        <v>274</v>
      </c>
      <c r="CA5" s="89" t="s">
        <v>270</v>
      </c>
      <c r="CB5" s="89" t="s">
        <v>280</v>
      </c>
      <c r="CC5" s="89" t="s">
        <v>280</v>
      </c>
      <c r="CD5" s="89" t="s">
        <v>277</v>
      </c>
      <c r="CE5" s="89" t="s">
        <v>277</v>
      </c>
      <c r="CF5" s="89" t="s">
        <v>270</v>
      </c>
      <c r="CG5" s="89" t="s">
        <v>287</v>
      </c>
      <c r="CH5" s="89" t="s">
        <v>280</v>
      </c>
      <c r="CI5" s="89" t="s">
        <v>275</v>
      </c>
      <c r="CJ5" s="90" t="s">
        <v>276</v>
      </c>
      <c r="CK5" s="89" t="s">
        <v>280</v>
      </c>
      <c r="CL5" s="89" t="s">
        <v>280</v>
      </c>
      <c r="CM5" s="89" t="s">
        <v>280</v>
      </c>
      <c r="CN5" s="89" t="s">
        <v>274</v>
      </c>
      <c r="CO5" s="90" t="s">
        <v>276</v>
      </c>
      <c r="CP5" s="91" t="s">
        <v>288</v>
      </c>
      <c r="CQ5" s="89" t="s">
        <v>285</v>
      </c>
      <c r="CR5" s="89" t="s">
        <v>277</v>
      </c>
      <c r="CS5" s="89" t="s">
        <v>280</v>
      </c>
      <c r="CT5" s="89" t="s">
        <v>274</v>
      </c>
      <c r="CU5" s="89" t="s">
        <v>274</v>
      </c>
      <c r="CV5" s="90" t="s">
        <v>280</v>
      </c>
      <c r="CW5" s="90" t="s">
        <v>289</v>
      </c>
      <c r="CX5" s="89" t="s">
        <v>277</v>
      </c>
      <c r="CY5" s="89" t="s">
        <v>277</v>
      </c>
      <c r="CZ5" s="89" t="s">
        <v>276</v>
      </c>
      <c r="DA5" s="90" t="s">
        <v>276</v>
      </c>
      <c r="DB5" s="89" t="s">
        <v>285</v>
      </c>
      <c r="DC5" s="89" t="s">
        <v>270</v>
      </c>
      <c r="DD5" s="89" t="s">
        <v>277</v>
      </c>
      <c r="DE5" s="89" t="s">
        <v>290</v>
      </c>
      <c r="DF5" s="89" t="s">
        <v>285</v>
      </c>
      <c r="DG5" s="89" t="s">
        <v>280</v>
      </c>
      <c r="DH5" s="89" t="s">
        <v>280</v>
      </c>
      <c r="DI5" s="89" t="s">
        <v>278</v>
      </c>
      <c r="DJ5" s="89" t="s">
        <v>280</v>
      </c>
      <c r="DK5" s="89" t="s">
        <v>280</v>
      </c>
      <c r="DL5" s="89" t="s">
        <v>275</v>
      </c>
      <c r="DM5" s="89" t="s">
        <v>275</v>
      </c>
      <c r="DN5" s="89" t="s">
        <v>275</v>
      </c>
      <c r="DO5" s="89" t="s">
        <v>275</v>
      </c>
      <c r="DP5" s="89" t="s">
        <v>275</v>
      </c>
      <c r="DQ5" s="89" t="s">
        <v>275</v>
      </c>
      <c r="DR5" s="89" t="s">
        <v>275</v>
      </c>
      <c r="DS5" s="89" t="s">
        <v>275</v>
      </c>
      <c r="DT5" s="89" t="s">
        <v>275</v>
      </c>
      <c r="DU5" s="89" t="s">
        <v>280</v>
      </c>
      <c r="DV5" s="89" t="s">
        <v>280</v>
      </c>
      <c r="DW5" s="89" t="s">
        <v>278</v>
      </c>
      <c r="DX5" s="89" t="s">
        <v>280</v>
      </c>
      <c r="DY5" s="89" t="s">
        <v>280</v>
      </c>
      <c r="DZ5" s="89" t="s">
        <v>280</v>
      </c>
      <c r="EA5" s="89" t="s">
        <v>278</v>
      </c>
      <c r="EB5" s="89" t="s">
        <v>278</v>
      </c>
      <c r="EC5" s="89" t="s">
        <v>278</v>
      </c>
      <c r="ED5" s="89" t="s">
        <v>278</v>
      </c>
      <c r="EE5" s="89" t="s">
        <v>274</v>
      </c>
      <c r="EF5" s="90" t="s">
        <v>276</v>
      </c>
      <c r="EG5" s="89" t="s">
        <v>283</v>
      </c>
      <c r="EH5" s="86" t="s">
        <v>291</v>
      </c>
      <c r="EI5" s="89" t="s">
        <v>274</v>
      </c>
      <c r="EJ5" s="89" t="s">
        <v>274</v>
      </c>
      <c r="EK5" s="89" t="s">
        <v>292</v>
      </c>
      <c r="EL5" s="89" t="s">
        <v>293</v>
      </c>
      <c r="EM5" s="89" t="s">
        <v>274</v>
      </c>
      <c r="EN5" s="89" t="s">
        <v>281</v>
      </c>
      <c r="EO5" s="89" t="s">
        <v>275</v>
      </c>
      <c r="EP5" s="89" t="s">
        <v>275</v>
      </c>
      <c r="EQ5" s="89" t="s">
        <v>274</v>
      </c>
      <c r="ER5" s="85" t="s">
        <v>274</v>
      </c>
      <c r="ES5" s="89" t="s">
        <v>274</v>
      </c>
      <c r="ET5" s="89" t="s">
        <v>294</v>
      </c>
      <c r="EU5" s="89" t="s">
        <v>294</v>
      </c>
      <c r="EV5" s="89" t="s">
        <v>274</v>
      </c>
      <c r="EW5" s="89" t="s">
        <v>295</v>
      </c>
      <c r="EX5" s="90" t="s">
        <v>274</v>
      </c>
      <c r="EY5" s="89" t="s">
        <v>274</v>
      </c>
      <c r="EZ5" s="90" t="s">
        <v>296</v>
      </c>
      <c r="FA5" s="89" t="s">
        <v>274</v>
      </c>
      <c r="FB5" s="89" t="s">
        <v>274</v>
      </c>
      <c r="FC5" s="89" t="s">
        <v>274</v>
      </c>
      <c r="FD5" s="89" t="s">
        <v>274</v>
      </c>
      <c r="FE5" s="89" t="s">
        <v>274</v>
      </c>
      <c r="FF5" s="89" t="s">
        <v>274</v>
      </c>
      <c r="FG5" s="89" t="s">
        <v>274</v>
      </c>
      <c r="FH5" s="91" t="s">
        <v>274</v>
      </c>
      <c r="FI5" s="91" t="s">
        <v>274</v>
      </c>
      <c r="FJ5" s="89" t="s">
        <v>274</v>
      </c>
      <c r="FK5" s="89" t="s">
        <v>274</v>
      </c>
      <c r="FL5" s="89" t="s">
        <v>274</v>
      </c>
      <c r="FM5" s="89" t="s">
        <v>274</v>
      </c>
      <c r="FN5" s="89" t="s">
        <v>274</v>
      </c>
      <c r="FO5" s="89" t="s">
        <v>297</v>
      </c>
      <c r="FP5" s="89" t="s">
        <v>297</v>
      </c>
      <c r="FQ5" s="89" t="s">
        <v>297</v>
      </c>
      <c r="FR5" s="90" t="s">
        <v>274</v>
      </c>
      <c r="FS5" s="90" t="s">
        <v>274</v>
      </c>
      <c r="FT5" s="89" t="s">
        <v>274</v>
      </c>
      <c r="FU5" s="89" t="s">
        <v>274</v>
      </c>
      <c r="FV5" s="89" t="s">
        <v>274</v>
      </c>
      <c r="FW5" s="90" t="s">
        <v>274</v>
      </c>
      <c r="FX5" s="89" t="s">
        <v>297</v>
      </c>
      <c r="FY5" s="89" t="s">
        <v>297</v>
      </c>
      <c r="FZ5" s="89" t="s">
        <v>297</v>
      </c>
      <c r="GA5" s="89" t="s">
        <v>274</v>
      </c>
      <c r="GB5" s="89" t="s">
        <v>274</v>
      </c>
      <c r="GC5" s="89" t="s">
        <v>274</v>
      </c>
      <c r="GD5" s="89" t="s">
        <v>293</v>
      </c>
      <c r="GE5" s="89" t="s">
        <v>274</v>
      </c>
      <c r="GF5" s="89" t="s">
        <v>274</v>
      </c>
      <c r="GG5" s="89" t="s">
        <v>295</v>
      </c>
      <c r="GH5" s="89" t="s">
        <v>274</v>
      </c>
      <c r="GI5" s="89" t="s">
        <v>274</v>
      </c>
      <c r="GJ5" s="89" t="s">
        <v>274</v>
      </c>
      <c r="GK5" s="89" t="s">
        <v>274</v>
      </c>
      <c r="GL5" s="89" t="s">
        <v>298</v>
      </c>
      <c r="GM5" s="89" t="s">
        <v>274</v>
      </c>
      <c r="GN5" s="89" t="s">
        <v>292</v>
      </c>
      <c r="GO5" s="91" t="s">
        <v>274</v>
      </c>
      <c r="GP5" s="91" t="s">
        <v>274</v>
      </c>
      <c r="GQ5" s="89" t="s">
        <v>274</v>
      </c>
      <c r="GR5" s="89" t="s">
        <v>295</v>
      </c>
      <c r="GS5" s="89" t="s">
        <v>292</v>
      </c>
      <c r="GT5" s="91" t="s">
        <v>274</v>
      </c>
      <c r="GU5" s="89" t="s">
        <v>274</v>
      </c>
      <c r="GV5" s="89" t="s">
        <v>295</v>
      </c>
      <c r="GW5" s="89" t="s">
        <v>274</v>
      </c>
      <c r="GX5" s="89" t="s">
        <v>274</v>
      </c>
      <c r="GY5" s="89" t="s">
        <v>274</v>
      </c>
      <c r="GZ5" s="89" t="s">
        <v>292</v>
      </c>
      <c r="HA5" s="89" t="s">
        <v>274</v>
      </c>
      <c r="HB5" s="89" t="s">
        <v>274</v>
      </c>
      <c r="HC5" s="89" t="s">
        <v>299</v>
      </c>
      <c r="HD5" s="91" t="s">
        <v>300</v>
      </c>
      <c r="HE5" s="91" t="s">
        <v>300</v>
      </c>
      <c r="HF5" s="90" t="s">
        <v>274</v>
      </c>
      <c r="HG5" s="90" t="s">
        <v>274</v>
      </c>
      <c r="HH5" s="89" t="s">
        <v>274</v>
      </c>
      <c r="HI5" s="89" t="s">
        <v>274</v>
      </c>
      <c r="HJ5" s="89" t="s">
        <v>295</v>
      </c>
      <c r="HK5" s="89" t="s">
        <v>274</v>
      </c>
      <c r="HL5" s="89" t="s">
        <v>295</v>
      </c>
      <c r="HM5" s="89" t="s">
        <v>274</v>
      </c>
      <c r="HN5" s="89" t="s">
        <v>274</v>
      </c>
      <c r="HO5" s="89" t="s">
        <v>274</v>
      </c>
      <c r="HP5" s="89" t="s">
        <v>274</v>
      </c>
      <c r="HQ5" s="89" t="s">
        <v>274</v>
      </c>
      <c r="HR5" s="89" t="s">
        <v>292</v>
      </c>
      <c r="HS5" s="89" t="s">
        <v>293</v>
      </c>
      <c r="HT5" s="89" t="s">
        <v>274</v>
      </c>
      <c r="HU5" s="89" t="s">
        <v>274</v>
      </c>
      <c r="HV5" s="90" t="s">
        <v>274</v>
      </c>
      <c r="HW5" s="90" t="s">
        <v>296</v>
      </c>
      <c r="HX5" s="89" t="s">
        <v>274</v>
      </c>
      <c r="HY5" s="89" t="s">
        <v>274</v>
      </c>
      <c r="HZ5" s="89" t="s">
        <v>270</v>
      </c>
    </row>
    <row r="6" customFormat="false" ht="12.75" hidden="false" customHeight="false" outlineLevel="0" collapsed="false">
      <c r="A6" s="92" t="s">
        <v>5</v>
      </c>
      <c r="B6" s="88" t="s">
        <v>6</v>
      </c>
      <c r="C6" s="22" t="s">
        <v>301</v>
      </c>
      <c r="D6" s="22" t="s">
        <v>10</v>
      </c>
      <c r="E6" s="93" t="n">
        <v>84135</v>
      </c>
      <c r="F6" s="94" t="n">
        <v>68776</v>
      </c>
      <c r="G6" s="94" t="n">
        <v>84135</v>
      </c>
      <c r="H6" s="94" t="n">
        <v>79238</v>
      </c>
      <c r="I6" s="94" t="n">
        <v>62390</v>
      </c>
      <c r="J6" s="94" t="n">
        <v>62390</v>
      </c>
      <c r="K6" s="94" t="n">
        <v>1305</v>
      </c>
      <c r="L6" s="94" t="n">
        <v>62390</v>
      </c>
      <c r="M6" s="94" t="n">
        <v>1305</v>
      </c>
      <c r="N6" s="94" t="n">
        <v>58294</v>
      </c>
      <c r="O6" s="94" t="n">
        <v>58294</v>
      </c>
      <c r="P6" s="94" t="n">
        <v>58294</v>
      </c>
      <c r="Q6" s="94" t="n">
        <v>58294</v>
      </c>
      <c r="R6" s="94" t="n">
        <v>58294</v>
      </c>
      <c r="S6" s="95"/>
      <c r="T6" s="94" t="n">
        <v>56926</v>
      </c>
      <c r="U6" s="94" t="n">
        <v>46503</v>
      </c>
      <c r="V6" s="94" t="n">
        <v>11266</v>
      </c>
      <c r="W6" s="94" t="n">
        <v>1305</v>
      </c>
      <c r="X6" s="94" t="n">
        <v>11266</v>
      </c>
      <c r="Y6" s="94" t="n">
        <v>1305</v>
      </c>
      <c r="Z6" s="94" t="n">
        <v>11266</v>
      </c>
      <c r="AA6" s="94" t="n">
        <v>1305</v>
      </c>
      <c r="AB6" s="94" t="n">
        <v>1305</v>
      </c>
      <c r="AC6" s="94" t="n">
        <v>1305</v>
      </c>
      <c r="AD6" s="94" t="n">
        <v>1305</v>
      </c>
      <c r="AE6" s="94" t="n">
        <v>1305</v>
      </c>
      <c r="AF6" s="94" t="n">
        <v>11266</v>
      </c>
      <c r="AG6" s="94" t="n">
        <v>11266</v>
      </c>
      <c r="AH6" s="94" t="n">
        <v>11266</v>
      </c>
      <c r="AI6" s="94" t="n">
        <v>11266</v>
      </c>
      <c r="AJ6" s="96" t="n">
        <v>11266</v>
      </c>
      <c r="AK6" s="94" t="n">
        <v>46503</v>
      </c>
      <c r="AL6" s="94" t="n">
        <v>58294</v>
      </c>
      <c r="AM6" s="94" t="n">
        <v>68776</v>
      </c>
      <c r="AN6" s="94" t="n">
        <v>84135</v>
      </c>
      <c r="AO6" s="94" t="n">
        <v>57567</v>
      </c>
      <c r="AP6" s="94" t="n">
        <v>1305</v>
      </c>
      <c r="AQ6" s="94" t="n">
        <v>46503</v>
      </c>
      <c r="AR6" s="94" t="n">
        <v>46503</v>
      </c>
      <c r="AS6" s="94" t="n">
        <v>46503</v>
      </c>
      <c r="AT6" s="94" t="n">
        <v>70914</v>
      </c>
      <c r="AU6" s="94" t="n">
        <v>70914</v>
      </c>
      <c r="AV6" s="94" t="n">
        <v>46503</v>
      </c>
      <c r="AW6" s="94" t="n">
        <v>46503</v>
      </c>
      <c r="AX6" s="94" t="n">
        <v>46503</v>
      </c>
      <c r="AY6" s="94" t="n">
        <v>80550</v>
      </c>
      <c r="AZ6" s="96" t="n">
        <v>80550</v>
      </c>
      <c r="BA6" s="96" t="n">
        <v>80550</v>
      </c>
      <c r="BB6" s="94" t="n">
        <v>57567</v>
      </c>
      <c r="BC6" s="95" t="n">
        <v>57567</v>
      </c>
      <c r="BD6" s="94" t="n">
        <v>45549</v>
      </c>
      <c r="BE6" s="94" t="n">
        <v>57567</v>
      </c>
      <c r="BF6" s="94" t="n">
        <v>57567</v>
      </c>
      <c r="BG6" s="94" t="n">
        <v>57567</v>
      </c>
      <c r="BH6" s="94" t="n">
        <v>57567</v>
      </c>
      <c r="BI6" s="94" t="n">
        <v>46503</v>
      </c>
      <c r="BJ6" s="94" t="n">
        <v>46503</v>
      </c>
      <c r="BK6" s="94" t="n">
        <v>46503</v>
      </c>
      <c r="BL6" s="94" t="n">
        <v>46503</v>
      </c>
      <c r="BM6" s="94" t="n">
        <v>46503</v>
      </c>
      <c r="BN6" s="94" t="n">
        <v>46503</v>
      </c>
      <c r="BO6" s="94" t="n">
        <v>58294</v>
      </c>
      <c r="BP6" s="94" t="n">
        <v>58294</v>
      </c>
      <c r="BQ6" s="96" t="n">
        <v>58294</v>
      </c>
      <c r="BR6" s="96" t="n">
        <v>58294</v>
      </c>
      <c r="BS6" s="95" t="n">
        <v>57567</v>
      </c>
      <c r="BT6" s="94" t="n">
        <v>46503</v>
      </c>
      <c r="BU6" s="94" t="n">
        <v>46503</v>
      </c>
      <c r="BV6" s="94" t="n">
        <v>80550</v>
      </c>
      <c r="BW6" s="94" t="n">
        <v>84857</v>
      </c>
      <c r="BX6" s="94" t="n">
        <v>1305</v>
      </c>
      <c r="BY6" s="94" t="n">
        <v>84857</v>
      </c>
      <c r="BZ6" s="94" t="n">
        <v>1305</v>
      </c>
      <c r="CA6" s="94" t="n">
        <v>84135</v>
      </c>
      <c r="CB6" s="94" t="n">
        <v>46503</v>
      </c>
      <c r="CC6" s="94" t="n">
        <v>46503</v>
      </c>
      <c r="CD6" s="94" t="n">
        <v>56926</v>
      </c>
      <c r="CE6" s="94" t="n">
        <v>56926</v>
      </c>
      <c r="CF6" s="94" t="n">
        <v>84135</v>
      </c>
      <c r="CG6" s="94" t="n">
        <v>58294</v>
      </c>
      <c r="CH6" s="94" t="n">
        <v>46503</v>
      </c>
      <c r="CI6" s="94" t="n">
        <v>58294</v>
      </c>
      <c r="CJ6" s="95" t="n">
        <v>57567</v>
      </c>
      <c r="CK6" s="94" t="n">
        <v>46503</v>
      </c>
      <c r="CL6" s="94" t="n">
        <v>46503</v>
      </c>
      <c r="CM6" s="94" t="n">
        <v>46503</v>
      </c>
      <c r="CN6" s="94" t="n">
        <v>1305</v>
      </c>
      <c r="CO6" s="95" t="n">
        <v>57567</v>
      </c>
      <c r="CP6" s="96" t="n">
        <v>57567</v>
      </c>
      <c r="CQ6" s="94" t="n">
        <v>45549</v>
      </c>
      <c r="CR6" s="94" t="n">
        <v>56926</v>
      </c>
      <c r="CS6" s="94" t="n">
        <v>46503</v>
      </c>
      <c r="CT6" s="94" t="n">
        <v>1305</v>
      </c>
      <c r="CU6" s="94" t="n">
        <v>1305</v>
      </c>
      <c r="CV6" s="95" t="n">
        <v>46503</v>
      </c>
      <c r="CW6" s="95" t="n">
        <v>53035</v>
      </c>
      <c r="CX6" s="94" t="n">
        <v>56926</v>
      </c>
      <c r="CY6" s="94" t="n">
        <v>56926</v>
      </c>
      <c r="CZ6" s="94" t="n">
        <v>57567</v>
      </c>
      <c r="DA6" s="95" t="n">
        <v>57567</v>
      </c>
      <c r="DB6" s="94" t="n">
        <v>45549</v>
      </c>
      <c r="DC6" s="94" t="n">
        <v>84135</v>
      </c>
      <c r="DD6" s="94" t="n">
        <v>56926</v>
      </c>
      <c r="DE6" s="94" t="n">
        <v>3120</v>
      </c>
      <c r="DF6" s="94" t="n">
        <v>45549</v>
      </c>
      <c r="DG6" s="94" t="n">
        <v>46503</v>
      </c>
      <c r="DH6" s="94" t="n">
        <v>46503</v>
      </c>
      <c r="DI6" s="94" t="n">
        <v>46503</v>
      </c>
      <c r="DJ6" s="94" t="n">
        <v>46503</v>
      </c>
      <c r="DK6" s="94" t="n">
        <v>46503</v>
      </c>
      <c r="DL6" s="94" t="n">
        <v>58294</v>
      </c>
      <c r="DM6" s="94" t="n">
        <v>58294</v>
      </c>
      <c r="DN6" s="94" t="n">
        <v>58294</v>
      </c>
      <c r="DO6" s="94" t="n">
        <v>58294</v>
      </c>
      <c r="DP6" s="94" t="n">
        <v>58294</v>
      </c>
      <c r="DQ6" s="94" t="n">
        <v>58294</v>
      </c>
      <c r="DR6" s="94" t="n">
        <v>58294</v>
      </c>
      <c r="DS6" s="94" t="n">
        <v>58294</v>
      </c>
      <c r="DT6" s="94" t="n">
        <v>58294</v>
      </c>
      <c r="DU6" s="94" t="n">
        <v>46503</v>
      </c>
      <c r="DV6" s="94" t="n">
        <v>46503</v>
      </c>
      <c r="DW6" s="94" t="n">
        <v>46503</v>
      </c>
      <c r="DX6" s="94" t="n">
        <v>46503</v>
      </c>
      <c r="DY6" s="94" t="n">
        <v>46503</v>
      </c>
      <c r="DZ6" s="94" t="n">
        <v>46503</v>
      </c>
      <c r="EA6" s="94" t="n">
        <v>46503</v>
      </c>
      <c r="EB6" s="94" t="n">
        <v>46503</v>
      </c>
      <c r="EC6" s="94" t="n">
        <v>46503</v>
      </c>
      <c r="ED6" s="94" t="n">
        <v>46503</v>
      </c>
      <c r="EE6" s="94" t="n">
        <v>1305</v>
      </c>
      <c r="EF6" s="95" t="n">
        <v>57567</v>
      </c>
      <c r="EG6" s="97" t="n">
        <v>80550</v>
      </c>
      <c r="EH6" s="95" t="n">
        <v>77212</v>
      </c>
      <c r="EI6" s="94" t="n">
        <v>1305</v>
      </c>
      <c r="EJ6" s="97" t="n">
        <v>1305</v>
      </c>
      <c r="EK6" s="94" t="n">
        <v>63465</v>
      </c>
      <c r="EL6" s="94" t="n">
        <v>27625</v>
      </c>
      <c r="EM6" s="94" t="n">
        <v>1305</v>
      </c>
      <c r="EN6" s="94" t="n">
        <v>68776</v>
      </c>
      <c r="EO6" s="94" t="n">
        <v>46503</v>
      </c>
      <c r="EP6" s="94" t="n">
        <v>46503</v>
      </c>
      <c r="EQ6" s="94" t="n">
        <v>1305</v>
      </c>
      <c r="ER6" s="94" t="n">
        <v>1305</v>
      </c>
      <c r="ES6" s="94" t="n">
        <v>1305</v>
      </c>
      <c r="ET6" s="94" t="n">
        <v>11356</v>
      </c>
      <c r="EU6" s="94" t="n">
        <v>11356</v>
      </c>
      <c r="EV6" s="94" t="n">
        <v>1305</v>
      </c>
      <c r="EW6" s="94" t="n">
        <v>5375</v>
      </c>
      <c r="EX6" s="95" t="n">
        <v>1305</v>
      </c>
      <c r="EY6" s="94" t="n">
        <v>1305</v>
      </c>
      <c r="EZ6" s="95" t="n">
        <v>26048</v>
      </c>
      <c r="FA6" s="94" t="n">
        <v>1305</v>
      </c>
      <c r="FB6" s="94" t="n">
        <v>1305</v>
      </c>
      <c r="FC6" s="94" t="n">
        <v>1305</v>
      </c>
      <c r="FD6" s="94" t="n">
        <v>1305</v>
      </c>
      <c r="FE6" s="94" t="n">
        <v>1305</v>
      </c>
      <c r="FF6" s="94" t="n">
        <v>1305</v>
      </c>
      <c r="FG6" s="94" t="n">
        <v>1305</v>
      </c>
      <c r="FH6" s="96" t="n">
        <v>1305</v>
      </c>
      <c r="FI6" s="96" t="n">
        <v>1305</v>
      </c>
      <c r="FJ6" s="94" t="n">
        <v>1305</v>
      </c>
      <c r="FK6" s="94" t="n">
        <v>1305</v>
      </c>
      <c r="FL6" s="94" t="n">
        <v>1305</v>
      </c>
      <c r="FM6" s="94" t="n">
        <v>1305</v>
      </c>
      <c r="FN6" s="94" t="n">
        <v>1305</v>
      </c>
      <c r="FO6" s="94" t="n">
        <v>1321</v>
      </c>
      <c r="FP6" s="94" t="n">
        <v>1321</v>
      </c>
      <c r="FQ6" s="94" t="n">
        <v>1321</v>
      </c>
      <c r="FR6" s="95" t="n">
        <v>1305</v>
      </c>
      <c r="FS6" s="95" t="n">
        <v>1305</v>
      </c>
      <c r="FT6" s="94" t="n">
        <v>1305</v>
      </c>
      <c r="FU6" s="94" t="n">
        <v>1305</v>
      </c>
      <c r="FV6" s="94" t="n">
        <v>1305</v>
      </c>
      <c r="FW6" s="95" t="n">
        <v>1305</v>
      </c>
      <c r="FX6" s="94" t="n">
        <v>1321</v>
      </c>
      <c r="FY6" s="94" t="n">
        <v>1321</v>
      </c>
      <c r="FZ6" s="94" t="n">
        <v>1321</v>
      </c>
      <c r="GA6" s="94" t="n">
        <v>1305</v>
      </c>
      <c r="GB6" s="94" t="n">
        <v>1305</v>
      </c>
      <c r="GC6" s="94" t="n">
        <v>1305</v>
      </c>
      <c r="GD6" s="94" t="n">
        <v>27265</v>
      </c>
      <c r="GE6" s="94" t="n">
        <v>1305</v>
      </c>
      <c r="GF6" s="94" t="n">
        <v>1305</v>
      </c>
      <c r="GG6" s="94" t="n">
        <v>5375</v>
      </c>
      <c r="GH6" s="94" t="n">
        <v>1305</v>
      </c>
      <c r="GI6" s="94" t="n">
        <v>1305</v>
      </c>
      <c r="GJ6" s="94" t="n">
        <v>1305</v>
      </c>
      <c r="GK6" s="94" t="n">
        <v>1305</v>
      </c>
      <c r="GL6" s="94" t="n">
        <v>26895</v>
      </c>
      <c r="GM6" s="94" t="n">
        <v>1305</v>
      </c>
      <c r="GN6" s="94" t="n">
        <v>63465</v>
      </c>
      <c r="GO6" s="96" t="n">
        <v>1305</v>
      </c>
      <c r="GP6" s="96" t="n">
        <v>1305</v>
      </c>
      <c r="GQ6" s="94" t="n">
        <v>1305</v>
      </c>
      <c r="GR6" s="94" t="n">
        <v>5375</v>
      </c>
      <c r="GS6" s="94" t="n">
        <v>63465</v>
      </c>
      <c r="GT6" s="96" t="n">
        <v>1305</v>
      </c>
      <c r="GU6" s="94" t="n">
        <v>1305</v>
      </c>
      <c r="GV6" s="94" t="n">
        <v>5375</v>
      </c>
      <c r="GW6" s="94" t="n">
        <v>1305</v>
      </c>
      <c r="GX6" s="94" t="n">
        <v>1305</v>
      </c>
      <c r="GY6" s="94" t="n">
        <v>1305</v>
      </c>
      <c r="GZ6" s="94" t="n">
        <v>63465</v>
      </c>
      <c r="HA6" s="94" t="n">
        <v>1305</v>
      </c>
      <c r="HB6" s="94" t="n">
        <v>1305</v>
      </c>
      <c r="HC6" s="94" t="n">
        <v>86669</v>
      </c>
      <c r="HD6" s="96" t="n">
        <v>1422</v>
      </c>
      <c r="HE6" s="96" t="n">
        <v>1422</v>
      </c>
      <c r="HF6" s="95" t="n">
        <v>1305</v>
      </c>
      <c r="HG6" s="95" t="n">
        <v>1305</v>
      </c>
      <c r="HH6" s="94" t="n">
        <v>1305</v>
      </c>
      <c r="HI6" s="94" t="n">
        <v>1305</v>
      </c>
      <c r="HJ6" s="94" t="n">
        <v>5375</v>
      </c>
      <c r="HK6" s="94" t="n">
        <v>1305</v>
      </c>
      <c r="HL6" s="94" t="n">
        <v>5375</v>
      </c>
      <c r="HM6" s="94" t="n">
        <v>1305</v>
      </c>
      <c r="HN6" s="94" t="n">
        <v>1305</v>
      </c>
      <c r="HO6" s="94" t="n">
        <v>1305</v>
      </c>
      <c r="HP6" s="94" t="n">
        <v>1305</v>
      </c>
      <c r="HQ6" s="94" t="n">
        <v>1305</v>
      </c>
      <c r="HR6" s="94" t="n">
        <v>63465</v>
      </c>
      <c r="HS6" s="94" t="n">
        <v>27625</v>
      </c>
      <c r="HT6" s="94" t="n">
        <v>1305</v>
      </c>
      <c r="HU6" s="94" t="n">
        <v>1305</v>
      </c>
      <c r="HV6" s="95" t="n">
        <v>1305</v>
      </c>
      <c r="HW6" s="98" t="n">
        <v>26048</v>
      </c>
      <c r="HX6" s="28" t="n">
        <v>1305</v>
      </c>
      <c r="HY6" s="28" t="n">
        <v>1305</v>
      </c>
      <c r="HZ6" s="28" t="n">
        <v>84135</v>
      </c>
    </row>
    <row r="7" customFormat="false" ht="12.75" hidden="false" customHeight="false" outlineLevel="0" collapsed="false">
      <c r="A7" s="99"/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</row>
    <row r="8" customFormat="false" ht="16.5" hidden="false" customHeight="true" outlineLevel="0" collapsed="false">
      <c r="A8" s="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103"/>
    </row>
    <row r="9" customFormat="false" ht="12.75" hidden="false" customHeight="false" outlineLevel="0" collapsed="false">
      <c r="A9" s="1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customFormat="false" ht="12.75" hidden="false" customHeight="false" outlineLevel="0" collapsed="false">
      <c r="A10" s="1"/>
      <c r="D10" s="10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28"/>
      <c r="CX10" s="28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28"/>
      <c r="EM10" s="28"/>
      <c r="EN10" s="103"/>
    </row>
    <row r="11" customFormat="false" ht="12.75" hidden="false" customHeight="false" outlineLevel="0" collapsed="false">
      <c r="A11" s="1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103"/>
    </row>
    <row r="12" customFormat="false" ht="12.75" hidden="false" customHeight="false" outlineLevel="0" collapsed="false">
      <c r="A12" s="105"/>
      <c r="B12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42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22" t="s">
        <v>302</v>
      </c>
      <c r="B1" s="22" t="s">
        <v>57</v>
      </c>
      <c r="C1" s="22" t="s">
        <v>269</v>
      </c>
    </row>
    <row r="2" customFormat="false" ht="12.75" hidden="true" customHeight="false" outlineLevel="0" collapsed="false">
      <c r="A2" s="0" t="s">
        <v>303</v>
      </c>
      <c r="B2" s="84" t="s">
        <v>59</v>
      </c>
      <c r="C2" s="84" t="s">
        <v>271</v>
      </c>
    </row>
    <row r="3" customFormat="false" ht="25.5" hidden="true" customHeight="false" outlineLevel="0" collapsed="false">
      <c r="A3" s="0" t="s">
        <v>303</v>
      </c>
      <c r="B3" s="84" t="s">
        <v>60</v>
      </c>
      <c r="C3" s="84" t="s">
        <v>270</v>
      </c>
    </row>
    <row r="4" customFormat="false" ht="25.5" hidden="true" customHeight="false" outlineLevel="0" collapsed="false">
      <c r="A4" s="0" t="s">
        <v>304</v>
      </c>
      <c r="B4" s="84" t="s">
        <v>62</v>
      </c>
      <c r="C4" s="84" t="s">
        <v>273</v>
      </c>
    </row>
    <row r="5" customFormat="false" ht="25.5" hidden="true" customHeight="false" outlineLevel="0" collapsed="false">
      <c r="A5" s="0" t="s">
        <v>305</v>
      </c>
      <c r="B5" s="84" t="s">
        <v>63</v>
      </c>
      <c r="C5" s="84" t="s">
        <v>273</v>
      </c>
    </row>
    <row r="6" customFormat="false" ht="12.75" hidden="true" customHeight="false" outlineLevel="0" collapsed="false">
      <c r="A6" s="0" t="s">
        <v>305</v>
      </c>
      <c r="B6" s="84" t="s">
        <v>64</v>
      </c>
      <c r="C6" s="84" t="s">
        <v>274</v>
      </c>
    </row>
    <row r="7" customFormat="false" ht="25.5" hidden="true" customHeight="false" outlineLevel="0" collapsed="false">
      <c r="A7" s="0" t="s">
        <v>305</v>
      </c>
      <c r="B7" s="84" t="s">
        <v>65</v>
      </c>
      <c r="C7" s="84" t="s">
        <v>273</v>
      </c>
    </row>
    <row r="8" customFormat="false" ht="12.75" hidden="true" customHeight="false" outlineLevel="0" collapsed="false">
      <c r="A8" s="0" t="s">
        <v>305</v>
      </c>
      <c r="B8" s="84" t="s">
        <v>66</v>
      </c>
      <c r="C8" s="84" t="s">
        <v>274</v>
      </c>
    </row>
    <row r="9" customFormat="false" ht="25.5" hidden="true" customHeight="false" outlineLevel="0" collapsed="false">
      <c r="A9" s="0" t="s">
        <v>304</v>
      </c>
      <c r="B9" s="84" t="s">
        <v>67</v>
      </c>
      <c r="C9" s="84" t="s">
        <v>275</v>
      </c>
    </row>
    <row r="10" customFormat="false" ht="25.5" hidden="true" customHeight="false" outlineLevel="0" collapsed="false">
      <c r="A10" s="0" t="s">
        <v>306</v>
      </c>
      <c r="B10" s="84" t="s">
        <v>307</v>
      </c>
      <c r="C10" s="84" t="s">
        <v>280</v>
      </c>
    </row>
    <row r="11" customFormat="false" ht="25.5" hidden="true" customHeight="false" outlineLevel="0" collapsed="false">
      <c r="A11" s="0" t="s">
        <v>306</v>
      </c>
      <c r="B11" s="84" t="s">
        <v>68</v>
      </c>
      <c r="C11" s="84" t="s">
        <v>275</v>
      </c>
    </row>
    <row r="12" customFormat="false" ht="25.5" hidden="true" customHeight="false" outlineLevel="0" collapsed="false">
      <c r="A12" s="0" t="s">
        <v>306</v>
      </c>
      <c r="B12" s="84" t="s">
        <v>69</v>
      </c>
      <c r="C12" s="84" t="s">
        <v>275</v>
      </c>
    </row>
    <row r="13" customFormat="false" ht="25.5" hidden="true" customHeight="false" outlineLevel="0" collapsed="false">
      <c r="A13" s="0" t="s">
        <v>306</v>
      </c>
      <c r="B13" s="84" t="s">
        <v>70</v>
      </c>
      <c r="C13" s="84" t="s">
        <v>275</v>
      </c>
    </row>
    <row r="14" customFormat="false" ht="25.5" hidden="true" customHeight="false" outlineLevel="0" collapsed="false">
      <c r="A14" s="0" t="s">
        <v>306</v>
      </c>
      <c r="B14" s="84" t="s">
        <v>70</v>
      </c>
      <c r="C14" s="84" t="s">
        <v>275</v>
      </c>
    </row>
    <row r="15" customFormat="false" ht="25.5" hidden="true" customHeight="false" outlineLevel="0" collapsed="false">
      <c r="A15" s="0" t="s">
        <v>306</v>
      </c>
      <c r="B15" s="84" t="s">
        <v>308</v>
      </c>
      <c r="C15" s="84" t="s">
        <v>275</v>
      </c>
    </row>
    <row r="16" customFormat="false" ht="25.5" hidden="true" customHeight="false" outlineLevel="0" collapsed="false">
      <c r="A16" s="0" t="s">
        <v>306</v>
      </c>
      <c r="B16" s="84" t="s">
        <v>309</v>
      </c>
      <c r="C16" s="84" t="s">
        <v>275</v>
      </c>
    </row>
    <row r="17" customFormat="false" ht="25.5" hidden="false" customHeight="false" outlineLevel="0" collapsed="false">
      <c r="A17" s="0" t="s">
        <v>310</v>
      </c>
      <c r="B17" s="84" t="s">
        <v>72</v>
      </c>
      <c r="C17" s="84" t="s">
        <v>277</v>
      </c>
    </row>
    <row r="18" customFormat="false" ht="25.5" hidden="true" customHeight="false" outlineLevel="0" collapsed="false">
      <c r="A18" s="0" t="s">
        <v>311</v>
      </c>
      <c r="B18" s="84" t="s">
        <v>73</v>
      </c>
      <c r="C18" s="84" t="s">
        <v>278</v>
      </c>
    </row>
    <row r="19" customFormat="false" ht="12.75" hidden="true" customHeight="false" outlineLevel="0" collapsed="false">
      <c r="A19" s="0" t="s">
        <v>306</v>
      </c>
      <c r="B19" s="84" t="s">
        <v>74</v>
      </c>
      <c r="C19" s="84" t="s">
        <v>279</v>
      </c>
    </row>
    <row r="20" customFormat="false" ht="12.75" hidden="true" customHeight="false" outlineLevel="0" collapsed="false">
      <c r="A20" s="0" t="s">
        <v>306</v>
      </c>
      <c r="B20" s="84" t="s">
        <v>75</v>
      </c>
      <c r="C20" s="84" t="s">
        <v>274</v>
      </c>
    </row>
    <row r="21" customFormat="false" ht="12.75" hidden="true" customHeight="false" outlineLevel="0" collapsed="false">
      <c r="A21" s="0" t="s">
        <v>306</v>
      </c>
      <c r="B21" s="84" t="s">
        <v>76</v>
      </c>
      <c r="C21" s="84" t="s">
        <v>279</v>
      </c>
    </row>
    <row r="22" customFormat="false" ht="12.75" hidden="true" customHeight="false" outlineLevel="0" collapsed="false">
      <c r="A22" s="0" t="s">
        <v>306</v>
      </c>
      <c r="B22" s="84" t="s">
        <v>77</v>
      </c>
      <c r="C22" s="84" t="s">
        <v>274</v>
      </c>
    </row>
    <row r="23" customFormat="false" ht="12.75" hidden="true" customHeight="false" outlineLevel="0" collapsed="false">
      <c r="A23" s="0" t="s">
        <v>306</v>
      </c>
      <c r="B23" s="84" t="s">
        <v>78</v>
      </c>
      <c r="C23" s="84" t="s">
        <v>279</v>
      </c>
    </row>
    <row r="24" customFormat="false" ht="12.75" hidden="true" customHeight="false" outlineLevel="0" collapsed="false">
      <c r="A24" s="0" t="s">
        <v>306</v>
      </c>
      <c r="B24" s="84" t="s">
        <v>79</v>
      </c>
      <c r="C24" s="84" t="s">
        <v>274</v>
      </c>
    </row>
    <row r="25" customFormat="false" ht="12.75" hidden="true" customHeight="false" outlineLevel="0" collapsed="false">
      <c r="A25" s="0" t="s">
        <v>306</v>
      </c>
      <c r="B25" s="84" t="s">
        <v>80</v>
      </c>
      <c r="C25" s="84" t="s">
        <v>274</v>
      </c>
    </row>
    <row r="26" customFormat="false" ht="12.75" hidden="true" customHeight="false" outlineLevel="0" collapsed="false">
      <c r="A26" s="0" t="s">
        <v>306</v>
      </c>
      <c r="B26" s="84" t="s">
        <v>80</v>
      </c>
      <c r="C26" s="84" t="s">
        <v>274</v>
      </c>
    </row>
    <row r="27" customFormat="false" ht="12.75" hidden="true" customHeight="false" outlineLevel="0" collapsed="false">
      <c r="A27" s="0" t="s">
        <v>306</v>
      </c>
      <c r="B27" s="84" t="s">
        <v>81</v>
      </c>
      <c r="C27" s="84" t="s">
        <v>274</v>
      </c>
    </row>
    <row r="28" customFormat="false" ht="12.75" hidden="true" customHeight="false" outlineLevel="0" collapsed="false">
      <c r="A28" s="0" t="s">
        <v>306</v>
      </c>
      <c r="B28" s="84" t="s">
        <v>81</v>
      </c>
      <c r="C28" s="84" t="s">
        <v>274</v>
      </c>
    </row>
    <row r="29" customFormat="false" ht="12.75" hidden="true" customHeight="false" outlineLevel="0" collapsed="false">
      <c r="A29" s="0" t="s">
        <v>306</v>
      </c>
      <c r="B29" s="84" t="s">
        <v>82</v>
      </c>
      <c r="C29" s="84" t="s">
        <v>279</v>
      </c>
    </row>
    <row r="30" customFormat="false" ht="12.75" hidden="true" customHeight="false" outlineLevel="0" collapsed="false">
      <c r="A30" s="0" t="s">
        <v>306</v>
      </c>
      <c r="B30" s="84" t="s">
        <v>82</v>
      </c>
      <c r="C30" s="84" t="s">
        <v>279</v>
      </c>
    </row>
    <row r="31" customFormat="false" ht="12.75" hidden="true" customHeight="false" outlineLevel="0" collapsed="false">
      <c r="A31" s="0" t="s">
        <v>306</v>
      </c>
      <c r="B31" s="84" t="s">
        <v>83</v>
      </c>
      <c r="C31" s="84" t="s">
        <v>279</v>
      </c>
    </row>
    <row r="32" customFormat="false" ht="12.75" hidden="true" customHeight="false" outlineLevel="0" collapsed="false">
      <c r="A32" s="0" t="s">
        <v>306</v>
      </c>
      <c r="B32" s="84" t="s">
        <v>83</v>
      </c>
      <c r="C32" s="84" t="s">
        <v>279</v>
      </c>
    </row>
    <row r="33" customFormat="false" ht="25.5" hidden="true" customHeight="false" outlineLevel="0" collapsed="false">
      <c r="A33" s="0" t="s">
        <v>304</v>
      </c>
      <c r="B33" s="84" t="s">
        <v>85</v>
      </c>
      <c r="C33" s="84" t="s">
        <v>280</v>
      </c>
    </row>
    <row r="34" customFormat="false" ht="25.5" hidden="true" customHeight="false" outlineLevel="0" collapsed="false">
      <c r="A34" s="0" t="s">
        <v>304</v>
      </c>
      <c r="B34" s="84" t="s">
        <v>86</v>
      </c>
      <c r="C34" s="84" t="s">
        <v>275</v>
      </c>
    </row>
    <row r="35" customFormat="false" ht="12.75" hidden="true" customHeight="false" outlineLevel="0" collapsed="false">
      <c r="A35" s="0" t="s">
        <v>303</v>
      </c>
      <c r="B35" s="84" t="s">
        <v>87</v>
      </c>
      <c r="C35" s="84" t="s">
        <v>281</v>
      </c>
    </row>
    <row r="36" customFormat="false" ht="25.5" hidden="true" customHeight="false" outlineLevel="0" collapsed="false">
      <c r="A36" s="0" t="s">
        <v>303</v>
      </c>
      <c r="B36" s="84" t="s">
        <v>88</v>
      </c>
      <c r="C36" s="84" t="s">
        <v>270</v>
      </c>
    </row>
    <row r="37" customFormat="false" ht="12.75" hidden="true" customHeight="false" outlineLevel="0" collapsed="false">
      <c r="A37" s="0" t="s">
        <v>312</v>
      </c>
      <c r="B37" s="84" t="s">
        <v>90</v>
      </c>
      <c r="C37" s="84" t="s">
        <v>274</v>
      </c>
    </row>
    <row r="38" customFormat="false" ht="25.5" hidden="true" customHeight="false" outlineLevel="0" collapsed="false">
      <c r="A38" s="0" t="s">
        <v>313</v>
      </c>
      <c r="B38" s="84" t="s">
        <v>91</v>
      </c>
      <c r="C38" s="84" t="s">
        <v>280</v>
      </c>
    </row>
    <row r="39" customFormat="false" ht="25.5" hidden="true" customHeight="false" outlineLevel="0" collapsed="false">
      <c r="A39" s="0" t="s">
        <v>304</v>
      </c>
      <c r="B39" s="84" t="s">
        <v>314</v>
      </c>
      <c r="C39" s="84" t="s">
        <v>280</v>
      </c>
    </row>
    <row r="40" customFormat="false" ht="25.5" hidden="true" customHeight="false" outlineLevel="0" collapsed="false">
      <c r="A40" s="0" t="s">
        <v>304</v>
      </c>
      <c r="B40" s="84" t="s">
        <v>92</v>
      </c>
      <c r="C40" s="84" t="s">
        <v>280</v>
      </c>
    </row>
    <row r="41" customFormat="false" ht="25.5" hidden="true" customHeight="false" outlineLevel="0" collapsed="false">
      <c r="A41" s="0" t="s">
        <v>304</v>
      </c>
      <c r="B41" s="84" t="s">
        <v>93</v>
      </c>
      <c r="C41" s="84" t="s">
        <v>280</v>
      </c>
    </row>
    <row r="42" customFormat="false" ht="12.75" hidden="true" customHeight="false" outlineLevel="0" collapsed="false">
      <c r="A42" s="0" t="s">
        <v>315</v>
      </c>
      <c r="B42" s="84" t="s">
        <v>94</v>
      </c>
      <c r="C42" s="84" t="s">
        <v>282</v>
      </c>
    </row>
    <row r="43" customFormat="false" ht="25.5" hidden="true" customHeight="false" outlineLevel="0" collapsed="false">
      <c r="A43" s="0" t="s">
        <v>303</v>
      </c>
      <c r="B43" s="84" t="s">
        <v>99</v>
      </c>
      <c r="C43" s="84" t="s">
        <v>283</v>
      </c>
    </row>
    <row r="44" customFormat="false" ht="12.75" hidden="true" customHeight="false" outlineLevel="0" collapsed="false">
      <c r="A44" s="0" t="s">
        <v>316</v>
      </c>
      <c r="B44" s="84" t="s">
        <v>104</v>
      </c>
      <c r="C44" s="84" t="s">
        <v>285</v>
      </c>
    </row>
    <row r="45" customFormat="false" ht="12.75" hidden="true" customHeight="false" outlineLevel="0" collapsed="false">
      <c r="A45" s="0" t="s">
        <v>305</v>
      </c>
      <c r="B45" s="84" t="s">
        <v>106</v>
      </c>
      <c r="C45" s="84" t="s">
        <v>276</v>
      </c>
    </row>
    <row r="46" customFormat="false" ht="25.5" hidden="true" customHeight="false" outlineLevel="0" collapsed="false">
      <c r="A46" s="0" t="s">
        <v>313</v>
      </c>
      <c r="B46" s="84" t="s">
        <v>109</v>
      </c>
      <c r="C46" s="84" t="s">
        <v>278</v>
      </c>
    </row>
    <row r="47" customFormat="false" ht="25.5" hidden="true" customHeight="false" outlineLevel="0" collapsed="false">
      <c r="A47" s="0" t="s">
        <v>313</v>
      </c>
      <c r="B47" s="84" t="s">
        <v>110</v>
      </c>
      <c r="C47" s="84" t="s">
        <v>278</v>
      </c>
    </row>
    <row r="48" customFormat="false" ht="25.5" hidden="true" customHeight="false" outlineLevel="0" collapsed="false">
      <c r="A48" s="0" t="s">
        <v>313</v>
      </c>
      <c r="B48" s="84" t="s">
        <v>111</v>
      </c>
      <c r="C48" s="84" t="s">
        <v>280</v>
      </c>
    </row>
    <row r="49" customFormat="false" ht="25.5" hidden="true" customHeight="false" outlineLevel="0" collapsed="false">
      <c r="A49" s="0" t="s">
        <v>313</v>
      </c>
      <c r="B49" s="84" t="s">
        <v>112</v>
      </c>
      <c r="C49" s="84" t="s">
        <v>278</v>
      </c>
    </row>
    <row r="50" customFormat="false" ht="25.5" hidden="true" customHeight="false" outlineLevel="0" collapsed="false">
      <c r="A50" s="0" t="s">
        <v>313</v>
      </c>
      <c r="B50" s="84" t="s">
        <v>113</v>
      </c>
      <c r="C50" s="84" t="s">
        <v>278</v>
      </c>
    </row>
    <row r="51" customFormat="false" ht="25.5" hidden="true" customHeight="false" outlineLevel="0" collapsed="false">
      <c r="A51" s="0" t="s">
        <v>304</v>
      </c>
      <c r="B51" s="84" t="s">
        <v>114</v>
      </c>
      <c r="C51" s="84" t="s">
        <v>280</v>
      </c>
    </row>
    <row r="52" customFormat="false" ht="25.5" hidden="true" customHeight="false" outlineLevel="0" collapsed="false">
      <c r="A52" s="0" t="s">
        <v>304</v>
      </c>
      <c r="B52" s="84" t="s">
        <v>115</v>
      </c>
      <c r="C52" s="84" t="s">
        <v>275</v>
      </c>
    </row>
    <row r="53" customFormat="false" ht="25.5" hidden="true" customHeight="false" outlineLevel="0" collapsed="false">
      <c r="A53" s="0" t="s">
        <v>304</v>
      </c>
      <c r="B53" s="84" t="s">
        <v>116</v>
      </c>
      <c r="C53" s="84" t="s">
        <v>275</v>
      </c>
    </row>
    <row r="54" customFormat="false" ht="25.5" hidden="true" customHeight="false" outlineLevel="0" collapsed="false">
      <c r="A54" s="0" t="s">
        <v>313</v>
      </c>
      <c r="B54" s="84" t="s">
        <v>120</v>
      </c>
      <c r="C54" s="84" t="s">
        <v>280</v>
      </c>
    </row>
    <row r="55" customFormat="false" ht="25.5" hidden="true" customHeight="false" outlineLevel="0" collapsed="false">
      <c r="A55" s="0" t="s">
        <v>313</v>
      </c>
      <c r="B55" s="84" t="s">
        <v>121</v>
      </c>
      <c r="C55" s="84" t="s">
        <v>278</v>
      </c>
    </row>
    <row r="56" customFormat="false" ht="25.5" hidden="true" customHeight="false" outlineLevel="0" collapsed="false">
      <c r="A56" s="0" t="s">
        <v>303</v>
      </c>
      <c r="B56" s="84" t="s">
        <v>122</v>
      </c>
      <c r="C56" s="84" t="s">
        <v>283</v>
      </c>
    </row>
    <row r="57" customFormat="false" ht="12.75" hidden="true" customHeight="false" outlineLevel="0" collapsed="false">
      <c r="A57" s="0" t="s">
        <v>305</v>
      </c>
      <c r="B57" s="84" t="s">
        <v>123</v>
      </c>
      <c r="C57" s="84" t="s">
        <v>286</v>
      </c>
    </row>
    <row r="58" customFormat="false" ht="12.75" hidden="true" customHeight="false" outlineLevel="0" collapsed="false">
      <c r="A58" s="0" t="s">
        <v>305</v>
      </c>
      <c r="B58" s="84" t="s">
        <v>124</v>
      </c>
      <c r="C58" s="84" t="s">
        <v>274</v>
      </c>
    </row>
    <row r="59" customFormat="false" ht="12.75" hidden="true" customHeight="false" outlineLevel="0" collapsed="false">
      <c r="A59" s="0" t="s">
        <v>305</v>
      </c>
      <c r="B59" s="84" t="s">
        <v>125</v>
      </c>
      <c r="C59" s="84" t="s">
        <v>286</v>
      </c>
    </row>
    <row r="60" customFormat="false" ht="12.75" hidden="true" customHeight="false" outlineLevel="0" collapsed="false">
      <c r="A60" s="0" t="s">
        <v>305</v>
      </c>
      <c r="B60" s="84" t="s">
        <v>126</v>
      </c>
      <c r="C60" s="84" t="s">
        <v>274</v>
      </c>
    </row>
    <row r="61" customFormat="false" ht="25.5" hidden="true" customHeight="false" outlineLevel="0" collapsed="false">
      <c r="A61" s="0" t="s">
        <v>317</v>
      </c>
      <c r="B61" s="84" t="s">
        <v>128</v>
      </c>
      <c r="C61" s="84" t="s">
        <v>280</v>
      </c>
    </row>
    <row r="62" customFormat="false" ht="25.5" hidden="true" customHeight="false" outlineLevel="0" collapsed="false">
      <c r="A62" s="0" t="s">
        <v>317</v>
      </c>
      <c r="B62" s="84" t="s">
        <v>129</v>
      </c>
      <c r="C62" s="84" t="s">
        <v>280</v>
      </c>
    </row>
    <row r="63" customFormat="false" ht="25.5" hidden="true" customHeight="false" outlineLevel="0" collapsed="false">
      <c r="A63" s="0" t="s">
        <v>313</v>
      </c>
      <c r="B63" s="84" t="s">
        <v>130</v>
      </c>
      <c r="C63" s="84" t="s">
        <v>277</v>
      </c>
    </row>
    <row r="64" customFormat="false" ht="25.5" hidden="true" customHeight="false" outlineLevel="0" collapsed="false">
      <c r="A64" s="0" t="s">
        <v>313</v>
      </c>
      <c r="B64" s="84" t="s">
        <v>131</v>
      </c>
      <c r="C64" s="84" t="s">
        <v>277</v>
      </c>
    </row>
    <row r="65" customFormat="false" ht="12.75" hidden="true" customHeight="false" outlineLevel="0" collapsed="false">
      <c r="A65" s="0" t="s">
        <v>303</v>
      </c>
      <c r="B65" s="84" t="s">
        <v>132</v>
      </c>
      <c r="C65" s="84" t="s">
        <v>270</v>
      </c>
    </row>
    <row r="66" customFormat="false" ht="25.5" hidden="true" customHeight="false" outlineLevel="0" collapsed="false">
      <c r="A66" s="0" t="s">
        <v>306</v>
      </c>
      <c r="B66" s="84" t="s">
        <v>133</v>
      </c>
      <c r="C66" s="84" t="s">
        <v>287</v>
      </c>
    </row>
    <row r="67" customFormat="false" ht="25.5" hidden="true" customHeight="false" outlineLevel="0" collapsed="false">
      <c r="A67" s="0" t="s">
        <v>304</v>
      </c>
      <c r="B67" s="84" t="s">
        <v>134</v>
      </c>
      <c r="C67" s="84" t="s">
        <v>280</v>
      </c>
    </row>
    <row r="68" customFormat="false" ht="25.5" hidden="true" customHeight="false" outlineLevel="0" collapsed="false">
      <c r="A68" s="0" t="s">
        <v>304</v>
      </c>
      <c r="B68" s="84" t="s">
        <v>135</v>
      </c>
      <c r="C68" s="84" t="s">
        <v>275</v>
      </c>
    </row>
    <row r="69" customFormat="false" ht="25.5" hidden="true" customHeight="false" outlineLevel="0" collapsed="false">
      <c r="A69" s="0" t="s">
        <v>304</v>
      </c>
      <c r="B69" s="84" t="s">
        <v>137</v>
      </c>
      <c r="C69" s="84" t="s">
        <v>280</v>
      </c>
    </row>
    <row r="70" customFormat="false" ht="25.5" hidden="true" customHeight="false" outlineLevel="0" collapsed="false">
      <c r="A70" s="0" t="s">
        <v>304</v>
      </c>
      <c r="B70" s="84" t="s">
        <v>138</v>
      </c>
      <c r="C70" s="84" t="s">
        <v>280</v>
      </c>
    </row>
    <row r="71" customFormat="false" ht="25.5" hidden="true" customHeight="false" outlineLevel="0" collapsed="false">
      <c r="A71" s="0" t="s">
        <v>304</v>
      </c>
      <c r="B71" s="84" t="s">
        <v>139</v>
      </c>
      <c r="C71" s="84" t="s">
        <v>280</v>
      </c>
    </row>
    <row r="72" customFormat="false" ht="12.75" hidden="true" customHeight="false" outlineLevel="0" collapsed="false">
      <c r="A72" s="0" t="s">
        <v>304</v>
      </c>
      <c r="B72" s="84" t="s">
        <v>318</v>
      </c>
      <c r="C72" s="84" t="s">
        <v>276</v>
      </c>
    </row>
    <row r="73" customFormat="false" ht="12.75" hidden="true" customHeight="false" outlineLevel="0" collapsed="false">
      <c r="A73" s="0" t="s">
        <v>305</v>
      </c>
      <c r="B73" s="84" t="s">
        <v>140</v>
      </c>
      <c r="C73" s="84" t="s">
        <v>274</v>
      </c>
    </row>
    <row r="74" customFormat="false" ht="12.75" hidden="true" customHeight="false" outlineLevel="0" collapsed="false">
      <c r="A74" s="0" t="s">
        <v>305</v>
      </c>
      <c r="B74" s="84" t="s">
        <v>319</v>
      </c>
      <c r="C74" s="84" t="s">
        <v>274</v>
      </c>
    </row>
    <row r="75" customFormat="false" ht="12.75" hidden="true" customHeight="false" outlineLevel="0" collapsed="false">
      <c r="A75" s="0" t="s">
        <v>305</v>
      </c>
      <c r="B75" s="84" t="s">
        <v>320</v>
      </c>
      <c r="C75" s="84" t="s">
        <v>274</v>
      </c>
    </row>
    <row r="76" customFormat="false" ht="12.75" hidden="true" customHeight="false" outlineLevel="0" collapsed="false">
      <c r="A76" s="0" t="s">
        <v>305</v>
      </c>
      <c r="B76" s="84" t="s">
        <v>321</v>
      </c>
      <c r="C76" s="84" t="s">
        <v>274</v>
      </c>
    </row>
    <row r="77" customFormat="false" ht="12.75" hidden="true" customHeight="false" outlineLevel="0" collapsed="false">
      <c r="A77" s="0" t="s">
        <v>305</v>
      </c>
      <c r="B77" s="84" t="s">
        <v>322</v>
      </c>
      <c r="C77" s="84" t="s">
        <v>274</v>
      </c>
    </row>
    <row r="78" customFormat="false" ht="12.75" hidden="true" customHeight="false" outlineLevel="0" collapsed="false">
      <c r="A78" s="0" t="s">
        <v>305</v>
      </c>
      <c r="B78" s="84" t="s">
        <v>323</v>
      </c>
      <c r="C78" s="84" t="s">
        <v>276</v>
      </c>
    </row>
    <row r="79" customFormat="false" ht="12.75" hidden="true" customHeight="false" outlineLevel="0" collapsed="false">
      <c r="A79" s="0" t="s">
        <v>316</v>
      </c>
      <c r="B79" s="84" t="s">
        <v>143</v>
      </c>
      <c r="C79" s="84" t="s">
        <v>285</v>
      </c>
    </row>
    <row r="80" customFormat="false" ht="25.5" hidden="false" customHeight="false" outlineLevel="0" collapsed="false">
      <c r="A80" s="0" t="s">
        <v>310</v>
      </c>
      <c r="B80" s="84" t="s">
        <v>144</v>
      </c>
      <c r="C80" s="84" t="s">
        <v>277</v>
      </c>
    </row>
    <row r="81" customFormat="false" ht="25.5" hidden="true" customHeight="false" outlineLevel="0" collapsed="false">
      <c r="A81" s="0" t="s">
        <v>324</v>
      </c>
      <c r="B81" s="84" t="s">
        <v>145</v>
      </c>
      <c r="C81" s="84" t="s">
        <v>280</v>
      </c>
    </row>
    <row r="82" customFormat="false" ht="12.75" hidden="true" customHeight="false" outlineLevel="0" collapsed="false">
      <c r="A82" s="0" t="s">
        <v>325</v>
      </c>
      <c r="B82" s="84" t="s">
        <v>146</v>
      </c>
      <c r="C82" s="84" t="s">
        <v>274</v>
      </c>
    </row>
    <row r="83" customFormat="false" ht="12.75" hidden="true" customHeight="false" outlineLevel="0" collapsed="false">
      <c r="A83" s="0" t="s">
        <v>325</v>
      </c>
      <c r="B83" s="84" t="s">
        <v>147</v>
      </c>
      <c r="C83" s="84" t="s">
        <v>274</v>
      </c>
    </row>
    <row r="84" customFormat="false" ht="25.5" hidden="true" customHeight="false" outlineLevel="0" collapsed="false">
      <c r="A84" s="0" t="s">
        <v>326</v>
      </c>
      <c r="B84" s="84" t="s">
        <v>327</v>
      </c>
      <c r="C84" s="84" t="s">
        <v>280</v>
      </c>
    </row>
    <row r="85" customFormat="false" ht="25.5" hidden="true" customHeight="false" outlineLevel="0" collapsed="false">
      <c r="A85" s="0" t="s">
        <v>326</v>
      </c>
      <c r="B85" s="84" t="s">
        <v>328</v>
      </c>
      <c r="C85" s="84" t="s">
        <v>280</v>
      </c>
    </row>
    <row r="86" customFormat="false" ht="25.5" hidden="true" customHeight="false" outlineLevel="0" collapsed="false">
      <c r="A86" s="0" t="s">
        <v>326</v>
      </c>
      <c r="B86" s="84" t="s">
        <v>329</v>
      </c>
      <c r="C86" s="84" t="s">
        <v>280</v>
      </c>
    </row>
    <row r="87" customFormat="false" ht="25.5" hidden="true" customHeight="false" outlineLevel="0" collapsed="false">
      <c r="A87" s="0" t="s">
        <v>326</v>
      </c>
      <c r="B87" s="84" t="s">
        <v>330</v>
      </c>
      <c r="C87" s="84" t="s">
        <v>280</v>
      </c>
    </row>
    <row r="88" customFormat="false" ht="25.5" hidden="true" customHeight="false" outlineLevel="0" collapsed="false">
      <c r="A88" s="0" t="s">
        <v>326</v>
      </c>
      <c r="B88" s="84" t="s">
        <v>331</v>
      </c>
      <c r="C88" s="84" t="s">
        <v>280</v>
      </c>
    </row>
    <row r="89" customFormat="false" ht="25.5" hidden="true" customHeight="false" outlineLevel="0" collapsed="false">
      <c r="A89" s="0" t="s">
        <v>326</v>
      </c>
      <c r="B89" s="84" t="s">
        <v>332</v>
      </c>
      <c r="C89" s="84" t="s">
        <v>280</v>
      </c>
    </row>
    <row r="90" customFormat="false" ht="38.25" hidden="true" customHeight="false" outlineLevel="0" collapsed="false">
      <c r="A90" s="0" t="s">
        <v>311</v>
      </c>
      <c r="B90" s="84" t="s">
        <v>333</v>
      </c>
      <c r="C90" s="84" t="s">
        <v>289</v>
      </c>
    </row>
    <row r="91" customFormat="false" ht="38.25" hidden="true" customHeight="false" outlineLevel="0" collapsed="false">
      <c r="A91" s="0" t="s">
        <v>313</v>
      </c>
      <c r="B91" s="84" t="s">
        <v>334</v>
      </c>
      <c r="C91" s="84" t="s">
        <v>289</v>
      </c>
    </row>
    <row r="92" customFormat="false" ht="38.25" hidden="true" customHeight="false" outlineLevel="0" collapsed="false">
      <c r="A92" s="0" t="s">
        <v>311</v>
      </c>
      <c r="B92" s="84" t="s">
        <v>335</v>
      </c>
      <c r="C92" s="84" t="s">
        <v>289</v>
      </c>
    </row>
    <row r="93" customFormat="false" ht="38.25" hidden="true" customHeight="false" outlineLevel="0" collapsed="false">
      <c r="A93" s="0" t="s">
        <v>311</v>
      </c>
      <c r="B93" s="84" t="s">
        <v>336</v>
      </c>
      <c r="C93" s="84" t="s">
        <v>289</v>
      </c>
    </row>
    <row r="94" customFormat="false" ht="38.25" hidden="true" customHeight="false" outlineLevel="0" collapsed="false">
      <c r="A94" s="0" t="s">
        <v>317</v>
      </c>
      <c r="B94" s="84" t="s">
        <v>337</v>
      </c>
      <c r="C94" s="84" t="s">
        <v>289</v>
      </c>
    </row>
    <row r="95" customFormat="false" ht="38.25" hidden="true" customHeight="false" outlineLevel="0" collapsed="false">
      <c r="A95" s="0" t="s">
        <v>317</v>
      </c>
      <c r="B95" s="84" t="s">
        <v>338</v>
      </c>
      <c r="C95" s="84" t="s">
        <v>289</v>
      </c>
    </row>
    <row r="96" customFormat="false" ht="38.25" hidden="true" customHeight="false" outlineLevel="0" collapsed="false">
      <c r="A96" s="0" t="s">
        <v>313</v>
      </c>
      <c r="B96" s="84" t="s">
        <v>339</v>
      </c>
      <c r="C96" s="84" t="s">
        <v>289</v>
      </c>
    </row>
    <row r="97" customFormat="false" ht="38.25" hidden="true" customHeight="false" outlineLevel="0" collapsed="false">
      <c r="A97" s="0" t="s">
        <v>313</v>
      </c>
      <c r="B97" s="84" t="s">
        <v>340</v>
      </c>
      <c r="C97" s="84" t="s">
        <v>289</v>
      </c>
    </row>
    <row r="98" customFormat="false" ht="38.25" hidden="true" customHeight="false" outlineLevel="0" collapsed="false">
      <c r="A98" s="0" t="s">
        <v>313</v>
      </c>
      <c r="B98" s="84" t="s">
        <v>341</v>
      </c>
      <c r="C98" s="84" t="s">
        <v>289</v>
      </c>
    </row>
    <row r="99" customFormat="false" ht="38.25" hidden="true" customHeight="false" outlineLevel="0" collapsed="false">
      <c r="A99" s="0" t="s">
        <v>313</v>
      </c>
      <c r="B99" s="84" t="s">
        <v>342</v>
      </c>
      <c r="C99" s="84" t="s">
        <v>289</v>
      </c>
    </row>
    <row r="100" customFormat="false" ht="38.25" hidden="true" customHeight="false" outlineLevel="0" collapsed="false">
      <c r="A100" s="0" t="s">
        <v>311</v>
      </c>
      <c r="B100" s="84" t="s">
        <v>343</v>
      </c>
      <c r="C100" s="84" t="s">
        <v>289</v>
      </c>
    </row>
    <row r="101" customFormat="false" ht="38.25" hidden="true" customHeight="false" outlineLevel="0" collapsed="false">
      <c r="A101" s="0" t="s">
        <v>311</v>
      </c>
      <c r="B101" s="84" t="s">
        <v>344</v>
      </c>
      <c r="C101" s="84" t="s">
        <v>289</v>
      </c>
    </row>
    <row r="102" customFormat="false" ht="25.5" hidden="true" customHeight="false" outlineLevel="0" collapsed="false">
      <c r="A102" s="0" t="s">
        <v>345</v>
      </c>
      <c r="B102" s="84" t="s">
        <v>150</v>
      </c>
      <c r="C102" s="84" t="s">
        <v>277</v>
      </c>
    </row>
    <row r="103" customFormat="false" ht="25.5" hidden="true" customHeight="false" outlineLevel="0" collapsed="false">
      <c r="A103" s="0" t="s">
        <v>345</v>
      </c>
      <c r="B103" s="84" t="s">
        <v>151</v>
      </c>
      <c r="C103" s="84" t="s">
        <v>277</v>
      </c>
    </row>
    <row r="104" customFormat="false" ht="12.75" hidden="true" customHeight="false" outlineLevel="0" collapsed="false">
      <c r="A104" s="0" t="s">
        <v>305</v>
      </c>
      <c r="B104" s="84" t="s">
        <v>346</v>
      </c>
      <c r="C104" s="84" t="s">
        <v>276</v>
      </c>
    </row>
    <row r="105" customFormat="false" ht="12.75" hidden="true" customHeight="false" outlineLevel="0" collapsed="false">
      <c r="A105" s="0" t="s">
        <v>316</v>
      </c>
      <c r="B105" s="84" t="s">
        <v>154</v>
      </c>
      <c r="C105" s="84" t="s">
        <v>285</v>
      </c>
    </row>
    <row r="106" customFormat="false" ht="25.5" hidden="false" customHeight="false" outlineLevel="0" collapsed="false">
      <c r="A106" s="0" t="s">
        <v>310</v>
      </c>
      <c r="B106" s="84" t="s">
        <v>156</v>
      </c>
      <c r="C106" s="84" t="s">
        <v>277</v>
      </c>
    </row>
    <row r="107" customFormat="false" ht="12.75" hidden="true" customHeight="false" outlineLevel="0" collapsed="false">
      <c r="A107" s="0" t="s">
        <v>347</v>
      </c>
      <c r="B107" s="84" t="s">
        <v>157</v>
      </c>
      <c r="C107" s="84" t="s">
        <v>290</v>
      </c>
    </row>
    <row r="108" customFormat="false" ht="12.75" hidden="true" customHeight="false" outlineLevel="0" collapsed="false">
      <c r="A108" s="0" t="s">
        <v>316</v>
      </c>
      <c r="B108" s="84" t="s">
        <v>158</v>
      </c>
      <c r="C108" s="84" t="s">
        <v>285</v>
      </c>
    </row>
    <row r="109" customFormat="false" ht="25.5" hidden="false" customHeight="false" outlineLevel="0" collapsed="false">
      <c r="A109" s="0" t="s">
        <v>310</v>
      </c>
      <c r="B109" s="84" t="s">
        <v>159</v>
      </c>
      <c r="C109" s="84" t="s">
        <v>280</v>
      </c>
    </row>
    <row r="110" customFormat="false" ht="25.5" hidden="true" customHeight="false" outlineLevel="0" collapsed="false">
      <c r="A110" s="0" t="s">
        <v>311</v>
      </c>
      <c r="B110" s="84" t="s">
        <v>160</v>
      </c>
      <c r="C110" s="84" t="s">
        <v>280</v>
      </c>
    </row>
    <row r="111" customFormat="false" ht="25.5" hidden="true" customHeight="false" outlineLevel="0" collapsed="false">
      <c r="A111" s="0" t="s">
        <v>306</v>
      </c>
      <c r="B111" s="84" t="s">
        <v>162</v>
      </c>
      <c r="C111" s="84" t="s">
        <v>280</v>
      </c>
    </row>
    <row r="112" customFormat="false" ht="25.5" hidden="true" customHeight="false" outlineLevel="0" collapsed="false">
      <c r="A112" s="0" t="s">
        <v>306</v>
      </c>
      <c r="B112" s="84" t="s">
        <v>163</v>
      </c>
      <c r="C112" s="84" t="s">
        <v>280</v>
      </c>
    </row>
    <row r="113" customFormat="false" ht="25.5" hidden="true" customHeight="false" outlineLevel="0" collapsed="false">
      <c r="A113" s="0" t="s">
        <v>306</v>
      </c>
      <c r="B113" s="84" t="s">
        <v>164</v>
      </c>
      <c r="C113" s="84" t="s">
        <v>275</v>
      </c>
    </row>
    <row r="114" customFormat="false" ht="25.5" hidden="true" customHeight="false" outlineLevel="0" collapsed="false">
      <c r="A114" s="0" t="s">
        <v>306</v>
      </c>
      <c r="B114" s="84" t="s">
        <v>165</v>
      </c>
      <c r="C114" s="84" t="s">
        <v>275</v>
      </c>
    </row>
    <row r="115" customFormat="false" ht="25.5" hidden="true" customHeight="false" outlineLevel="0" collapsed="false">
      <c r="A115" s="0" t="s">
        <v>306</v>
      </c>
      <c r="B115" s="84" t="s">
        <v>165</v>
      </c>
      <c r="C115" s="84" t="s">
        <v>275</v>
      </c>
    </row>
    <row r="116" customFormat="false" ht="25.5" hidden="true" customHeight="false" outlineLevel="0" collapsed="false">
      <c r="A116" s="0" t="s">
        <v>306</v>
      </c>
      <c r="B116" s="84" t="s">
        <v>166</v>
      </c>
      <c r="C116" s="84" t="s">
        <v>275</v>
      </c>
    </row>
    <row r="117" customFormat="false" ht="25.5" hidden="true" customHeight="false" outlineLevel="0" collapsed="false">
      <c r="A117" s="0" t="s">
        <v>306</v>
      </c>
      <c r="B117" s="84" t="s">
        <v>167</v>
      </c>
      <c r="C117" s="84" t="s">
        <v>275</v>
      </c>
    </row>
    <row r="118" customFormat="false" ht="25.5" hidden="true" customHeight="false" outlineLevel="0" collapsed="false">
      <c r="A118" s="0" t="s">
        <v>306</v>
      </c>
      <c r="B118" s="84" t="s">
        <v>167</v>
      </c>
      <c r="C118" s="84" t="s">
        <v>275</v>
      </c>
    </row>
    <row r="119" customFormat="false" ht="25.5" hidden="true" customHeight="false" outlineLevel="0" collapsed="false">
      <c r="A119" s="0" t="s">
        <v>306</v>
      </c>
      <c r="B119" s="84" t="s">
        <v>168</v>
      </c>
      <c r="C119" s="84" t="s">
        <v>275</v>
      </c>
    </row>
    <row r="120" customFormat="false" ht="25.5" hidden="true" customHeight="false" outlineLevel="0" collapsed="false">
      <c r="A120" s="0" t="s">
        <v>306</v>
      </c>
      <c r="B120" s="84" t="s">
        <v>168</v>
      </c>
      <c r="C120" s="84" t="s">
        <v>275</v>
      </c>
    </row>
    <row r="121" customFormat="false" ht="25.5" hidden="true" customHeight="false" outlineLevel="0" collapsed="false">
      <c r="A121" s="0" t="s">
        <v>348</v>
      </c>
      <c r="B121" s="84" t="s">
        <v>169</v>
      </c>
      <c r="C121" s="84" t="s">
        <v>275</v>
      </c>
    </row>
    <row r="122" customFormat="false" ht="25.5" hidden="true" customHeight="false" outlineLevel="0" collapsed="false">
      <c r="A122" s="0" t="s">
        <v>311</v>
      </c>
      <c r="B122" s="84" t="s">
        <v>170</v>
      </c>
      <c r="C122" s="84" t="s">
        <v>280</v>
      </c>
    </row>
    <row r="123" customFormat="false" ht="25.5" hidden="true" customHeight="false" outlineLevel="0" collapsed="false">
      <c r="A123" s="0" t="s">
        <v>311</v>
      </c>
      <c r="B123" s="84" t="s">
        <v>171</v>
      </c>
      <c r="C123" s="84" t="s">
        <v>280</v>
      </c>
    </row>
    <row r="124" customFormat="false" ht="25.5" hidden="true" customHeight="false" outlineLevel="0" collapsed="false">
      <c r="A124" s="0" t="s">
        <v>313</v>
      </c>
      <c r="B124" s="84" t="s">
        <v>172</v>
      </c>
      <c r="C124" s="84" t="s">
        <v>278</v>
      </c>
    </row>
    <row r="125" customFormat="false" ht="25.5" hidden="true" customHeight="false" outlineLevel="0" collapsed="false">
      <c r="A125" s="0" t="s">
        <v>304</v>
      </c>
      <c r="B125" s="84" t="s">
        <v>349</v>
      </c>
      <c r="C125" s="84" t="s">
        <v>280</v>
      </c>
    </row>
    <row r="126" customFormat="false" ht="25.5" hidden="true" customHeight="false" outlineLevel="0" collapsed="false">
      <c r="A126" s="0" t="s">
        <v>304</v>
      </c>
      <c r="B126" s="84" t="s">
        <v>173</v>
      </c>
      <c r="C126" s="84" t="s">
        <v>280</v>
      </c>
    </row>
    <row r="127" customFormat="false" ht="25.5" hidden="true" customHeight="false" outlineLevel="0" collapsed="false">
      <c r="A127" s="0" t="s">
        <v>304</v>
      </c>
      <c r="B127" s="84" t="s">
        <v>174</v>
      </c>
      <c r="C127" s="84" t="s">
        <v>280</v>
      </c>
    </row>
    <row r="128" customFormat="false" ht="25.5" hidden="true" customHeight="false" outlineLevel="0" collapsed="false">
      <c r="A128" s="0" t="s">
        <v>324</v>
      </c>
      <c r="B128" s="84" t="s">
        <v>175</v>
      </c>
      <c r="C128" s="84" t="s">
        <v>280</v>
      </c>
    </row>
    <row r="129" customFormat="false" ht="25.5" hidden="true" customHeight="false" outlineLevel="0" collapsed="false">
      <c r="A129" s="0" t="s">
        <v>324</v>
      </c>
      <c r="B129" s="84" t="s">
        <v>176</v>
      </c>
      <c r="C129" s="84" t="s">
        <v>278</v>
      </c>
    </row>
    <row r="130" customFormat="false" ht="25.5" hidden="true" customHeight="false" outlineLevel="0" collapsed="false">
      <c r="A130" s="0" t="s">
        <v>324</v>
      </c>
      <c r="B130" s="84" t="s">
        <v>178</v>
      </c>
      <c r="C130" s="84" t="s">
        <v>278</v>
      </c>
    </row>
    <row r="131" customFormat="false" ht="12.75" hidden="true" customHeight="false" outlineLevel="0" collapsed="false">
      <c r="A131" s="0" t="s">
        <v>315</v>
      </c>
      <c r="B131" s="84" t="s">
        <v>350</v>
      </c>
      <c r="C131" s="84" t="s">
        <v>282</v>
      </c>
    </row>
    <row r="132" customFormat="false" ht="12.75" hidden="true" customHeight="false" outlineLevel="0" collapsed="false">
      <c r="A132" s="0" t="s">
        <v>315</v>
      </c>
      <c r="B132" s="84" t="s">
        <v>351</v>
      </c>
      <c r="C132" s="84" t="s">
        <v>282</v>
      </c>
    </row>
    <row r="133" customFormat="false" ht="12.75" hidden="true" customHeight="false" outlineLevel="0" collapsed="false">
      <c r="A133" s="0" t="s">
        <v>315</v>
      </c>
      <c r="B133" s="84" t="s">
        <v>352</v>
      </c>
      <c r="C133" s="84" t="s">
        <v>282</v>
      </c>
    </row>
    <row r="134" customFormat="false" ht="12.75" hidden="true" customHeight="false" outlineLevel="0" collapsed="false">
      <c r="A134" s="0" t="s">
        <v>315</v>
      </c>
      <c r="B134" s="84" t="s">
        <v>353</v>
      </c>
      <c r="C134" s="84" t="s">
        <v>282</v>
      </c>
    </row>
    <row r="135" customFormat="false" ht="12.75" hidden="true" customHeight="false" outlineLevel="0" collapsed="false">
      <c r="A135" s="0" t="s">
        <v>305</v>
      </c>
      <c r="B135" s="84" t="s">
        <v>180</v>
      </c>
      <c r="C135" s="84" t="s">
        <v>274</v>
      </c>
    </row>
    <row r="136" customFormat="false" ht="12.75" hidden="true" customHeight="false" outlineLevel="0" collapsed="false">
      <c r="A136" s="0" t="s">
        <v>305</v>
      </c>
      <c r="B136" s="84" t="s">
        <v>354</v>
      </c>
      <c r="C136" s="84" t="s">
        <v>274</v>
      </c>
    </row>
    <row r="137" customFormat="false" ht="12.75" hidden="true" customHeight="false" outlineLevel="0" collapsed="false">
      <c r="A137" s="0" t="s">
        <v>305</v>
      </c>
      <c r="B137" s="84" t="s">
        <v>355</v>
      </c>
      <c r="C137" s="84" t="s">
        <v>274</v>
      </c>
    </row>
    <row r="138" customFormat="false" ht="12.75" hidden="true" customHeight="false" outlineLevel="0" collapsed="false">
      <c r="A138" s="0" t="s">
        <v>305</v>
      </c>
      <c r="B138" s="84" t="s">
        <v>356</v>
      </c>
      <c r="C138" s="84" t="s">
        <v>274</v>
      </c>
    </row>
    <row r="139" customFormat="false" ht="12.75" hidden="true" customHeight="false" outlineLevel="0" collapsed="false">
      <c r="A139" s="0" t="s">
        <v>305</v>
      </c>
      <c r="B139" s="84" t="s">
        <v>357</v>
      </c>
      <c r="C139" s="84" t="s">
        <v>274</v>
      </c>
    </row>
    <row r="140" customFormat="false" ht="12.75" hidden="true" customHeight="false" outlineLevel="0" collapsed="false">
      <c r="A140" s="0" t="s">
        <v>305</v>
      </c>
      <c r="B140" s="84" t="s">
        <v>358</v>
      </c>
      <c r="C140" s="84" t="s">
        <v>276</v>
      </c>
    </row>
    <row r="141" customFormat="false" ht="25.5" hidden="true" customHeight="false" outlineLevel="0" collapsed="false">
      <c r="A141" s="0" t="s">
        <v>303</v>
      </c>
      <c r="B141" s="84" t="s">
        <v>359</v>
      </c>
      <c r="C141" s="84" t="s">
        <v>275</v>
      </c>
    </row>
    <row r="142" customFormat="false" ht="25.5" hidden="true" customHeight="false" outlineLevel="0" collapsed="false">
      <c r="A142" s="0" t="s">
        <v>303</v>
      </c>
      <c r="B142" s="84" t="s">
        <v>182</v>
      </c>
      <c r="C142" s="84" t="s">
        <v>283</v>
      </c>
    </row>
    <row r="143" customFormat="false" ht="25.5" hidden="true" customHeight="false" outlineLevel="0" collapsed="false">
      <c r="A143" s="0" t="s">
        <v>303</v>
      </c>
      <c r="B143" s="84" t="s">
        <v>360</v>
      </c>
      <c r="C143" s="84" t="s">
        <v>275</v>
      </c>
    </row>
    <row r="144" customFormat="false" ht="12.75" hidden="true" customHeight="false" outlineLevel="0" collapsed="false">
      <c r="A144" s="0" t="s">
        <v>361</v>
      </c>
      <c r="B144" s="84" t="s">
        <v>362</v>
      </c>
      <c r="C144" s="84" t="s">
        <v>291</v>
      </c>
    </row>
    <row r="145" customFormat="false" ht="12.75" hidden="true" customHeight="false" outlineLevel="0" collapsed="false">
      <c r="A145" s="0" t="s">
        <v>361</v>
      </c>
      <c r="B145" s="84" t="s">
        <v>363</v>
      </c>
      <c r="C145" s="84" t="s">
        <v>291</v>
      </c>
    </row>
    <row r="146" customFormat="false" ht="12.75" hidden="true" customHeight="false" outlineLevel="0" collapsed="false">
      <c r="A146" s="0" t="s">
        <v>361</v>
      </c>
      <c r="B146" s="84" t="s">
        <v>364</v>
      </c>
      <c r="C146" s="84" t="s">
        <v>291</v>
      </c>
    </row>
    <row r="147" customFormat="false" ht="12.75" hidden="true" customHeight="false" outlineLevel="0" collapsed="false">
      <c r="A147" s="0" t="s">
        <v>361</v>
      </c>
      <c r="B147" s="84" t="s">
        <v>365</v>
      </c>
      <c r="C147" s="84" t="s">
        <v>291</v>
      </c>
    </row>
    <row r="148" customFormat="false" ht="12.75" hidden="true" customHeight="false" outlineLevel="0" collapsed="false">
      <c r="A148" s="0" t="s">
        <v>361</v>
      </c>
      <c r="B148" s="84" t="s">
        <v>366</v>
      </c>
      <c r="C148" s="84" t="s">
        <v>291</v>
      </c>
    </row>
    <row r="149" customFormat="false" ht="12.75" hidden="true" customHeight="false" outlineLevel="0" collapsed="false">
      <c r="A149" s="0" t="s">
        <v>361</v>
      </c>
      <c r="B149" s="84" t="s">
        <v>367</v>
      </c>
      <c r="C149" s="84" t="s">
        <v>291</v>
      </c>
    </row>
    <row r="150" customFormat="false" ht="12.75" hidden="true" customHeight="false" outlineLevel="0" collapsed="false">
      <c r="A150" s="0" t="s">
        <v>316</v>
      </c>
      <c r="B150" s="84" t="s">
        <v>184</v>
      </c>
      <c r="C150" s="84" t="s">
        <v>274</v>
      </c>
    </row>
    <row r="151" customFormat="false" ht="12.75" hidden="false" customHeight="false" outlineLevel="0" collapsed="false">
      <c r="A151" s="0" t="s">
        <v>310</v>
      </c>
      <c r="B151" s="84" t="s">
        <v>185</v>
      </c>
      <c r="C151" s="84" t="s">
        <v>274</v>
      </c>
    </row>
    <row r="152" customFormat="false" ht="25.5" hidden="false" customHeight="false" outlineLevel="0" collapsed="false">
      <c r="A152" s="0" t="s">
        <v>310</v>
      </c>
      <c r="B152" s="84" t="s">
        <v>186</v>
      </c>
      <c r="C152" s="84" t="s">
        <v>292</v>
      </c>
    </row>
    <row r="153" customFormat="false" ht="12.75" hidden="true" customHeight="false" outlineLevel="0" collapsed="false">
      <c r="A153" s="0" t="s">
        <v>311</v>
      </c>
      <c r="B153" s="84" t="s">
        <v>187</v>
      </c>
      <c r="C153" s="84" t="s">
        <v>293</v>
      </c>
    </row>
    <row r="154" customFormat="false" ht="12.75" hidden="true" customHeight="false" outlineLevel="0" collapsed="false">
      <c r="A154" s="0" t="s">
        <v>315</v>
      </c>
      <c r="B154" s="84" t="s">
        <v>188</v>
      </c>
      <c r="C154" s="84" t="s">
        <v>274</v>
      </c>
    </row>
    <row r="155" customFormat="false" ht="25.5" hidden="true" customHeight="false" outlineLevel="0" collapsed="false">
      <c r="A155" s="0" t="s">
        <v>303</v>
      </c>
      <c r="B155" s="84" t="s">
        <v>368</v>
      </c>
      <c r="C155" s="84" t="s">
        <v>275</v>
      </c>
    </row>
    <row r="156" customFormat="false" ht="25.5" hidden="true" customHeight="false" outlineLevel="0" collapsed="false">
      <c r="A156" s="0" t="s">
        <v>303</v>
      </c>
      <c r="B156" s="84" t="s">
        <v>189</v>
      </c>
      <c r="C156" s="84" t="s">
        <v>281</v>
      </c>
    </row>
    <row r="157" customFormat="false" ht="25.5" hidden="true" customHeight="false" outlineLevel="0" collapsed="false">
      <c r="A157" s="0" t="s">
        <v>303</v>
      </c>
      <c r="B157" s="84" t="s">
        <v>190</v>
      </c>
      <c r="C157" s="84" t="s">
        <v>275</v>
      </c>
    </row>
    <row r="158" customFormat="false" ht="25.5" hidden="true" customHeight="false" outlineLevel="0" collapsed="false">
      <c r="A158" s="0" t="s">
        <v>303</v>
      </c>
      <c r="B158" s="84" t="s">
        <v>191</v>
      </c>
      <c r="C158" s="84" t="s">
        <v>275</v>
      </c>
    </row>
    <row r="159" customFormat="false" ht="12.75" hidden="true" customHeight="false" outlineLevel="0" collapsed="false">
      <c r="A159" s="0" t="s">
        <v>311</v>
      </c>
      <c r="B159" s="84" t="s">
        <v>192</v>
      </c>
      <c r="C159" s="84" t="s">
        <v>274</v>
      </c>
    </row>
    <row r="160" customFormat="false" ht="12.75" hidden="true" customHeight="false" outlineLevel="0" collapsed="false">
      <c r="A160" s="0" t="s">
        <v>311</v>
      </c>
      <c r="B160" s="84" t="s">
        <v>193</v>
      </c>
      <c r="C160" s="84" t="s">
        <v>274</v>
      </c>
    </row>
    <row r="161" customFormat="false" ht="12.75" hidden="true" customHeight="false" outlineLevel="0" collapsed="false">
      <c r="A161" s="0" t="s">
        <v>311</v>
      </c>
      <c r="B161" s="84" t="s">
        <v>194</v>
      </c>
      <c r="C161" s="84" t="s">
        <v>274</v>
      </c>
    </row>
    <row r="162" customFormat="false" ht="12.75" hidden="true" customHeight="false" outlineLevel="0" collapsed="false">
      <c r="A162" s="0" t="s">
        <v>311</v>
      </c>
      <c r="B162" s="84" t="s">
        <v>195</v>
      </c>
      <c r="C162" s="84" t="s">
        <v>294</v>
      </c>
    </row>
    <row r="163" customFormat="false" ht="12.75" hidden="true" customHeight="false" outlineLevel="0" collapsed="false">
      <c r="A163" s="0" t="s">
        <v>311</v>
      </c>
      <c r="B163" s="84" t="s">
        <v>196</v>
      </c>
      <c r="C163" s="84" t="s">
        <v>294</v>
      </c>
    </row>
    <row r="164" customFormat="false" ht="25.5" hidden="true" customHeight="false" outlineLevel="0" collapsed="false">
      <c r="A164" s="0" t="s">
        <v>304</v>
      </c>
      <c r="B164" s="84" t="s">
        <v>369</v>
      </c>
      <c r="C164" s="84" t="s">
        <v>274</v>
      </c>
    </row>
    <row r="165" customFormat="false" ht="25.5" hidden="true" customHeight="false" outlineLevel="0" collapsed="false">
      <c r="A165" s="0" t="s">
        <v>304</v>
      </c>
      <c r="B165" s="84" t="s">
        <v>370</v>
      </c>
      <c r="C165" s="84" t="s">
        <v>274</v>
      </c>
    </row>
    <row r="166" customFormat="false" ht="25.5" hidden="true" customHeight="false" outlineLevel="0" collapsed="false">
      <c r="A166" s="0" t="s">
        <v>304</v>
      </c>
      <c r="B166" s="84" t="s">
        <v>371</v>
      </c>
      <c r="C166" s="84" t="s">
        <v>274</v>
      </c>
    </row>
    <row r="167" customFormat="false" ht="12.75" hidden="true" customHeight="false" outlineLevel="0" collapsed="false">
      <c r="A167" s="0" t="s">
        <v>304</v>
      </c>
      <c r="B167" s="84" t="s">
        <v>200</v>
      </c>
      <c r="C167" s="84" t="s">
        <v>274</v>
      </c>
    </row>
    <row r="168" customFormat="false" ht="12.75" hidden="true" customHeight="false" outlineLevel="0" collapsed="false">
      <c r="A168" s="0" t="s">
        <v>304</v>
      </c>
      <c r="B168" s="84" t="s">
        <v>372</v>
      </c>
      <c r="C168" s="84" t="s">
        <v>296</v>
      </c>
    </row>
    <row r="169" customFormat="false" ht="25.5" hidden="true" customHeight="false" outlineLevel="0" collapsed="false">
      <c r="A169" s="0" t="s">
        <v>304</v>
      </c>
      <c r="B169" s="84" t="s">
        <v>373</v>
      </c>
      <c r="C169" s="84" t="s">
        <v>296</v>
      </c>
    </row>
    <row r="170" customFormat="false" ht="12.75" hidden="true" customHeight="false" outlineLevel="0" collapsed="false">
      <c r="A170" s="0" t="s">
        <v>304</v>
      </c>
      <c r="B170" s="84" t="s">
        <v>374</v>
      </c>
      <c r="C170" s="84" t="s">
        <v>296</v>
      </c>
    </row>
    <row r="171" customFormat="false" ht="12.75" hidden="true" customHeight="false" outlineLevel="0" collapsed="false">
      <c r="A171" s="0" t="s">
        <v>312</v>
      </c>
      <c r="B171" s="84" t="s">
        <v>202</v>
      </c>
      <c r="C171" s="84" t="s">
        <v>274</v>
      </c>
    </row>
    <row r="172" customFormat="false" ht="12.75" hidden="true" customHeight="false" outlineLevel="0" collapsed="false">
      <c r="A172" s="0" t="s">
        <v>312</v>
      </c>
      <c r="B172" s="84" t="s">
        <v>203</v>
      </c>
      <c r="C172" s="84" t="s">
        <v>274</v>
      </c>
    </row>
    <row r="173" customFormat="false" ht="12.75" hidden="true" customHeight="false" outlineLevel="0" collapsed="false">
      <c r="A173" s="0" t="s">
        <v>312</v>
      </c>
      <c r="B173" s="84" t="s">
        <v>204</v>
      </c>
      <c r="C173" s="84" t="s">
        <v>274</v>
      </c>
    </row>
    <row r="174" customFormat="false" ht="12.75" hidden="true" customHeight="false" outlineLevel="0" collapsed="false">
      <c r="A174" s="0" t="s">
        <v>345</v>
      </c>
      <c r="B174" s="84" t="s">
        <v>375</v>
      </c>
      <c r="C174" s="84" t="s">
        <v>274</v>
      </c>
    </row>
    <row r="175" customFormat="false" ht="12.75" hidden="true" customHeight="false" outlineLevel="0" collapsed="false">
      <c r="A175" s="0" t="s">
        <v>306</v>
      </c>
      <c r="B175" s="84" t="s">
        <v>207</v>
      </c>
      <c r="C175" s="84" t="s">
        <v>274</v>
      </c>
    </row>
    <row r="176" customFormat="false" ht="12.75" hidden="true" customHeight="false" outlineLevel="0" collapsed="false">
      <c r="A176" s="0" t="s">
        <v>306</v>
      </c>
      <c r="B176" s="84" t="s">
        <v>208</v>
      </c>
      <c r="C176" s="84" t="s">
        <v>274</v>
      </c>
    </row>
    <row r="177" customFormat="false" ht="12.75" hidden="true" customHeight="false" outlineLevel="0" collapsed="false">
      <c r="A177" s="0" t="s">
        <v>306</v>
      </c>
      <c r="B177" s="84" t="s">
        <v>211</v>
      </c>
      <c r="C177" s="84" t="s">
        <v>274</v>
      </c>
    </row>
    <row r="178" customFormat="false" ht="12.75" hidden="true" customHeight="false" outlineLevel="0" collapsed="false">
      <c r="A178" s="0" t="s">
        <v>306</v>
      </c>
      <c r="B178" s="84" t="s">
        <v>212</v>
      </c>
      <c r="C178" s="84" t="s">
        <v>274</v>
      </c>
    </row>
    <row r="179" customFormat="false" ht="25.5" hidden="true" customHeight="false" outlineLevel="0" collapsed="false">
      <c r="A179" s="0" t="s">
        <v>306</v>
      </c>
      <c r="B179" s="84" t="s">
        <v>213</v>
      </c>
      <c r="C179" s="84" t="s">
        <v>274</v>
      </c>
    </row>
    <row r="180" customFormat="false" ht="12.75" hidden="true" customHeight="false" outlineLevel="0" collapsed="false">
      <c r="A180" s="0" t="s">
        <v>306</v>
      </c>
      <c r="B180" s="84" t="s">
        <v>212</v>
      </c>
      <c r="C180" s="84" t="s">
        <v>274</v>
      </c>
    </row>
    <row r="181" customFormat="false" ht="12.75" hidden="true" customHeight="false" outlineLevel="0" collapsed="false">
      <c r="A181" s="0" t="s">
        <v>306</v>
      </c>
      <c r="B181" s="84" t="s">
        <v>212</v>
      </c>
      <c r="C181" s="84" t="s">
        <v>274</v>
      </c>
    </row>
    <row r="182" customFormat="false" ht="12.75" hidden="true" customHeight="false" outlineLevel="0" collapsed="false">
      <c r="A182" s="0" t="s">
        <v>306</v>
      </c>
      <c r="B182" s="84" t="s">
        <v>212</v>
      </c>
      <c r="C182" s="84" t="s">
        <v>297</v>
      </c>
    </row>
    <row r="183" customFormat="false" ht="12.75" hidden="true" customHeight="false" outlineLevel="0" collapsed="false">
      <c r="A183" s="0" t="s">
        <v>306</v>
      </c>
      <c r="B183" s="84" t="s">
        <v>212</v>
      </c>
      <c r="C183" s="84" t="s">
        <v>297</v>
      </c>
    </row>
    <row r="184" customFormat="false" ht="12.75" hidden="true" customHeight="false" outlineLevel="0" collapsed="false">
      <c r="A184" s="0" t="s">
        <v>306</v>
      </c>
      <c r="B184" s="84" t="s">
        <v>212</v>
      </c>
      <c r="C184" s="84" t="s">
        <v>297</v>
      </c>
    </row>
    <row r="185" customFormat="false" ht="25.5" hidden="true" customHeight="false" outlineLevel="0" collapsed="false">
      <c r="A185" s="0" t="s">
        <v>306</v>
      </c>
      <c r="B185" s="84" t="s">
        <v>376</v>
      </c>
      <c r="C185" s="84" t="s">
        <v>274</v>
      </c>
    </row>
    <row r="186" customFormat="false" ht="25.5" hidden="true" customHeight="false" outlineLevel="0" collapsed="false">
      <c r="A186" s="0" t="s">
        <v>306</v>
      </c>
      <c r="B186" s="84" t="s">
        <v>377</v>
      </c>
      <c r="C186" s="84" t="s">
        <v>274</v>
      </c>
    </row>
    <row r="187" customFormat="false" ht="25.5" hidden="true" customHeight="false" outlineLevel="0" collapsed="false">
      <c r="A187" s="0" t="s">
        <v>306</v>
      </c>
      <c r="B187" s="84" t="s">
        <v>378</v>
      </c>
      <c r="C187" s="84" t="s">
        <v>274</v>
      </c>
    </row>
    <row r="188" customFormat="false" ht="12.75" hidden="true" customHeight="false" outlineLevel="0" collapsed="false">
      <c r="A188" s="0" t="s">
        <v>306</v>
      </c>
      <c r="B188" s="84" t="s">
        <v>215</v>
      </c>
      <c r="C188" s="84" t="s">
        <v>274</v>
      </c>
    </row>
    <row r="189" customFormat="false" ht="12.75" hidden="true" customHeight="false" outlineLevel="0" collapsed="false">
      <c r="A189" s="0" t="s">
        <v>306</v>
      </c>
      <c r="B189" s="84" t="s">
        <v>215</v>
      </c>
      <c r="C189" s="84" t="s">
        <v>274</v>
      </c>
    </row>
    <row r="190" customFormat="false" ht="12.75" hidden="true" customHeight="false" outlineLevel="0" collapsed="false">
      <c r="A190" s="0" t="s">
        <v>306</v>
      </c>
      <c r="B190" s="84" t="s">
        <v>215</v>
      </c>
      <c r="C190" s="84" t="s">
        <v>274</v>
      </c>
    </row>
    <row r="191" customFormat="false" ht="12.75" hidden="true" customHeight="false" outlineLevel="0" collapsed="false">
      <c r="A191" s="0" t="s">
        <v>306</v>
      </c>
      <c r="B191" s="84" t="s">
        <v>215</v>
      </c>
      <c r="C191" s="84" t="s">
        <v>297</v>
      </c>
    </row>
    <row r="192" customFormat="false" ht="12.75" hidden="true" customHeight="false" outlineLevel="0" collapsed="false">
      <c r="A192" s="0" t="s">
        <v>306</v>
      </c>
      <c r="B192" s="84" t="s">
        <v>215</v>
      </c>
      <c r="C192" s="84" t="s">
        <v>297</v>
      </c>
    </row>
    <row r="193" customFormat="false" ht="12.75" hidden="true" customHeight="false" outlineLevel="0" collapsed="false">
      <c r="A193" s="0" t="s">
        <v>306</v>
      </c>
      <c r="B193" s="84" t="s">
        <v>215</v>
      </c>
      <c r="C193" s="84" t="s">
        <v>297</v>
      </c>
    </row>
    <row r="194" customFormat="false" ht="12.75" hidden="true" customHeight="false" outlineLevel="0" collapsed="false">
      <c r="A194" s="0" t="s">
        <v>306</v>
      </c>
      <c r="B194" s="84" t="s">
        <v>218</v>
      </c>
      <c r="C194" s="84" t="s">
        <v>274</v>
      </c>
    </row>
    <row r="195" customFormat="false" ht="12.75" hidden="true" customHeight="false" outlineLevel="0" collapsed="false">
      <c r="A195" s="0" t="s">
        <v>306</v>
      </c>
      <c r="B195" s="84" t="s">
        <v>219</v>
      </c>
      <c r="C195" s="84" t="s">
        <v>274</v>
      </c>
    </row>
    <row r="196" customFormat="false" ht="12.75" hidden="true" customHeight="false" outlineLevel="0" collapsed="false">
      <c r="A196" s="0" t="s">
        <v>313</v>
      </c>
      <c r="B196" s="84" t="s">
        <v>220</v>
      </c>
      <c r="C196" s="84" t="s">
        <v>293</v>
      </c>
    </row>
    <row r="197" customFormat="false" ht="12.75" hidden="true" customHeight="false" outlineLevel="0" collapsed="false">
      <c r="A197" s="0" t="s">
        <v>313</v>
      </c>
      <c r="B197" s="84" t="s">
        <v>222</v>
      </c>
      <c r="C197" s="84" t="s">
        <v>274</v>
      </c>
    </row>
    <row r="198" customFormat="false" ht="12.75" hidden="true" customHeight="false" outlineLevel="0" collapsed="false">
      <c r="A198" s="0" t="s">
        <v>313</v>
      </c>
      <c r="B198" s="84" t="s">
        <v>226</v>
      </c>
      <c r="C198" s="84" t="s">
        <v>274</v>
      </c>
    </row>
    <row r="199" customFormat="false" ht="12.75" hidden="true" customHeight="false" outlineLevel="0" collapsed="false">
      <c r="A199" s="0" t="s">
        <v>379</v>
      </c>
      <c r="B199" s="84" t="s">
        <v>227</v>
      </c>
      <c r="C199" s="84" t="s">
        <v>274</v>
      </c>
    </row>
    <row r="200" customFormat="false" ht="25.5" hidden="false" customHeight="false" outlineLevel="0" collapsed="false">
      <c r="A200" s="0" t="s">
        <v>310</v>
      </c>
      <c r="B200" s="84" t="s">
        <v>228</v>
      </c>
      <c r="C200" s="84" t="s">
        <v>298</v>
      </c>
    </row>
    <row r="201" customFormat="false" ht="12.75" hidden="false" customHeight="false" outlineLevel="0" collapsed="false">
      <c r="A201" s="0" t="s">
        <v>310</v>
      </c>
      <c r="B201" s="84" t="s">
        <v>229</v>
      </c>
      <c r="C201" s="84" t="s">
        <v>274</v>
      </c>
    </row>
    <row r="202" customFormat="false" ht="25.5" hidden="false" customHeight="false" outlineLevel="0" collapsed="false">
      <c r="A202" s="0" t="s">
        <v>310</v>
      </c>
      <c r="B202" s="84" t="s">
        <v>230</v>
      </c>
      <c r="C202" s="84" t="s">
        <v>292</v>
      </c>
    </row>
    <row r="203" customFormat="false" ht="12.75" hidden="true" customHeight="false" outlineLevel="0" collapsed="false">
      <c r="A203" s="0" t="s">
        <v>324</v>
      </c>
      <c r="B203" s="84" t="s">
        <v>233</v>
      </c>
      <c r="C203" s="84" t="s">
        <v>274</v>
      </c>
    </row>
    <row r="204" customFormat="false" ht="12.75" hidden="true" customHeight="false" outlineLevel="0" collapsed="false">
      <c r="A204" s="0" t="s">
        <v>324</v>
      </c>
      <c r="B204" s="84" t="s">
        <v>234</v>
      </c>
      <c r="C204" s="84" t="s">
        <v>295</v>
      </c>
    </row>
    <row r="205" customFormat="false" ht="25.5" hidden="false" customHeight="false" outlineLevel="0" collapsed="false">
      <c r="A205" s="0" t="s">
        <v>310</v>
      </c>
      <c r="B205" s="84" t="s">
        <v>235</v>
      </c>
      <c r="C205" s="84" t="s">
        <v>292</v>
      </c>
    </row>
    <row r="206" customFormat="false" ht="12.75" hidden="true" customHeight="false" outlineLevel="0" collapsed="false">
      <c r="A206" s="0" t="s">
        <v>324</v>
      </c>
      <c r="B206" s="84" t="s">
        <v>237</v>
      </c>
      <c r="C206" s="84" t="s">
        <v>274</v>
      </c>
    </row>
    <row r="207" customFormat="false" ht="12.75" hidden="true" customHeight="false" outlineLevel="0" collapsed="false">
      <c r="A207" s="0" t="s">
        <v>324</v>
      </c>
      <c r="B207" s="84" t="s">
        <v>238</v>
      </c>
      <c r="C207" s="84" t="s">
        <v>295</v>
      </c>
    </row>
    <row r="208" customFormat="false" ht="12.75" hidden="true" customHeight="false" outlineLevel="0" collapsed="false">
      <c r="A208" s="0" t="s">
        <v>317</v>
      </c>
      <c r="B208" s="84" t="s">
        <v>239</v>
      </c>
      <c r="C208" s="84" t="s">
        <v>274</v>
      </c>
    </row>
    <row r="209" customFormat="false" ht="12.75" hidden="true" customHeight="false" outlineLevel="0" collapsed="false">
      <c r="A209" s="0" t="s">
        <v>317</v>
      </c>
      <c r="B209" s="84" t="s">
        <v>240</v>
      </c>
      <c r="C209" s="84" t="s">
        <v>274</v>
      </c>
    </row>
    <row r="210" customFormat="false" ht="12.75" hidden="true" customHeight="false" outlineLevel="0" collapsed="false">
      <c r="A210" s="0" t="s">
        <v>325</v>
      </c>
      <c r="B210" s="84" t="s">
        <v>241</v>
      </c>
      <c r="C210" s="84" t="s">
        <v>274</v>
      </c>
    </row>
    <row r="211" customFormat="false" ht="25.5" hidden="false" customHeight="false" outlineLevel="0" collapsed="false">
      <c r="A211" s="0" t="s">
        <v>310</v>
      </c>
      <c r="B211" s="84" t="s">
        <v>242</v>
      </c>
      <c r="C211" s="84" t="s">
        <v>292</v>
      </c>
    </row>
    <row r="212" customFormat="false" ht="12.75" hidden="true" customHeight="false" outlineLevel="0" collapsed="false">
      <c r="A212" s="0" t="s">
        <v>345</v>
      </c>
      <c r="B212" s="84" t="s">
        <v>380</v>
      </c>
      <c r="C212" s="84" t="s">
        <v>274</v>
      </c>
    </row>
    <row r="213" customFormat="false" ht="12.75" hidden="true" customHeight="false" outlineLevel="0" collapsed="false">
      <c r="A213" s="0" t="s">
        <v>345</v>
      </c>
      <c r="B213" s="84" t="s">
        <v>381</v>
      </c>
      <c r="C213" s="84" t="s">
        <v>274</v>
      </c>
    </row>
    <row r="214" customFormat="false" ht="12.75" hidden="true" customHeight="false" outlineLevel="0" collapsed="false">
      <c r="A214" s="0" t="s">
        <v>345</v>
      </c>
      <c r="B214" s="84" t="s">
        <v>382</v>
      </c>
      <c r="C214" s="84" t="s">
        <v>274</v>
      </c>
    </row>
    <row r="215" customFormat="false" ht="12.75" hidden="true" customHeight="false" outlineLevel="0" collapsed="false">
      <c r="A215" s="0" t="s">
        <v>345</v>
      </c>
      <c r="B215" s="84" t="s">
        <v>383</v>
      </c>
      <c r="C215" s="84" t="s">
        <v>274</v>
      </c>
    </row>
    <row r="216" customFormat="false" ht="12.75" hidden="true" customHeight="false" outlineLevel="0" collapsed="false">
      <c r="A216" s="0" t="s">
        <v>345</v>
      </c>
      <c r="B216" s="84" t="s">
        <v>250</v>
      </c>
      <c r="C216" s="84" t="s">
        <v>274</v>
      </c>
    </row>
    <row r="217" customFormat="false" ht="12.75" hidden="true" customHeight="false" outlineLevel="0" collapsed="false">
      <c r="A217" s="0" t="s">
        <v>324</v>
      </c>
      <c r="B217" s="84" t="s">
        <v>251</v>
      </c>
      <c r="C217" s="84" t="s">
        <v>274</v>
      </c>
    </row>
    <row r="218" customFormat="false" ht="12.75" hidden="true" customHeight="false" outlineLevel="0" collapsed="false">
      <c r="A218" s="0" t="s">
        <v>324</v>
      </c>
      <c r="B218" s="84" t="s">
        <v>252</v>
      </c>
      <c r="C218" s="84" t="s">
        <v>295</v>
      </c>
    </row>
    <row r="219" customFormat="false" ht="12.75" hidden="true" customHeight="false" outlineLevel="0" collapsed="false">
      <c r="A219" s="0" t="s">
        <v>324</v>
      </c>
      <c r="B219" s="84" t="s">
        <v>253</v>
      </c>
      <c r="C219" s="84" t="s">
        <v>274</v>
      </c>
    </row>
    <row r="220" customFormat="false" ht="12.75" hidden="true" customHeight="false" outlineLevel="0" collapsed="false">
      <c r="A220" s="0" t="s">
        <v>324</v>
      </c>
      <c r="B220" s="84" t="s">
        <v>254</v>
      </c>
      <c r="C220" s="84" t="s">
        <v>295</v>
      </c>
    </row>
    <row r="221" customFormat="false" ht="12.75" hidden="true" customHeight="false" outlineLevel="0" collapsed="false">
      <c r="A221" s="0" t="s">
        <v>345</v>
      </c>
      <c r="B221" s="84" t="s">
        <v>259</v>
      </c>
      <c r="C221" s="84" t="s">
        <v>274</v>
      </c>
    </row>
    <row r="222" customFormat="false" ht="25.5" hidden="true" customHeight="false" outlineLevel="0" collapsed="false">
      <c r="A222" s="0" t="s">
        <v>345</v>
      </c>
      <c r="B222" s="84" t="s">
        <v>260</v>
      </c>
      <c r="C222" s="84" t="s">
        <v>292</v>
      </c>
    </row>
    <row r="223" customFormat="false" ht="12.75" hidden="true" customHeight="false" outlineLevel="0" collapsed="false">
      <c r="A223" s="0" t="s">
        <v>313</v>
      </c>
      <c r="B223" s="84" t="s">
        <v>261</v>
      </c>
      <c r="C223" s="84" t="s">
        <v>293</v>
      </c>
    </row>
    <row r="224" customFormat="false" ht="12.75" hidden="true" customHeight="false" outlineLevel="0" collapsed="false">
      <c r="A224" s="0" t="s">
        <v>313</v>
      </c>
      <c r="B224" s="84" t="s">
        <v>263</v>
      </c>
      <c r="C224" s="84" t="s">
        <v>274</v>
      </c>
    </row>
    <row r="225" customFormat="false" ht="12.75" hidden="true" customHeight="false" outlineLevel="0" collapsed="false">
      <c r="A225" s="0" t="s">
        <v>305</v>
      </c>
      <c r="B225" s="84" t="s">
        <v>384</v>
      </c>
      <c r="C225" s="84" t="s">
        <v>274</v>
      </c>
    </row>
    <row r="226" customFormat="false" ht="12.75" hidden="true" customHeight="false" outlineLevel="0" collapsed="false">
      <c r="A226" s="0" t="s">
        <v>305</v>
      </c>
      <c r="B226" s="84" t="s">
        <v>385</v>
      </c>
      <c r="C226" s="84" t="s">
        <v>274</v>
      </c>
    </row>
    <row r="227" customFormat="false" ht="12.75" hidden="true" customHeight="false" outlineLevel="0" collapsed="false">
      <c r="A227" s="0" t="s">
        <v>305</v>
      </c>
      <c r="B227" s="84" t="s">
        <v>386</v>
      </c>
      <c r="C227" s="84" t="s">
        <v>274</v>
      </c>
    </row>
    <row r="228" customFormat="false" ht="12.75" hidden="true" customHeight="false" outlineLevel="0" collapsed="false">
      <c r="A228" s="0" t="s">
        <v>305</v>
      </c>
      <c r="B228" s="84" t="s">
        <v>387</v>
      </c>
      <c r="C228" s="84" t="s">
        <v>274</v>
      </c>
    </row>
    <row r="229" customFormat="false" ht="12.75" hidden="true" customHeight="false" outlineLevel="0" collapsed="false">
      <c r="A229" s="0" t="s">
        <v>304</v>
      </c>
      <c r="B229" s="84" t="s">
        <v>388</v>
      </c>
      <c r="C229" s="84" t="s">
        <v>296</v>
      </c>
    </row>
    <row r="230" customFormat="false" ht="12.75" hidden="true" customHeight="false" outlineLevel="0" collapsed="false">
      <c r="A230" s="0" t="s">
        <v>304</v>
      </c>
      <c r="B230" s="84" t="s">
        <v>389</v>
      </c>
      <c r="C230" s="84" t="s">
        <v>296</v>
      </c>
    </row>
    <row r="231" customFormat="false" ht="25.5" hidden="true" customHeight="false" outlineLevel="0" collapsed="false">
      <c r="A231" s="0" t="s">
        <v>304</v>
      </c>
      <c r="B231" s="84" t="s">
        <v>390</v>
      </c>
      <c r="C231" s="84" t="s">
        <v>296</v>
      </c>
    </row>
    <row r="232" customFormat="false" ht="12.75" hidden="true" customHeight="false" outlineLevel="0" collapsed="false">
      <c r="A232" s="0" t="s">
        <v>304</v>
      </c>
      <c r="B232" s="84" t="s">
        <v>391</v>
      </c>
      <c r="C232" s="84" t="s">
        <v>296</v>
      </c>
    </row>
    <row r="233" customFormat="false" ht="12.75" hidden="true" customHeight="false" outlineLevel="0" collapsed="false">
      <c r="A233" s="0" t="s">
        <v>304</v>
      </c>
      <c r="B233" s="84" t="s">
        <v>392</v>
      </c>
      <c r="C233" s="84" t="s">
        <v>296</v>
      </c>
    </row>
    <row r="234" customFormat="false" ht="12.75" hidden="true" customHeight="false" outlineLevel="0" collapsed="false">
      <c r="A234" s="0" t="s">
        <v>304</v>
      </c>
      <c r="B234" s="84" t="s">
        <v>266</v>
      </c>
      <c r="C234" s="84" t="s">
        <v>274</v>
      </c>
    </row>
    <row r="235" customFormat="false" ht="12.75" hidden="true" customHeight="false" outlineLevel="0" collapsed="false">
      <c r="A235" s="0" t="s">
        <v>304</v>
      </c>
      <c r="B235" s="84" t="s">
        <v>267</v>
      </c>
      <c r="C235" s="84" t="s">
        <v>274</v>
      </c>
    </row>
    <row r="236" customFormat="false" ht="12.75" hidden="true" customHeight="false" outlineLevel="0" collapsed="false">
      <c r="A236" s="0" t="s">
        <v>303</v>
      </c>
      <c r="B236" s="84" t="s">
        <v>268</v>
      </c>
      <c r="C236" s="84" t="s">
        <v>270</v>
      </c>
    </row>
    <row r="237" customFormat="false" ht="12.75" hidden="false" customHeight="false" outlineLevel="0" collapsed="false">
      <c r="B237" s="84"/>
      <c r="C237" s="84"/>
    </row>
    <row r="238" customFormat="false" ht="12.75" hidden="false" customHeight="false" outlineLevel="0" collapsed="false">
      <c r="B238" s="84"/>
      <c r="C238" s="84"/>
    </row>
    <row r="239" customFormat="false" ht="12.75" hidden="false" customHeight="false" outlineLevel="0" collapsed="false">
      <c r="B239" s="84"/>
      <c r="C239" s="84"/>
    </row>
    <row r="240" customFormat="false" ht="12.75" hidden="false" customHeight="false" outlineLevel="0" collapsed="false">
      <c r="B240" s="84"/>
      <c r="C240" s="84"/>
    </row>
    <row r="241" customFormat="false" ht="12.75" hidden="false" customHeight="false" outlineLevel="0" collapsed="false">
      <c r="B241" s="84"/>
      <c r="C241" s="84"/>
    </row>
    <row r="242" customFormat="false" ht="12.75" hidden="false" customHeight="false" outlineLevel="0" collapsed="false">
      <c r="B242" s="84"/>
      <c r="C242" s="84"/>
    </row>
    <row r="243" customFormat="false" ht="12.75" hidden="false" customHeight="false" outlineLevel="0" collapsed="false">
      <c r="B243" s="84"/>
      <c r="C243" s="84"/>
    </row>
    <row r="244" customFormat="false" ht="12.75" hidden="false" customHeight="false" outlineLevel="0" collapsed="false">
      <c r="B244" s="84"/>
      <c r="C244" s="84"/>
    </row>
    <row r="245" customFormat="false" ht="12.75" hidden="false" customHeight="false" outlineLevel="0" collapsed="false">
      <c r="B245" s="84"/>
      <c r="C245" s="84"/>
    </row>
    <row r="246" customFormat="false" ht="12.75" hidden="false" customHeight="false" outlineLevel="0" collapsed="false">
      <c r="B246" s="84"/>
      <c r="C246" s="84"/>
    </row>
    <row r="247" customFormat="false" ht="12.75" hidden="false" customHeight="false" outlineLevel="0" collapsed="false">
      <c r="B247" s="84"/>
      <c r="C247" s="84"/>
    </row>
    <row r="248" customFormat="false" ht="12.75" hidden="false" customHeight="false" outlineLevel="0" collapsed="false">
      <c r="B248" s="84"/>
      <c r="C248" s="84"/>
    </row>
    <row r="249" customFormat="false" ht="12.75" hidden="false" customHeight="false" outlineLevel="0" collapsed="false">
      <c r="B249" s="84"/>
      <c r="C249" s="84"/>
    </row>
    <row r="250" customFormat="false" ht="12.75" hidden="false" customHeight="false" outlineLevel="0" collapsed="false">
      <c r="B250" s="84"/>
      <c r="C250" s="84"/>
    </row>
    <row r="251" customFormat="false" ht="12.75" hidden="false" customHeight="false" outlineLevel="0" collapsed="false">
      <c r="B251" s="84"/>
      <c r="C251" s="84"/>
    </row>
    <row r="252" customFormat="false" ht="12.75" hidden="false" customHeight="false" outlineLevel="0" collapsed="false">
      <c r="B252" s="84"/>
      <c r="C252" s="84"/>
    </row>
    <row r="253" customFormat="false" ht="12.75" hidden="false" customHeight="false" outlineLevel="0" collapsed="false">
      <c r="B253" s="84"/>
      <c r="C253" s="84"/>
    </row>
    <row r="254" customFormat="false" ht="12.75" hidden="false" customHeight="false" outlineLevel="0" collapsed="false">
      <c r="B254" s="84"/>
      <c r="C254" s="84"/>
    </row>
    <row r="255" customFormat="false" ht="12.75" hidden="false" customHeight="false" outlineLevel="0" collapsed="false">
      <c r="B255" s="84"/>
      <c r="C255" s="84"/>
    </row>
    <row r="256" customFormat="false" ht="12.75" hidden="false" customHeight="false" outlineLevel="0" collapsed="false">
      <c r="B256" s="84"/>
      <c r="C256" s="84"/>
    </row>
    <row r="257" customFormat="false" ht="12.75" hidden="false" customHeight="false" outlineLevel="0" collapsed="false">
      <c r="B257" s="84"/>
      <c r="C257" s="84"/>
    </row>
    <row r="258" customFormat="false" ht="12.75" hidden="false" customHeight="false" outlineLevel="0" collapsed="false">
      <c r="B258" s="84"/>
      <c r="C258" s="84"/>
    </row>
    <row r="259" customFormat="false" ht="12.75" hidden="false" customHeight="false" outlineLevel="0" collapsed="false">
      <c r="B259" s="84"/>
      <c r="C259" s="84"/>
    </row>
    <row r="260" customFormat="false" ht="12.75" hidden="false" customHeight="false" outlineLevel="0" collapsed="false">
      <c r="B260" s="84"/>
      <c r="C260" s="84"/>
    </row>
    <row r="261" customFormat="false" ht="12.75" hidden="false" customHeight="false" outlineLevel="0" collapsed="false">
      <c r="B261" s="84"/>
      <c r="C261" s="84"/>
    </row>
    <row r="262" customFormat="false" ht="12.75" hidden="false" customHeight="false" outlineLevel="0" collapsed="false">
      <c r="B262" s="84"/>
      <c r="C262" s="84"/>
    </row>
    <row r="263" customFormat="false" ht="12.75" hidden="false" customHeight="false" outlineLevel="0" collapsed="false">
      <c r="B263" s="84"/>
      <c r="C263" s="84"/>
    </row>
    <row r="264" customFormat="false" ht="12.75" hidden="false" customHeight="false" outlineLevel="0" collapsed="false">
      <c r="B264" s="84"/>
      <c r="C264" s="84"/>
    </row>
    <row r="265" customFormat="false" ht="12.75" hidden="false" customHeight="false" outlineLevel="0" collapsed="false">
      <c r="B265" s="84"/>
      <c r="C265" s="84"/>
    </row>
    <row r="266" customFormat="false" ht="12.75" hidden="false" customHeight="false" outlineLevel="0" collapsed="false">
      <c r="B266" s="84"/>
      <c r="C266" s="84"/>
    </row>
    <row r="267" customFormat="false" ht="12.75" hidden="false" customHeight="false" outlineLevel="0" collapsed="false">
      <c r="B267" s="84"/>
      <c r="C267" s="84"/>
    </row>
    <row r="268" customFormat="false" ht="12.75" hidden="false" customHeight="false" outlineLevel="0" collapsed="false">
      <c r="B268" s="84"/>
      <c r="C268" s="84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wlebrocq</cp:lastModifiedBy>
  <cp:lastPrinted>2001-10-24T22:14:58Z</cp:lastPrinted>
  <dcterms:modified xsi:type="dcterms:W3CDTF">2001-11-08T16:07:19Z</dcterms:modified>
  <cp:revision>0</cp:revision>
  <dc:subject/>
  <dc:title/>
</cp:coreProperties>
</file>