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90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No Approvals</t>
  </si>
  <si>
    <t xml:space="preserve">Clickpaper Approval</t>
  </si>
  <si>
    <t xml:space="preserve">Credit Limit &amp; Tenor</t>
  </si>
  <si>
    <t xml:space="preserve">Maribel Monterrey</t>
  </si>
  <si>
    <t xml:space="preserve">Globe Publishing LLC </t>
  </si>
  <si>
    <t xml:space="preserve">USA</t>
  </si>
  <si>
    <t xml:space="preserve">Approved</t>
  </si>
  <si>
    <t xml:space="preserve">Credit approved $100,000 notional line with 3 month tenor for physical trades based on FSS score of 1509.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
</Relationships>
</file>

<file path=xl/revisions/revisionHeaders.xml><?xml version="1.0" encoding="utf-8"?>
<headers xmlns="http://schemas.openxmlformats.org/spreadsheetml/2006/main" xmlns:r="http://schemas.openxmlformats.org/officeDocument/2006/relationships" guid="{B8C049A2-A54C-4621-9DBC-80A09CA7733B}">
  <header guid="{0522A97E-1C27-4668-A023-D843EC515B69}" dateTime="2001-10-15T08:02:00.000000000Z" userName="wlebrocq" r:id="rId1" minRId="1" maxRId="11" maxSheetId="5">
    <sheetIdMap count="4">
      <sheetId val="1"/>
      <sheetId val="2"/>
      <sheetId val="3"/>
      <sheetId val="4"/>
    </sheetIdMap>
  </header>
  <header guid="{1E749ED1-DA6A-4325-B30C-67DB7A17D810}" dateTime="2001-10-15T08:07:00.000000000Z" userName="wlebrocq" r:id="rId2" minRId="12" maxRId="14" maxSheetId="5">
    <sheetIdMap count="4">
      <sheetId val="1"/>
      <sheetId val="2"/>
      <sheetId val="3"/>
      <sheetId val="4"/>
    </sheetIdMap>
  </header>
  <header guid="{4E981399-A8E9-4D02-B234-B2DE6DDEDE3C}" dateTime="2001-10-15T08:08:00.000000000Z" userName="wlebrocq" r:id="rId3" minRId="15" maxRId="84" maxSheetId="5">
    <sheetIdMap count="4">
      <sheetId val="1"/>
      <sheetId val="2"/>
      <sheetId val="3"/>
      <sheetId val="4"/>
    </sheetIdMap>
  </header>
  <header guid="{33CE2D99-C27C-47D6-B7B5-1B145E117007}" dateTime="2001-10-15T11:50:00.000000000Z" userName="wlebrocq" r:id="rId4" minRId="85" maxRId="95" maxSheetId="5">
    <sheetIdMap count="4">
      <sheetId val="1"/>
      <sheetId val="2"/>
      <sheetId val="3"/>
      <sheetId val="4"/>
    </sheetIdMap>
  </header>
  <header guid="{9D9D8229-E365-4EF2-9E84-9D5444FEC902}" dateTime="2001-10-15T13:35:00.000000000Z" userName="wlebrocq" r:id="rId5" minRId="96" maxRId="100" maxSheetId="5">
    <sheetIdMap count="4">
      <sheetId val="1"/>
      <sheetId val="2"/>
      <sheetId val="3"/>
      <sheetId val="4"/>
    </sheetIdMap>
  </header>
  <header guid="{D5075707-8C51-4CEB-A159-B7BED1800F27}" dateTime="2001-10-15T15:22:00.000000000Z" userName="wlebrocq" r:id="rId6" minRId="101" maxRId="109" maxSheetId="5">
    <sheetIdMap count="4">
      <sheetId val="1"/>
      <sheetId val="2"/>
      <sheetId val="3"/>
      <sheetId val="4"/>
    </sheetIdMap>
  </header>
  <header guid="{1B4793B7-6BAB-4A66-92E2-0336C32ACF01}" dateTime="2001-10-15T17:23:00.000000000Z" userName="wlebrocq" r:id="rId7" minRId="110" maxRId="123" maxSheetId="5">
    <sheetIdMap count="4">
      <sheetId val="1"/>
      <sheetId val="2"/>
      <sheetId val="3"/>
      <sheetId val="4"/>
    </sheetIdMap>
  </header>
  <header guid="{6AF56C52-40CC-4DFE-B126-BA99A1F0AC44}" dateTime="2001-10-15T17:25:00.000000000Z" userName="wlebrocq" r:id="rId8" minRId="124" maxRId="129" maxSheetId="5">
    <sheetIdMap count="4">
      <sheetId val="1"/>
      <sheetId val="2"/>
      <sheetId val="3"/>
      <sheetId val="4"/>
    </sheetIdMap>
  </header>
  <header guid="{72F1528E-8373-4E85-85E1-787AE16548C9}" dateTime="2001-10-15T17:28:00.000000000Z" userName="wlebrocq" r:id="rId9" minRId="130" maxRId="136" maxSheetId="5">
    <sheetIdMap count="4">
      <sheetId val="1"/>
      <sheetId val="2"/>
      <sheetId val="3"/>
      <sheetId val="4"/>
    </sheetIdMap>
  </header>
  <header guid="{65EDDBB2-DCAF-4126-830C-C3FF426031CC}" dateTime="2001-10-15T17:29:00.000000000Z" userName="wlebrocq" r:id="rId10" minRId="137" maxRId="138" maxSheetId="5">
    <sheetIdMap count="4">
      <sheetId val="1"/>
      <sheetId val="2"/>
      <sheetId val="3"/>
      <sheetId val="4"/>
    </sheetIdMap>
  </header>
  <header guid="{FC9994FA-9CF7-494F-B62C-7519E36AE358}" dateTime="2001-10-15T17:31:00.000000000Z" userName="wlebrocq" r:id="rId11" minRId="139" maxRId="141" maxSheetId="5">
    <sheetIdMap count="4">
      <sheetId val="1"/>
      <sheetId val="2"/>
      <sheetId val="3"/>
      <sheetId val="4"/>
    </sheetIdMap>
  </header>
  <header guid="{FDC7220A-60A1-42F7-9251-EB813FF827F9}" dateTime="2001-10-15T17:59:00.000000000Z" userName="wlebrocq" r:id="rId12" minRId="142" maxRId="147" maxSheetId="5">
    <sheetIdMap count="4">
      <sheetId val="1"/>
      <sheetId val="2"/>
      <sheetId val="3"/>
      <sheetId val="4"/>
    </sheetIdMap>
  </header>
  <header guid="{EB289646-981D-4455-9056-34D052E21BF8}" dateTime="2001-10-15T18:00:00.000000000Z" userName="wlebrocq" r:id="rId13" minRId="148" maxRId="153" maxSheetId="5">
    <sheetIdMap count="4">
      <sheetId val="1"/>
      <sheetId val="2"/>
      <sheetId val="3"/>
      <sheetId val="4"/>
    </sheetIdMap>
  </header>
  <header guid="{8DB3C8AA-C433-43F3-B460-2335B170E63D}" dateTime="2001-10-16T07:26:00.000000000Z" userName="wlebrocq" r:id="rId14" minRId="154" maxRId="229" maxSheetId="5">
    <sheetIdMap count="4">
      <sheetId val="1"/>
      <sheetId val="2"/>
      <sheetId val="3"/>
      <sheetId val="4"/>
    </sheetIdMap>
  </header>
  <header guid="{0116E0C0-4298-4B26-A5CB-57A95AE0F897}" dateTime="2001-10-16T07:29:00.000000000Z" userName="wlebrocq" r:id="rId15" minRId="230" maxRId="231" maxSheetId="5">
    <sheetIdMap count="4">
      <sheetId val="1"/>
      <sheetId val="2"/>
      <sheetId val="3"/>
      <sheetId val="4"/>
    </sheetIdMap>
  </header>
  <header guid="{92225E94-4455-4E9E-8F2E-8A4711E2B4DB}" dateTime="2001-10-16T07:44:00.000000000Z" userName="wlebrocq" r:id="rId16" minRId="232" maxRId="238" maxSheetId="5">
    <sheetIdMap count="4">
      <sheetId val="1"/>
      <sheetId val="2"/>
      <sheetId val="3"/>
      <sheetId val="4"/>
    </sheetIdMap>
  </header>
  <header guid="{910573D8-A806-4BC5-BE7B-5A3267A9B7B8}" dateTime="2001-10-16T07:55:00.000000000Z" userName="wlebrocq" r:id="rId17" minRId="239" maxRId="239" maxSheetId="5">
    <sheetIdMap count="4">
      <sheetId val="1"/>
      <sheetId val="2"/>
      <sheetId val="3"/>
      <sheetId val="4"/>
    </sheetIdMap>
  </header>
  <header guid="{18D5C583-454F-4B95-948F-BF2AA0DDF11F}" dateTime="2001-10-16T08:06:00.000000000Z" userName="wlebrocq" r:id="rId18" minRId="240" maxRId="243" maxSheetId="5">
    <sheetIdMap count="4">
      <sheetId val="1"/>
      <sheetId val="2"/>
      <sheetId val="3"/>
      <sheetId val="4"/>
    </sheetIdMap>
  </header>
  <header guid="{4590F298-2E5F-4E85-ACC0-1F632FA02FD7}" dateTime="2001-10-16T11:16:00.000000000Z" userName="wlebrocq" r:id="rId19" minRId="244" maxRId="262" maxSheetId="5">
    <sheetIdMap count="4">
      <sheetId val="1"/>
      <sheetId val="2"/>
      <sheetId val="3"/>
      <sheetId val="4"/>
    </sheetIdMap>
  </header>
  <header guid="{BA485E8F-F44F-4F97-955E-D5DACA04EF4F}" dateTime="2001-10-16T11:30:00.000000000Z" userName="wlebrocq" r:id="rId20" minRId="263" maxRId="273" maxSheetId="5">
    <sheetIdMap count="4">
      <sheetId val="1"/>
      <sheetId val="2"/>
      <sheetId val="3"/>
      <sheetId val="4"/>
    </sheetIdMap>
  </header>
  <header guid="{195F1689-3B29-4BE7-B4B2-372F87832B9A}" dateTime="2001-10-16T12:40:00.000000000Z" userName="wlebrocq" r:id="rId21" minRId="274" maxRId="280" maxSheetId="5">
    <sheetIdMap count="4">
      <sheetId val="1"/>
      <sheetId val="2"/>
      <sheetId val="3"/>
      <sheetId val="4"/>
    </sheetIdMap>
  </header>
  <header guid="{C7590644-980D-4DC9-891B-1FDBC26D312E}" dateTime="2001-10-16T12:41:00.000000000Z" userName="wlebrocq" r:id="rId22" minRId="281" maxRId="283" maxSheetId="5">
    <sheetIdMap count="4">
      <sheetId val="1"/>
      <sheetId val="2"/>
      <sheetId val="3"/>
      <sheetId val="4"/>
    </sheetIdMap>
  </header>
  <header guid="{1A92B9B0-BCCA-4EC5-BE08-BBFC5E928226}" dateTime="2001-10-16T17:35:00.000000000Z" userName="mmonterr" r:id="rId23" minRId="284" maxRId="289" maxSheetId="5">
    <sheetIdMap count="4">
      <sheetId val="1"/>
      <sheetId val="2"/>
      <sheetId val="3"/>
      <sheetId val="4"/>
    </sheetIdMap>
  </header>
  <header guid="{3798F167-015F-43BA-8FB6-C20B236E2110}" dateTime="2001-10-16T17:36:00.000000000Z" userName="wlebrocq" r:id="rId24" minRId="290" maxRId="299" maxSheetId="5">
    <sheetIdMap count="4">
      <sheetId val="1"/>
      <sheetId val="2"/>
      <sheetId val="3"/>
      <sheetId val="4"/>
    </sheetIdMap>
  </header>
  <header guid="{1732855D-6416-40F1-9B7B-E026106405E8}" dateTime="2001-10-16T17:45:00.000000000Z" userName="mmonterr" r:id="rId25" minRId="300" maxRId="305" maxSheetId="5">
    <sheetIdMap count="4">
      <sheetId val="1"/>
      <sheetId val="2"/>
      <sheetId val="3"/>
      <sheetId val="4"/>
    </sheetIdMap>
  </header>
  <header guid="{321AD8EE-82CD-4577-84DC-33306BD0475F}" dateTime="2001-10-16T17:54:00.000000000Z" userName="mmonterr" r:id="rId26" minRId="306" maxRId="306" maxSheetId="5">
    <sheetIdMap count="4">
      <sheetId val="1"/>
      <sheetId val="2"/>
      <sheetId val="3"/>
      <sheetId val="4"/>
    </sheetIdMap>
  </header>
  <header guid="{AC0EF54C-6E01-4BAE-8BE9-471F72BBBB0D}" dateTime="2001-10-16T18:05:00.000000000Z" userName="wlebrocq" r:id="rId27" minRId="307" maxRId="310" maxSheetId="5">
    <sheetIdMap count="4">
      <sheetId val="1"/>
      <sheetId val="2"/>
      <sheetId val="3"/>
      <sheetId val="4"/>
    </sheetIdMap>
  </header>
  <header guid="{918A2FB2-96D9-42FE-9098-E5D4DAFFFEA1}" dateTime="2001-10-16T18:07:00.000000000Z" userName="wlebrocq" r:id="rId28" minRId="311" maxRId="315" maxSheetId="5">
    <sheetIdMap count="4">
      <sheetId val="1"/>
      <sheetId val="2"/>
      <sheetId val="3"/>
      <sheetId val="4"/>
    </sheetIdMap>
  </header>
  <header guid="{377F2DE7-450F-42F2-A242-C26DDBDAE941}" dateTime="2001-10-17T09:38:00.000000000Z" userName="wlebrocq" r:id="rId29" minRId="316" maxRId="388" maxSheetId="5">
    <sheetIdMap count="4">
      <sheetId val="1"/>
      <sheetId val="2"/>
      <sheetId val="3"/>
      <sheetId val="4"/>
    </sheetIdMap>
  </header>
  <header guid="{A15B2537-DA05-4315-8BED-311BC12048FA}" dateTime="2001-10-17T09:42:00.000000000Z" userName="wlebrocq" r:id="rId30" minRId="389" maxRId="400" maxSheetId="5">
    <sheetIdMap count="4">
      <sheetId val="1"/>
      <sheetId val="2"/>
      <sheetId val="3"/>
      <sheetId val="4"/>
    </sheetIdMap>
  </header>
  <header guid="{3C7295B4-4D15-4EE7-BD09-8B96BD4EB152}" dateTime="2001-10-17T09:59:00.000000000Z" userName="wlebrocq" r:id="rId31" minRId="401" maxRId="407" maxSheetId="5">
    <sheetIdMap count="4">
      <sheetId val="1"/>
      <sheetId val="2"/>
      <sheetId val="3"/>
      <sheetId val="4"/>
    </sheetIdMap>
  </header>
  <header guid="{ADD8635C-5144-4F63-824B-6C4DF4815905}" dateTime="2001-10-17T10:15:00.000000000Z" userName="wlebrocq" r:id="rId32" minRId="408" maxRId="414" maxSheetId="5">
    <sheetIdMap count="4">
      <sheetId val="1"/>
      <sheetId val="2"/>
      <sheetId val="3"/>
      <sheetId val="4"/>
    </sheetIdMap>
  </header>
  <header guid="{59768D83-DBBF-492C-BB0F-AFB1FB346C75}" dateTime="2001-10-17T13:09:00.000000000Z" userName="wlebrocq" r:id="rId33" minRId="415" maxRId="421" maxSheetId="5">
    <sheetIdMap count="4">
      <sheetId val="1"/>
      <sheetId val="2"/>
      <sheetId val="3"/>
      <sheetId val="4"/>
    </sheetIdMap>
  </header>
  <header guid="{FF3B27D1-0AA9-449C-B851-F71712CBEA62}" dateTime="2001-10-17T14:20:00.000000000Z" userName="wlebrocq" r:id="rId34" minRId="422" maxRId="425" maxSheetId="5">
    <sheetIdMap count="4">
      <sheetId val="1"/>
      <sheetId val="2"/>
      <sheetId val="3"/>
      <sheetId val="4"/>
    </sheetIdMap>
  </header>
  <header guid="{A20DDAA1-FF78-4EA6-BFCE-FBDA6E08D0FD}" dateTime="2001-10-17T14:25:00.000000000Z" userName="wlebrocq" r:id="rId35" minRId="426" maxRId="429" maxSheetId="5">
    <sheetIdMap count="4">
      <sheetId val="1"/>
      <sheetId val="2"/>
      <sheetId val="3"/>
      <sheetId val="4"/>
    </sheetIdMap>
  </header>
  <header guid="{F34B60E6-A378-40B7-984D-B136781444DD}" dateTime="2001-10-17T14:27:00.000000000Z" userName="wlebrocq" r:id="rId36" minRId="430" maxRId="434" maxSheetId="5">
    <sheetIdMap count="4">
      <sheetId val="1"/>
      <sheetId val="2"/>
      <sheetId val="3"/>
      <sheetId val="4"/>
    </sheetIdMap>
  </header>
  <header guid="{BD1B8E1B-62B7-4610-86A3-7C88CF590ADE}" dateTime="2001-10-17T14:33:00.000000000Z" userName="wlebrocq" r:id="rId37" minRId="435" maxRId="439" maxSheetId="5">
    <sheetIdMap count="4">
      <sheetId val="1"/>
      <sheetId val="2"/>
      <sheetId val="3"/>
      <sheetId val="4"/>
    </sheetIdMap>
  </header>
  <header guid="{868E57A0-5FD3-4629-9E7A-7FFA648CC644}" dateTime="2001-10-17T14:38:00.000000000Z" userName="wlebrocq" r:id="rId38" minRId="440" maxRId="440" maxSheetId="5">
    <sheetIdMap count="4">
      <sheetId val="1"/>
      <sheetId val="2"/>
      <sheetId val="3"/>
      <sheetId val="4"/>
    </sheetIdMap>
  </header>
  <header guid="{8EB86EC0-728B-46BE-887C-D6626DF1DE76}" dateTime="2001-10-17T15:05:00.000000000Z" userName="wlebrocq" r:id="rId39" minRId="441" maxRId="450" maxSheetId="5">
    <sheetIdMap count="4">
      <sheetId val="1"/>
      <sheetId val="2"/>
      <sheetId val="3"/>
      <sheetId val="4"/>
    </sheetIdMap>
  </header>
  <header guid="{57021049-1C2B-4520-A9DA-D0E433B563D4}" dateTime="2001-10-17T17:02:00.000000000Z" userName="wlebrocq" r:id="rId40" minRId="451" maxRId="452" maxSheetId="5">
    <sheetIdMap count="4">
      <sheetId val="1"/>
      <sheetId val="2"/>
      <sheetId val="3"/>
      <sheetId val="4"/>
    </sheetIdMap>
  </header>
  <header guid="{00D5BA81-D7E5-4063-B4FA-6EA6FD322AC6}" dateTime="2001-10-17T17:04:00.000000000Z" userName="wlebrocq" r:id="rId41" minRId="453" maxRId="454" maxSheetId="5">
    <sheetIdMap count="4">
      <sheetId val="1"/>
      <sheetId val="2"/>
      <sheetId val="3"/>
      <sheetId val="4"/>
    </sheetIdMap>
  </header>
  <header guid="{83AE1297-B5C2-4ED9-BDA0-EA31AE33BB9E}" dateTime="2001-10-18T09:47:00.000000000Z" userName="wlebrocq" r:id="rId42" minRId="455" maxRId="495" maxSheetId="5">
    <sheetIdMap count="4">
      <sheetId val="1"/>
      <sheetId val="2"/>
      <sheetId val="3"/>
      <sheetId val="4"/>
    </sheetIdMap>
  </header>
  <header guid="{E7954A2F-0D97-484F-A959-952162D93F7B}" dateTime="2001-10-18T10:21:00.000000000Z" userName="wlebrocq" r:id="rId43" minRId="496" maxRId="502" maxSheetId="5">
    <sheetIdMap count="4">
      <sheetId val="1"/>
      <sheetId val="2"/>
      <sheetId val="3"/>
      <sheetId val="4"/>
    </sheetIdMap>
  </header>
  <header guid="{4C067BD5-6E5B-4685-9554-D269CD82FF06}" dateTime="2001-10-18T11:57:00.000000000Z" userName="wlebrocq" r:id="rId44" minRId="503" maxRId="503" maxSheetId="5">
    <sheetIdMap count="4">
      <sheetId val="1"/>
      <sheetId val="2"/>
      <sheetId val="3"/>
      <sheetId val="4"/>
    </sheetIdMap>
  </header>
  <header guid="{8D21E4E0-2B66-4FC1-AB04-CF5B43705817}" dateTime="2001-10-18T13:12:00.000000000Z" userName="wlebrocq" r:id="rId45" minRId="504" maxRId="510" maxSheetId="5">
    <sheetIdMap count="4">
      <sheetId val="1"/>
      <sheetId val="2"/>
      <sheetId val="3"/>
      <sheetId val="4"/>
    </sheetIdMap>
  </header>
  <header guid="{B140ADA7-AB41-415A-9E3D-FDDCD4A44766}" dateTime="2001-10-18T13:30:00.000000000Z" userName="wlebrocq" r:id="rId46" minRId="511" maxRId="522" maxSheetId="5">
    <sheetIdMap count="4">
      <sheetId val="1"/>
      <sheetId val="2"/>
      <sheetId val="3"/>
      <sheetId val="4"/>
    </sheetIdMap>
  </header>
  <header guid="{7783A402-3202-4C03-99C9-5691F1BD6841}" dateTime="2001-10-18T13:53:00.000000000Z" userName="wlebrocq" r:id="rId47" minRId="523" maxRId="529" maxSheetId="5">
    <sheetIdMap count="4">
      <sheetId val="1"/>
      <sheetId val="2"/>
      <sheetId val="3"/>
      <sheetId val="4"/>
    </sheetIdMap>
  </header>
  <header guid="{5B5496AA-0369-451F-AC7A-C5216C5D9C96}" dateTime="2001-10-18T16:55:00.000000000Z" userName="wlebrocq" r:id="rId48" minRId="530" maxRId="537" maxSheetId="5">
    <sheetIdMap count="4">
      <sheetId val="1"/>
      <sheetId val="2"/>
      <sheetId val="3"/>
      <sheetId val="4"/>
    </sheetIdMap>
  </header>
  <header guid="{BF7AE3CB-68D6-4557-B9FB-32B31A585BAB}" dateTime="2001-10-18T16:56:00.000000000Z" userName="wlebrocq" r:id="rId49" minRId="538" maxRId="541" maxSheetId="5">
    <sheetIdMap count="4">
      <sheetId val="1"/>
      <sheetId val="2"/>
      <sheetId val="3"/>
      <sheetId val="4"/>
    </sheetIdMap>
  </header>
  <header guid="{21488E59-55E8-4F73-B34D-118689E9455E}" dateTime="2001-10-18T17:52:00.000000000Z" userName="mmonterr" r:id="rId50" minRId="542" maxRId="547" maxSheetId="5">
    <sheetIdMap count="4">
      <sheetId val="1"/>
      <sheetId val="2"/>
      <sheetId val="3"/>
      <sheetId val="4"/>
    </sheetIdMap>
  </header>
  <header guid="{A26F6350-C803-41C0-8853-0ACFD29F58F8}" dateTime="2001-10-19T08:53:00.000000000Z" userName="wlebrocq" r:id="rId51" minRId="548" maxRId="608" maxSheetId="5">
    <sheetIdMap count="4">
      <sheetId val="1"/>
      <sheetId val="2"/>
      <sheetId val="3"/>
      <sheetId val="4"/>
    </sheetIdMap>
  </header>
  <header guid="{DACCE383-E48F-4849-B884-9E56D572A0BA}" dateTime="2001-10-19T08:54:00.000000000Z" userName="wlebrocq" r:id="rId52" minRId="609" maxRId="609" maxSheetId="5">
    <sheetIdMap count="4">
      <sheetId val="1"/>
      <sheetId val="2"/>
      <sheetId val="3"/>
      <sheetId val="4"/>
    </sheetIdMap>
  </header>
  <header guid="{72FE72DF-C668-419B-8E30-5E0DF9832D53}" dateTime="2001-10-19T09:09:00.000000000Z" userName="wlebrocq" r:id="rId53" minRId="610" maxRId="610" maxSheetId="5">
    <sheetIdMap count="4">
      <sheetId val="1"/>
      <sheetId val="2"/>
      <sheetId val="3"/>
      <sheetId val="4"/>
    </sheetIdMap>
  </header>
  <header guid="{F672B5E8-87A6-4DF5-9E83-2FAEF6925A8F}" dateTime="2001-10-19T10:54:00.000000000Z" userName="wlebrocq" r:id="rId54" minRId="611" maxRId="617" maxSheetId="5">
    <sheetIdMap count="4">
      <sheetId val="1"/>
      <sheetId val="2"/>
      <sheetId val="3"/>
      <sheetId val="4"/>
    </sheetIdMap>
  </header>
  <header guid="{898E022E-C355-42FB-86E7-12F03072CFE0}" dateTime="2001-10-19T13:15:00.000000000Z" userName="wlebrocq" r:id="rId55" minRId="618" maxRId="626" maxSheetId="5">
    <sheetIdMap count="4">
      <sheetId val="1"/>
      <sheetId val="2"/>
      <sheetId val="3"/>
      <sheetId val="4"/>
    </sheetIdMap>
  </header>
  <header guid="{151986D9-9321-4EDA-A471-8A6B77CAB763}" dateTime="2001-10-19T14:19:00.000000000Z" userName="wlebrocq" r:id="rId56" minRId="627" maxRId="632" maxSheetId="5">
    <sheetIdMap count="4">
      <sheetId val="1"/>
      <sheetId val="2"/>
      <sheetId val="3"/>
      <sheetId val="4"/>
    </sheetIdMap>
  </header>
  <header guid="{61352C29-A12F-4D55-A5F0-681F139FCA44}" dateTime="2001-10-19T14:24:00.000000000Z" userName="wlebrocq" r:id="rId57" minRId="633" maxRId="636" maxSheetId="5">
    <sheetIdMap count="4">
      <sheetId val="1"/>
      <sheetId val="2"/>
      <sheetId val="3"/>
      <sheetId val="4"/>
    </sheetIdMap>
  </header>
  <header guid="{8947875C-27FA-4F76-97E4-ED6DFBD991B1}" dateTime="2001-10-19T16:24:00.000000000Z" userName="wlebrocq" r:id="rId58" minRId="637" maxRId="645" maxSheetId="5">
    <sheetIdMap count="4">
      <sheetId val="1"/>
      <sheetId val="2"/>
      <sheetId val="3"/>
      <sheetId val="4"/>
    </sheetIdMap>
  </header>
  <header guid="{4A225269-9EFE-4220-848C-2E170F0AB7B8}" dateTime="2001-10-19T16:26:00.000000000Z" userName="wlebrocq" r:id="rId59" minRId="646" maxRId="646" maxSheetId="5">
    <sheetIdMap count="4">
      <sheetId val="1"/>
      <sheetId val="2"/>
      <sheetId val="3"/>
      <sheetId val="4"/>
    </sheetIdMap>
  </header>
  <header guid="{A4D3D853-DE64-496D-BBA9-911C748572EF}" dateTime="2001-10-19T16:51:00.000000000Z" userName="wlebrocq" r:id="rId60" minRId="647" maxRId="657" maxSheetId="5">
    <sheetIdMap count="4">
      <sheetId val="1"/>
      <sheetId val="2"/>
      <sheetId val="3"/>
      <sheetId val="4"/>
    </sheetIdMap>
  </header>
  <header guid="{F78E977D-2007-4CAE-B2A5-65A767F5EEED}" dateTime="2001-10-19T17:11:00.000000000Z" userName="wlebrocq" r:id="rId61" minRId="658" maxRId="674" maxSheetId="5">
    <sheetIdMap count="4">
      <sheetId val="1"/>
      <sheetId val="2"/>
      <sheetId val="3"/>
      <sheetId val="4"/>
    </sheetIdMap>
  </header>
  <header guid="{1613F118-68BF-4932-B177-146C9575B691}" dateTime="2001-10-19T17:14:00.000000000Z" userName="wlebrocq" r:id="rId62" minRId="675" maxRId="677" maxSheetId="5">
    <sheetIdMap count="4">
      <sheetId val="1"/>
      <sheetId val="2"/>
      <sheetId val="3"/>
      <sheetId val="4"/>
    </sheetIdMap>
  </header>
  <header guid="{4FF5055F-E557-404F-AD7E-38D9C1C5A8FE}" dateTime="2001-10-19T17:23:00.000000000Z" userName="mmonterr" r:id="rId63" minRId="678" maxRId="686" maxSheetId="5">
    <sheetIdMap count="4">
      <sheetId val="1"/>
      <sheetId val="2"/>
      <sheetId val="3"/>
      <sheetId val="4"/>
    </sheetIdMap>
  </header>
  <header guid="{2E5D735A-EE15-4937-B598-2B6BC08639F5}" dateTime="2001-10-19T17:31:00.000000000Z" userName="mmonterr" r:id="rId64" minRId="687" maxRId="687" maxSheetId="5">
    <sheetIdMap count="4">
      <sheetId val="1"/>
      <sheetId val="2"/>
      <sheetId val="3"/>
      <sheetId val="4"/>
    </sheetIdMap>
  </header>
  <header guid="{7A23F9C3-B308-4EA6-AF21-A8779C29E57E}" dateTime="2001-10-19T17:36:00.000000000Z" userName="wlebrocq" r:id="rId65" minRId="688" maxRId="688" maxSheetId="5">
    <sheetIdMap count="4">
      <sheetId val="1"/>
      <sheetId val="2"/>
      <sheetId val="3"/>
      <sheetId val="4"/>
    </sheetIdMap>
  </header>
  <header guid="{6916B90D-94FF-4B50-B8F5-E11CEDA4F3DC}" dateTime="2001-10-22T08:52:00.000000000Z" userName="wlebrocq" r:id="rId66" minRId="689" maxRId="766" maxSheetId="5">
    <sheetIdMap count="4">
      <sheetId val="1"/>
      <sheetId val="2"/>
      <sheetId val="3"/>
      <sheetId val="4"/>
    </sheetIdMap>
  </header>
  <header guid="{AEF02CE5-1873-455B-96C1-1DB9D5081214}" dateTime="2001-10-22T10:14:00.000000000Z" userName="wlebrocq" r:id="rId67" minRId="767" maxRId="772" maxSheetId="5">
    <sheetIdMap count="4">
      <sheetId val="1"/>
      <sheetId val="2"/>
      <sheetId val="3"/>
      <sheetId val="4"/>
    </sheetIdMap>
  </header>
  <header guid="{A0D3675A-C348-448B-896E-563F00884889}" dateTime="2001-10-22T12:59:00.000000000Z" userName="wlebrocq" r:id="rId68" minRId="773" maxRId="781" maxSheetId="5">
    <sheetIdMap count="4">
      <sheetId val="1"/>
      <sheetId val="2"/>
      <sheetId val="3"/>
      <sheetId val="4"/>
    </sheetIdMap>
  </header>
  <header guid="{0A4277A2-E80D-41F5-BDB1-5DE7A62C0749}" dateTime="2001-10-22T13:37:00.000000000Z" userName="wlebrocq" r:id="rId69" minRId="782" maxRId="790" maxSheetId="5">
    <sheetIdMap count="4">
      <sheetId val="1"/>
      <sheetId val="2"/>
      <sheetId val="3"/>
      <sheetId val="4"/>
    </sheetIdMap>
  </header>
  <header guid="{0C669748-5DC6-4841-84C8-5E457469566D}" dateTime="2001-10-22T13:39:00.000000000Z" userName="wlebrocq" r:id="rId70" minRId="791" maxRId="795" maxSheetId="5">
    <sheetIdMap count="4">
      <sheetId val="1"/>
      <sheetId val="2"/>
      <sheetId val="3"/>
      <sheetId val="4"/>
    </sheetIdMap>
  </header>
  <header guid="{7629F179-6841-456D-998E-CB1BC95BC031}" dateTime="2001-10-22T14:36:00.000000000Z" userName="wlebrocq" r:id="rId71" minRId="796" maxRId="799" maxSheetId="5">
    <sheetIdMap count="4">
      <sheetId val="1"/>
      <sheetId val="2"/>
      <sheetId val="3"/>
      <sheetId val="4"/>
    </sheetIdMap>
  </header>
  <header guid="{12316499-A67C-4389-A82F-BA5788ACB983}" dateTime="2001-10-22T15:15:00.000000000Z" userName="wlebrocq" r:id="rId72" minRId="800" maxRId="806" maxSheetId="5">
    <sheetIdMap count="4">
      <sheetId val="1"/>
      <sheetId val="2"/>
      <sheetId val="3"/>
      <sheetId val="4"/>
    </sheetIdMap>
  </header>
  <header guid="{384BF786-FBB2-449F-8001-B57014E9FEA1}" dateTime="2001-10-22T17:20:00.000000000Z" userName="mmonterr" r:id="rId73" minRId="807" maxRId="812" maxSheetId="5">
    <sheetIdMap count="4">
      <sheetId val="1"/>
      <sheetId val="2"/>
      <sheetId val="3"/>
      <sheetId val="4"/>
    </sheetIdMap>
  </header>
  <header guid="{6BBB3716-D4C6-4955-B3B7-530BCCED2AA4}" dateTime="2001-10-22T17:28:00.000000000Z" userName="wlebrocq" r:id="rId74" minRId="813" maxRId="823" maxSheetId="5">
    <sheetIdMap count="4">
      <sheetId val="1"/>
      <sheetId val="2"/>
      <sheetId val="3"/>
      <sheetId val="4"/>
    </sheetIdMap>
  </header>
  <header guid="{CE529279-65EF-4CDB-8E6C-234A2D30142D}" dateTime="2001-10-23T07:46:00.000000000Z" userName="wlebrocq" r:id="rId75" minRId="824" maxRId="888" maxSheetId="5">
    <sheetIdMap count="4">
      <sheetId val="1"/>
      <sheetId val="2"/>
      <sheetId val="3"/>
      <sheetId val="4"/>
    </sheetIdMap>
  </header>
  <header guid="{7BBA6716-E6F8-430A-8A65-826FAE4E385B}" dateTime="2001-10-23T08:12:00.000000000Z" userName="wlebrocq" r:id="rId76" minRId="889" maxRId="894" maxSheetId="5">
    <sheetIdMap count="4">
      <sheetId val="1"/>
      <sheetId val="2"/>
      <sheetId val="3"/>
      <sheetId val="4"/>
    </sheetIdMap>
  </header>
  <header guid="{AE35E725-423A-4ACB-851F-65FCF86B37E9}" dateTime="2001-10-23T13:22:00.000000000Z" userName="wlebrocq" r:id="rId77" minRId="895" maxRId="905" maxSheetId="5">
    <sheetIdMap count="4">
      <sheetId val="1"/>
      <sheetId val="2"/>
      <sheetId val="3"/>
      <sheetId val="4"/>
    </sheetIdMap>
  </header>
  <header guid="{E4713697-5F28-41EF-A2CA-2DD8C88BE412}" dateTime="2001-10-23T16:30:00.000000000Z" userName="wlebrocq" r:id="rId78" minRId="906" maxRId="913" maxSheetId="5">
    <sheetIdMap count="4">
      <sheetId val="1"/>
      <sheetId val="2"/>
      <sheetId val="3"/>
      <sheetId val="4"/>
    </sheetIdMap>
  </header>
  <header guid="{5C89B0DA-D1AC-4654-B202-908246741091}" dateTime="2001-10-23T16:37:00.000000000Z" userName="wlebrocq" r:id="rId79" minRId="914" maxRId="916" maxSheetId="5">
    <sheetIdMap count="4">
      <sheetId val="1"/>
      <sheetId val="2"/>
      <sheetId val="3"/>
      <sheetId val="4"/>
    </sheetIdMap>
  </header>
  <header guid="{F9492788-A5C6-425C-A542-94F7A3028F89}" dateTime="2001-10-23T16:40:00.000000000Z" userName="wlebrocq" r:id="rId80" minRId="917" maxRId="918" maxSheetId="5">
    <sheetIdMap count="4">
      <sheetId val="1"/>
      <sheetId val="2"/>
      <sheetId val="3"/>
      <sheetId val="4"/>
    </sheetIdMap>
  </header>
  <header guid="{3E5A81F4-7153-4AE4-8ACD-6AA8E54D68F6}" dateTime="2001-10-24T11:04:00.000000000Z" userName="wlebrocq" r:id="rId81" minRId="919" maxRId="953" maxSheetId="5">
    <sheetIdMap count="4">
      <sheetId val="1"/>
      <sheetId val="2"/>
      <sheetId val="3"/>
      <sheetId val="4"/>
    </sheetIdMap>
  </header>
  <header guid="{29BD397D-F30B-4150-97B5-BD2E28E363BC}" dateTime="2001-10-24T11:05:00.000000000Z" userName="wlebrocq" r:id="rId82" minRId="954" maxRId="954" maxSheetId="5">
    <sheetIdMap count="4">
      <sheetId val="1"/>
      <sheetId val="2"/>
      <sheetId val="3"/>
      <sheetId val="4"/>
    </sheetIdMap>
  </header>
  <header guid="{E4824EF2-30E8-41C6-9382-68C838A34311}" dateTime="2001-10-24T11:41:00.000000000Z" userName="wlebrocq" r:id="rId83" minRId="955" maxRId="955" maxSheetId="5">
    <sheetIdMap count="4">
      <sheetId val="1"/>
      <sheetId val="2"/>
      <sheetId val="3"/>
      <sheetId val="4"/>
    </sheetIdMap>
  </header>
  <header guid="{7DD7FA15-3BB0-4301-8E7B-B3921AB05B0F}" dateTime="2001-10-24T11:59:00.000000000Z" userName="mmonterr" r:id="rId84" minRId="956" maxRId="962" maxSheetId="5">
    <sheetIdMap count="4">
      <sheetId val="1"/>
      <sheetId val="2"/>
      <sheetId val="3"/>
      <sheetId val="4"/>
    </sheetIdMap>
  </header>
  <header guid="{E1B0BC35-1F54-4B0E-930A-717FB35D35AE}" dateTime="2001-10-24T12:10:00.000000000Z" userName="mmonterr" r:id="rId85" minRId="963" maxRId="967" maxSheetId="5">
    <sheetIdMap count="4">
      <sheetId val="1"/>
      <sheetId val="2"/>
      <sheetId val="3"/>
      <sheetId val="4"/>
    </sheetIdMap>
  </header>
  <header guid="{D6627129-F0B4-48AB-A0EB-27C7D4C3F1FD}" dateTime="2001-10-24T12:16:00.000000000Z" userName="mmonterr" r:id="rId86" minRId="968" maxRId="971" maxSheetId="5">
    <sheetIdMap count="4">
      <sheetId val="1"/>
      <sheetId val="2"/>
      <sheetId val="3"/>
      <sheetId val="4"/>
    </sheetIdMap>
  </header>
  <header guid="{F583A578-9C37-4251-9AFA-49F83F300139}" dateTime="2001-10-24T12:17:00.000000000Z" userName="wlebrocq" r:id="rId87" minRId="972" maxRId="978" maxSheetId="5">
    <sheetIdMap count="4">
      <sheetId val="1"/>
      <sheetId val="2"/>
      <sheetId val="3"/>
      <sheetId val="4"/>
    </sheetIdMap>
  </header>
  <header guid="{F8F37BC2-F232-4452-8886-324013FE52B5}" dateTime="2001-10-24T12:55:00.000000000Z" userName="wlebrocq" r:id="rId88" minRId="979" maxRId="979" maxSheetId="5">
    <sheetIdMap count="4">
      <sheetId val="1"/>
      <sheetId val="2"/>
      <sheetId val="3"/>
      <sheetId val="4"/>
    </sheetIdMap>
  </header>
  <header guid="{93AD18DD-6C6C-48EE-8153-893E7E72A863}" dateTime="2001-10-24T15:08:00.000000000Z" userName="wlebrocq" r:id="rId89" minRId="980" maxRId="988" maxSheetId="5">
    <sheetIdMap count="4">
      <sheetId val="1"/>
      <sheetId val="2"/>
      <sheetId val="3"/>
      <sheetId val="4"/>
    </sheetIdMap>
  </header>
  <header guid="{EBD31728-082F-47BF-B015-81949808F879}" dateTime="2001-10-24T15:11:00.000000000Z" userName="wlebrocq" r:id="rId90" minRId="989" maxRId="989" maxSheetId="5">
    <sheetIdMap count="4">
      <sheetId val="1"/>
      <sheetId val="2"/>
      <sheetId val="3"/>
      <sheetId val="4"/>
    </sheetIdMap>
  </header>
  <header guid="{66B92EED-3D51-4010-B8A4-461AB69D66C5}" dateTime="2001-10-24T15:12:00.000000000Z" userName="wlebrocq" r:id="rId91" minRId="990" maxRId="990" maxSheetId="5">
    <sheetIdMap count="4">
      <sheetId val="1"/>
      <sheetId val="2"/>
      <sheetId val="3"/>
      <sheetId val="4"/>
    </sheetIdMap>
  </header>
  <header guid="{0F7B406F-B51B-4FB9-A3E5-7A33D7ECA124}" dateTime="2001-10-24T15:13:00.000000000Z" userName="wlebrocq" r:id="rId92" minRId="991" maxRId="999" maxSheetId="5">
    <sheetIdMap count="4">
      <sheetId val="1"/>
      <sheetId val="2"/>
      <sheetId val="3"/>
      <sheetId val="4"/>
    </sheetIdMap>
  </header>
  <header guid="{038F8988-34D9-49EB-B9E1-24FF9E54214A}" dateTime="2001-10-24T15:14:00.000000000Z" userName="wlebrocq" r:id="rId93" minRId="1000" maxRId="1000" maxSheetId="5">
    <sheetIdMap count="4">
      <sheetId val="1"/>
      <sheetId val="2"/>
      <sheetId val="3"/>
      <sheetId val="4"/>
    </sheetIdMap>
  </header>
  <header guid="{08C69DA0-0639-4FA4-9A4D-B1F9CF0ABCFA}" dateTime="2001-10-24T16:13:00.000000000Z" userName="wlebrocq" r:id="rId94" minRId="1001" maxRId="1003" maxSheetId="5">
    <sheetIdMap count="4">
      <sheetId val="1"/>
      <sheetId val="2"/>
      <sheetId val="3"/>
      <sheetId val="4"/>
    </sheetIdMap>
  </header>
  <header guid="{4C5953A4-861F-4989-AF5C-5402435A0155}" dateTime="2001-10-24T16:51:00.000000000Z" userName="wlebrocq" r:id="rId95" minRId="1004" maxRId="1022" maxSheetId="5">
    <sheetIdMap count="4">
      <sheetId val="1"/>
      <sheetId val="2"/>
      <sheetId val="3"/>
      <sheetId val="4"/>
    </sheetIdMap>
  </header>
  <header guid="{B652641B-159C-47CD-9FB6-83337C548EE5}" dateTime="2001-10-24T16:52:00.000000000Z" userName="wlebrocq" r:id="rId96" minRId="1023" maxRId="1025" maxSheetId="5">
    <sheetIdMap count="4">
      <sheetId val="1"/>
      <sheetId val="2"/>
      <sheetId val="3"/>
      <sheetId val="4"/>
    </sheetIdMap>
  </header>
  <header guid="{4F3765C9-5F0A-455D-B607-85AC5BCC0C73}" dateTime="2001-10-24T17:04:00.000000000Z" userName="wlebrocq" r:id="rId97" minRId="1026" maxRId="1026" maxSheetId="5">
    <sheetIdMap count="4">
      <sheetId val="1"/>
      <sheetId val="2"/>
      <sheetId val="3"/>
      <sheetId val="4"/>
    </sheetIdMap>
  </header>
  <header guid="{CA7948D9-905B-4E2B-8580-C02DC2F06AD3}" dateTime="2001-10-24T18:08:00.000000000Z" userName="wlebrocq" r:id="rId98" minRId="1027" maxRId="1090" maxSheetId="5">
    <sheetIdMap count="4">
      <sheetId val="1"/>
      <sheetId val="2"/>
      <sheetId val="3"/>
      <sheetId val="4"/>
    </sheetIdMap>
  </header>
  <header guid="{FA40FA7C-CCCB-4F7E-9D94-6BA82666FB98}" dateTime="2001-10-25T09:30:00.000000000Z" userName="wlebrocq" r:id="rId99" minRId="1091" maxRId="1100" maxSheetId="5">
    <sheetIdMap count="4">
      <sheetId val="1"/>
      <sheetId val="2"/>
      <sheetId val="3"/>
      <sheetId val="4"/>
    </sheetIdMap>
  </header>
  <header guid="{D915CD4C-9293-4E47-85B2-39A0C87506EA}" dateTime="2001-10-25T10:59:00.000000000Z" userName="wlebrocq" r:id="rId100" minRId="1101" maxRId="1107" maxSheetId="5">
    <sheetIdMap count="4">
      <sheetId val="1"/>
      <sheetId val="2"/>
      <sheetId val="3"/>
      <sheetId val="4"/>
    </sheetIdMap>
  </header>
  <header guid="{9AD03FE7-FCEA-47A6-8D48-7B1097AB5305}" dateTime="2001-10-25T11:02:00.000000000Z" userName="wlebrocq" r:id="rId101" minRId="1108" maxRId="1111" maxSheetId="5">
    <sheetIdMap count="4">
      <sheetId val="1"/>
      <sheetId val="2"/>
      <sheetId val="3"/>
      <sheetId val="4"/>
    </sheetIdMap>
  </header>
  <header guid="{73F92C3E-ECB8-415F-B5CF-998E07DBA238}" dateTime="2001-10-25T11:41:00.000000000Z" userName="wlebrocq" r:id="rId102" minRId="1112" maxRId="1121" maxSheetId="5">
    <sheetIdMap count="4">
      <sheetId val="1"/>
      <sheetId val="2"/>
      <sheetId val="3"/>
      <sheetId val="4"/>
    </sheetIdMap>
  </header>
  <header guid="{B0FA27A5-9454-4B8E-B020-131B62818B87}" dateTime="2001-10-25T11:58:00.000000000Z" userName="wlebrocq" r:id="rId103" minRId="1122" maxRId="1160" maxSheetId="5">
    <sheetIdMap count="4">
      <sheetId val="1"/>
      <sheetId val="2"/>
      <sheetId val="3"/>
      <sheetId val="4"/>
    </sheetIdMap>
  </header>
  <header guid="{225BE320-D3C0-412D-88D7-667E79A9C2E5}" dateTime="2001-10-25T12:01:00.000000000Z" userName="wlebrocq" r:id="rId104" minRId="1161" maxRId="1169" maxSheetId="5">
    <sheetIdMap count="4">
      <sheetId val="1"/>
      <sheetId val="2"/>
      <sheetId val="3"/>
      <sheetId val="4"/>
    </sheetIdMap>
  </header>
  <header guid="{195D121C-F020-4F3A-B760-18F9AD2E1C40}" dateTime="2001-10-25T15:59:00.000000000Z" userName="wlebrocq" r:id="rId105" minRId="1170" maxRId="1189" maxSheetId="5">
    <sheetIdMap count="4">
      <sheetId val="1"/>
      <sheetId val="2"/>
      <sheetId val="3"/>
      <sheetId val="4"/>
    </sheetIdMap>
  </header>
  <header guid="{C879ABF5-7461-47CE-BF17-0C8E9D7F1C53}" dateTime="2001-10-26T08:31:00.000000000Z" userName="wlebrocq" r:id="rId106" minRId="1190" maxRId="1235" maxSheetId="5">
    <sheetIdMap count="4">
      <sheetId val="1"/>
      <sheetId val="2"/>
      <sheetId val="3"/>
      <sheetId val="4"/>
    </sheetIdMap>
  </header>
  <header guid="{B85806B0-35CD-4931-9DBB-81DF4CCC5C0D}" dateTime="2001-10-26T08:32:00.000000000Z" userName="wlebrocq" r:id="rId107" minRId="1236" maxRId="1242" maxSheetId="5">
    <sheetIdMap count="4">
      <sheetId val="1"/>
      <sheetId val="2"/>
      <sheetId val="3"/>
      <sheetId val="4"/>
    </sheetIdMap>
  </header>
  <header guid="{E172192F-E406-4FBD-A070-56E597A9EC69}" dateTime="2001-10-26T11:40:00.000000000Z" userName="wlebrocq" r:id="rId108" minRId="1243" maxRId="1257" maxSheetId="5">
    <sheetIdMap count="4">
      <sheetId val="1"/>
      <sheetId val="2"/>
      <sheetId val="3"/>
      <sheetId val="4"/>
    </sheetIdMap>
  </header>
  <header guid="{B0C13EC2-9347-4ECB-B03D-EB270E2B3B04}" dateTime="2001-10-26T15:14:00.000000000Z" userName="mmonterr" r:id="rId109" minRId="1258" maxRId="1261" maxSheetId="5">
    <sheetIdMap count="4">
      <sheetId val="1"/>
      <sheetId val="2"/>
      <sheetId val="3"/>
      <sheetId val="4"/>
    </sheetIdMap>
  </header>
  <header guid="{6F285F0D-3247-4DF8-BFD2-33EC75D0E8D7}" dateTime="2001-10-29T11:13:00.000000000Z" userName="wlebrocq" r:id="rId110" minRId="1262" maxRId="1263" maxSheetId="5">
    <sheetIdMap count="4">
      <sheetId val="1"/>
      <sheetId val="2"/>
      <sheetId val="3"/>
      <sheetId val="4"/>
    </sheetIdMap>
  </header>
  <header guid="{5CDBB296-9376-4555-AED0-2A2BAA810B6E}" dateTime="2001-10-29T12:58:00.000000000Z" userName="wlebrocq" r:id="rId111" minRId="1264" maxRId="1296" maxSheetId="5">
    <sheetIdMap count="4">
      <sheetId val="1"/>
      <sheetId val="2"/>
      <sheetId val="3"/>
      <sheetId val="4"/>
    </sheetIdMap>
  </header>
  <header guid="{2F1929B8-8956-4DC7-B0A6-1241857C1DF7}" dateTime="2001-10-29T12:59:00.000000000Z" userName="wlebrocq" r:id="rId112" minRId="1297" maxRId="1302" maxSheetId="5">
    <sheetIdMap count="4">
      <sheetId val="1"/>
      <sheetId val="2"/>
      <sheetId val="3"/>
      <sheetId val="4"/>
    </sheetIdMap>
  </header>
  <header guid="{B3396953-4DFF-4F23-A13C-28EFD664EADC}" dateTime="2001-10-29T13:53:00.000000000Z" userName="wlebrocq" r:id="rId113" minRId="1303" maxRId="1308" maxSheetId="5">
    <sheetIdMap count="4">
      <sheetId val="1"/>
      <sheetId val="2"/>
      <sheetId val="3"/>
      <sheetId val="4"/>
    </sheetIdMap>
  </header>
  <header guid="{2F39ECE7-666C-47C1-8FD8-9A4E3B0E8A87}" dateTime="2001-10-29T16:15:00.000000000Z" userName="wlebrocq" r:id="rId114" minRId="1309" maxRId="1314" maxSheetId="5">
    <sheetIdMap count="4">
      <sheetId val="1"/>
      <sheetId val="2"/>
      <sheetId val="3"/>
      <sheetId val="4"/>
    </sheetIdMap>
  </header>
  <header guid="{75141978-0BF6-4F1B-8568-0EDE06B29840}" dateTime="2001-10-29T16:16:00.000000000Z" userName="wlebrocq" r:id="rId115" minRId="1315" maxRId="1315" maxSheetId="5">
    <sheetIdMap count="4">
      <sheetId val="1"/>
      <sheetId val="2"/>
      <sheetId val="3"/>
      <sheetId val="4"/>
    </sheetIdMap>
  </header>
  <header guid="{891420C4-C42E-4F3A-8E79-206CF72C4A49}" dateTime="2001-10-29T16:29:00.000000000Z" userName="wlebrocq" r:id="rId116" minRId="1316" maxRId="1317" maxSheetId="5">
    <sheetIdMap count="4">
      <sheetId val="1"/>
      <sheetId val="2"/>
      <sheetId val="3"/>
      <sheetId val="4"/>
    </sheetIdMap>
  </header>
  <header guid="{CDF4BB2D-854E-499E-B27A-E912B84B9DA4}" dateTime="2001-10-29T16:30:00.000000000Z" userName="wlebrocq" r:id="rId117" minRId="1318" maxRId="1318" maxSheetId="5">
    <sheetIdMap count="4">
      <sheetId val="1"/>
      <sheetId val="2"/>
      <sheetId val="3"/>
      <sheetId val="4"/>
    </sheetIdMap>
  </header>
  <header guid="{B29D5E13-7549-4437-88A3-C3E8AEF0AE20}" dateTime="2001-10-30T08:53:00.000000000Z" userName="wlebrocq" r:id="rId118" minRId="1319" maxRId="1319" maxSheetId="5">
    <sheetIdMap count="4">
      <sheetId val="1"/>
      <sheetId val="2"/>
      <sheetId val="3"/>
      <sheetId val="4"/>
    </sheetIdMap>
  </header>
  <header guid="{EEF1D1E4-DF7C-4F37-BA44-4A8CCEB7C7FA}" dateTime="2001-10-30T08:59:00.000000000Z" userName="wlebrocq" r:id="rId119" minRId="1320" maxRId="1342" maxSheetId="5">
    <sheetIdMap count="4">
      <sheetId val="1"/>
      <sheetId val="2"/>
      <sheetId val="3"/>
      <sheetId val="4"/>
    </sheetIdMap>
  </header>
  <header guid="{0D9679DE-8FE5-41DF-9E54-26BFBE0326F1}" dateTime="2001-10-30T10:22:00.000000000Z" userName="wlebrocq" r:id="rId120" minRId="1343" maxRId="1356" maxSheetId="5">
    <sheetIdMap count="4">
      <sheetId val="1"/>
      <sheetId val="2"/>
      <sheetId val="3"/>
      <sheetId val="4"/>
    </sheetIdMap>
  </header>
  <header guid="{AE22FE45-9688-4C21-AD50-9F99990DE947}" dateTime="2001-10-30T13:38:00.000000000Z" userName="wlebrocq" r:id="rId121" minRId="1357" maxRId="1368" maxSheetId="5">
    <sheetIdMap count="4">
      <sheetId val="1"/>
      <sheetId val="2"/>
      <sheetId val="3"/>
      <sheetId val="4"/>
    </sheetIdMap>
  </header>
  <header guid="{542B3260-1A7A-447A-9D49-46842DA0886A}" dateTime="2001-10-30T13:54:00.000000000Z" userName="wlebrocq" r:id="rId122" minRId="1369" maxRId="1370" maxSheetId="5">
    <sheetIdMap count="4">
      <sheetId val="1"/>
      <sheetId val="2"/>
      <sheetId val="3"/>
      <sheetId val="4"/>
    </sheetIdMap>
  </header>
  <header guid="{BBB72B6B-39F9-4BDF-BB6C-6B51EFDCA95F}" dateTime="2001-10-30T14:35:00.000000000Z" userName="wlebrocq" r:id="rId123" minRId="1371" maxRId="1378" maxSheetId="5">
    <sheetIdMap count="4">
      <sheetId val="1"/>
      <sheetId val="2"/>
      <sheetId val="3"/>
      <sheetId val="4"/>
    </sheetIdMap>
  </header>
  <header guid="{AA8B62F4-016E-4488-8FA1-4D3B45A43019}" dateTime="2001-10-30T14:36:00.000000000Z" userName="wlebrocq" r:id="rId124" minRId="1379" maxRId="1381" maxSheetId="5">
    <sheetIdMap count="4">
      <sheetId val="1"/>
      <sheetId val="2"/>
      <sheetId val="3"/>
      <sheetId val="4"/>
    </sheetIdMap>
  </header>
  <header guid="{696D14D6-E681-4BA1-8381-F40539614677}" dateTime="2001-10-30T16:32:00.000000000Z" userName="wlebrocq" r:id="rId125" minRId="1382" maxRId="1389" maxSheetId="5">
    <sheetIdMap count="4">
      <sheetId val="1"/>
      <sheetId val="2"/>
      <sheetId val="3"/>
      <sheetId val="4"/>
    </sheetIdMap>
  </header>
  <header guid="{BA5C3C0C-66CF-41B8-95CA-B1803BD37AF1}" dateTime="2001-10-30T17:03:00.000000000Z" userName="wlebrocq" r:id="rId126" minRId="1390" maxRId="1390" maxSheetId="5">
    <sheetIdMap count="4">
      <sheetId val="1"/>
      <sheetId val="2"/>
      <sheetId val="3"/>
      <sheetId val="4"/>
    </sheetIdMap>
  </header>
  <header guid="{D65443F7-DF95-4B10-A99D-7BADF8620E2E}" dateTime="2001-10-31T08:56:00.000000000Z" userName="wlebrocq" r:id="rId127" minRId="1391" maxRId="1454" maxSheetId="5">
    <sheetIdMap count="4">
      <sheetId val="1"/>
      <sheetId val="2"/>
      <sheetId val="3"/>
      <sheetId val="4"/>
    </sheetIdMap>
  </header>
  <header guid="{AF9B640D-23BF-4D35-AEDA-18A228A2BFB6}" dateTime="2001-10-31T08:57:00.000000000Z" userName="wlebrocq" r:id="rId128" minRId="1455" maxRId="1456" maxSheetId="5">
    <sheetIdMap count="4">
      <sheetId val="1"/>
      <sheetId val="2"/>
      <sheetId val="3"/>
      <sheetId val="4"/>
    </sheetIdMap>
  </header>
  <header guid="{D722367A-113F-4B88-921E-7ECF4CB3AC8B}" dateTime="2001-10-31T11:04:00.000000000Z" userName="wlebrocq" r:id="rId129" minRId="1457" maxRId="1461" maxSheetId="5">
    <sheetIdMap count="4">
      <sheetId val="1"/>
      <sheetId val="2"/>
      <sheetId val="3"/>
      <sheetId val="4"/>
    </sheetIdMap>
  </header>
  <header guid="{3009A682-2C24-45A2-8D5A-D810E5C68DD8}" dateTime="2001-10-31T11:05:00.000000000Z" userName="wlebrocq" r:id="rId130" minRId="1462" maxRId="1466" maxSheetId="5">
    <sheetIdMap count="4">
      <sheetId val="1"/>
      <sheetId val="2"/>
      <sheetId val="3"/>
      <sheetId val="4"/>
    </sheetIdMap>
  </header>
  <header guid="{63AFB421-3106-4121-9F92-C2AB29F8E9EE}" dateTime="2001-10-31T16:23:00.000000000Z" userName="wlebrocq" r:id="rId131" minRId="1467" maxRId="1472" maxSheetId="5">
    <sheetIdMap count="4">
      <sheetId val="1"/>
      <sheetId val="2"/>
      <sheetId val="3"/>
      <sheetId val="4"/>
    </sheetIdMap>
  </header>
  <header guid="{6ADFA3D9-EBC0-49B9-B016-6E4788813E07}" dateTime="2001-10-31T16:49:00.000000000Z" userName="wlebrocq" r:id="rId132" minRId="1473" maxRId="1475" maxSheetId="5">
    <sheetIdMap count="4">
      <sheetId val="1"/>
      <sheetId val="2"/>
      <sheetId val="3"/>
      <sheetId val="4"/>
    </sheetIdMap>
  </header>
  <header guid="{D44EDFBC-B592-43B9-98E7-E415694D28E3}" dateTime="2001-11-01T07:20:00.000000000Z" userName="wlebrocq" r:id="rId133" minRId="1476" maxRId="1496" maxSheetId="5">
    <sheetIdMap count="4">
      <sheetId val="1"/>
      <sheetId val="2"/>
      <sheetId val="3"/>
      <sheetId val="4"/>
    </sheetIdMap>
  </header>
  <header guid="{C472A0F3-EA4C-45CB-8E48-F13B334E5976}" dateTime="2001-11-01T07:25:00.000000000Z" userName="wlebrocq" r:id="rId134" minRId="1497" maxRId="1504" maxSheetId="5">
    <sheetIdMap count="4">
      <sheetId val="1"/>
      <sheetId val="2"/>
      <sheetId val="3"/>
      <sheetId val="4"/>
    </sheetIdMap>
  </header>
  <header guid="{C37C62ED-FBF4-4B66-B9B2-7781A77E2ECC}" dateTime="2001-11-01T07:46:00.000000000Z" userName="wlebrocq" r:id="rId135" minRId="1505" maxRId="1512" maxSheetId="5">
    <sheetIdMap count="4">
      <sheetId val="1"/>
      <sheetId val="2"/>
      <sheetId val="3"/>
      <sheetId val="4"/>
    </sheetIdMap>
  </header>
  <header guid="{EED9BD9E-0C50-4B35-B977-AD2B66742479}" dateTime="2001-11-01T13:20:00.000000000Z" userName="wlebrocq" r:id="rId136" minRId="1513" maxRId="1537" maxSheetId="5">
    <sheetIdMap count="4">
      <sheetId val="1"/>
      <sheetId val="2"/>
      <sheetId val="3"/>
      <sheetId val="4"/>
    </sheetIdMap>
  </header>
  <header guid="{5F894B41-75E8-4358-AB79-1A259F03D5BD}" dateTime="2001-11-01T13:21:00.000000000Z" userName="wlebrocq" r:id="rId137" minRId="1538" maxRId="1538" maxSheetId="5">
    <sheetIdMap count="4">
      <sheetId val="1"/>
      <sheetId val="2"/>
      <sheetId val="3"/>
      <sheetId val="4"/>
    </sheetIdMap>
  </header>
  <header guid="{FA24124E-1C43-4A0B-BED3-C0CF645475B1}" dateTime="2001-11-01T13:23:00.000000000Z" userName="wlebrocq" r:id="rId138" minRId="1539" maxRId="1539" maxSheetId="5">
    <sheetIdMap count="4">
      <sheetId val="1"/>
      <sheetId val="2"/>
      <sheetId val="3"/>
      <sheetId val="4"/>
    </sheetIdMap>
  </header>
  <header guid="{BB0EAFBC-7B28-4119-9E68-5F64F0439578}" dateTime="2001-11-01T14:36:00.000000000Z" userName="wlebrocq" r:id="rId139" minRId="1540" maxRId="1542" maxSheetId="5">
    <sheetIdMap count="4">
      <sheetId val="1"/>
      <sheetId val="2"/>
      <sheetId val="3"/>
      <sheetId val="4"/>
    </sheetIdMap>
  </header>
  <header guid="{058FC36E-24C8-4DAD-BFEA-96404A10DD26}" dateTime="2001-11-01T14:40:00.000000000Z" userName="wlebrocq" r:id="rId140" minRId="1543" maxRId="1551" maxSheetId="5">
    <sheetIdMap count="4">
      <sheetId val="1"/>
      <sheetId val="2"/>
      <sheetId val="3"/>
      <sheetId val="4"/>
    </sheetIdMap>
  </header>
  <header guid="{54557C0A-8F01-46D4-9BC4-3880AFBDDB19}" dateTime="2001-11-01T14:41:00.000000000Z" userName="wlebrocq" r:id="rId141" minRId="1552" maxRId="1553" maxSheetId="5">
    <sheetIdMap count="4">
      <sheetId val="1"/>
      <sheetId val="2"/>
      <sheetId val="3"/>
      <sheetId val="4"/>
    </sheetIdMap>
  </header>
  <header guid="{B2A0FB36-548C-42F9-BEF6-4D7D40CF7EBB}" dateTime="2001-11-01T14:42:00.000000000Z" userName="wlebrocq" r:id="rId142" minRId="1554" maxRId="1554" maxSheetId="5">
    <sheetIdMap count="4">
      <sheetId val="1"/>
      <sheetId val="2"/>
      <sheetId val="3"/>
      <sheetId val="4"/>
    </sheetIdMap>
  </header>
  <header guid="{1E6B6704-2359-4454-9588-AA480564663C}" dateTime="2001-11-01T17:28:00.000000000Z" userName="mmonterr" r:id="rId143" minRId="1555" maxRId="1557" maxSheetId="5">
    <sheetIdMap count="4">
      <sheetId val="1"/>
      <sheetId val="2"/>
      <sheetId val="3"/>
      <sheetId val="4"/>
    </sheetIdMap>
  </header>
  <header guid="{F48C4A54-8DC2-4EBF-B82E-187FD1AA640B}" dateTime="2001-11-02T11:24:00.000000000Z" userName="wlebrocq" r:id="rId144" minRId="1558" maxRId="1621" maxSheetId="5">
    <sheetIdMap count="4">
      <sheetId val="1"/>
      <sheetId val="2"/>
      <sheetId val="3"/>
      <sheetId val="4"/>
    </sheetIdMap>
  </header>
  <header guid="{CCE53AA1-CE17-4CFC-BACD-3E930E98A444}" dateTime="2001-11-02T11:29:00.000000000Z" userName="wlebrocq" r:id="rId145" minRId="1622" maxRId="1622" maxSheetId="5">
    <sheetIdMap count="4">
      <sheetId val="1"/>
      <sheetId val="2"/>
      <sheetId val="3"/>
      <sheetId val="4"/>
    </sheetIdMap>
  </header>
  <header guid="{8E508076-8063-4228-A8ED-BE6D75C43FFA}" dateTime="2001-11-02T14:38:00.000000000Z" userName="wlebrocq" r:id="rId146" minRId="1623" maxRId="1630" maxSheetId="5">
    <sheetIdMap count="4">
      <sheetId val="1"/>
      <sheetId val="2"/>
      <sheetId val="3"/>
      <sheetId val="4"/>
    </sheetIdMap>
  </header>
  <header guid="{1C16AD6F-0C5F-405B-9EB1-DA7B7DD682CC}" dateTime="2001-11-02T14:48:00.000000000Z" userName="wlebrocq" r:id="rId147" minRId="1631" maxRId="1631" maxSheetId="5">
    <sheetIdMap count="4">
      <sheetId val="1"/>
      <sheetId val="2"/>
      <sheetId val="3"/>
      <sheetId val="4"/>
    </sheetIdMap>
  </header>
  <header guid="{7975F628-209A-4977-80AF-EFA71FF73A75}" dateTime="2001-11-02T15:37:00.000000000Z" userName="wlebrocq" r:id="rId148" minRId="1632" maxRId="1645" maxSheetId="5">
    <sheetIdMap count="4">
      <sheetId val="1"/>
      <sheetId val="2"/>
      <sheetId val="3"/>
      <sheetId val="4"/>
    </sheetIdMap>
  </header>
  <header guid="{060E1AE1-9AB9-4767-8E01-1A9C8424E937}" dateTime="2001-11-02T15:40:00.000000000Z" userName="wlebrocq" r:id="rId149" minRId="1646" maxRId="1651" maxSheetId="5">
    <sheetIdMap count="4">
      <sheetId val="1"/>
      <sheetId val="2"/>
      <sheetId val="3"/>
      <sheetId val="4"/>
    </sheetIdMap>
  </header>
  <header guid="{CA0A0989-CF57-4B20-84B7-EE06D3797BDB}" dateTime="2001-11-02T16:10:00.000000000Z" userName="wlebrocq" r:id="rId150" minRId="1652" maxRId="1657" maxSheetId="5">
    <sheetIdMap count="4">
      <sheetId val="1"/>
      <sheetId val="2"/>
      <sheetId val="3"/>
      <sheetId val="4"/>
    </sheetIdMap>
  </header>
  <header guid="{F81CA85A-8909-425B-8662-6E25B2373D85}" dateTime="2001-11-02T16:27:00.000000000Z" userName="mmonterr" r:id="rId151" minRId="1658" maxRId="1662" maxSheetId="5">
    <sheetIdMap count="4">
      <sheetId val="1"/>
      <sheetId val="2"/>
      <sheetId val="3"/>
      <sheetId val="4"/>
    </sheetIdMap>
  </header>
  <header guid="{5C823409-ED77-4EFC-B4F4-E9B8A9F2DA7F}" dateTime="2001-11-02T16:36:00.000000000Z" userName="wlebrocq" r:id="rId152" minRId="1663" maxRId="1669" maxSheetId="5">
    <sheetIdMap count="4">
      <sheetId val="1"/>
      <sheetId val="2"/>
      <sheetId val="3"/>
      <sheetId val="4"/>
    </sheetIdMap>
  </header>
  <header guid="{0EFC4B96-39D7-4C9F-B591-CF99DB48D1CC}" dateTime="2001-11-02T16:37:00.000000000Z" userName="wlebrocq" r:id="rId153" minRId="1670" maxRId="1670" maxSheetId="5">
    <sheetIdMap count="4">
      <sheetId val="1"/>
      <sheetId val="2"/>
      <sheetId val="3"/>
      <sheetId val="4"/>
    </sheetIdMap>
  </header>
  <header guid="{76E7B0D6-DECC-4D16-A6F4-9B86AC82EE7D}" dateTime="2001-11-02T16:42:00.000000000Z" userName="wlebrocq" r:id="rId154" minRId="1671" maxRId="1676" maxSheetId="5">
    <sheetIdMap count="4">
      <sheetId val="1"/>
      <sheetId val="2"/>
      <sheetId val="3"/>
      <sheetId val="4"/>
    </sheetIdMap>
  </header>
  <header guid="{868EC620-AD85-4D87-87B1-63ECB834E1AE}" dateTime="2001-11-02T16:47:00.000000000Z" userName="wlebrocq" r:id="rId155" minRId="1677" maxRId="1682" maxSheetId="5">
    <sheetIdMap count="4">
      <sheetId val="1"/>
      <sheetId val="2"/>
      <sheetId val="3"/>
      <sheetId val="4"/>
    </sheetIdMap>
  </header>
  <header guid="{264424EE-1146-4836-84CC-F7232AFED39D}" dateTime="2001-11-02T16:59:00.000000000Z" userName="wlebrocq" r:id="rId156" minRId="1683" maxRId="1689" maxSheetId="5">
    <sheetIdMap count="4">
      <sheetId val="1"/>
      <sheetId val="2"/>
      <sheetId val="3"/>
      <sheetId val="4"/>
    </sheetIdMap>
  </header>
  <header guid="{AE65A99E-0FB9-4D47-AFBF-77D3C341F91A}" dateTime="2001-11-02T17:01:00.000000000Z" userName="wlebrocq" r:id="rId157" minRId="1690" maxRId="1694" maxSheetId="5">
    <sheetIdMap count="4">
      <sheetId val="1"/>
      <sheetId val="2"/>
      <sheetId val="3"/>
      <sheetId val="4"/>
    </sheetIdMap>
  </header>
  <header guid="{AE2780C7-80BA-4F74-8145-7CBC53C7883E}" dateTime="2001-11-02T17:06:00.000000000Z" userName="wlebrocq" r:id="rId158" minRId="1695" maxRId="1701" maxSheetId="5">
    <sheetIdMap count="4">
      <sheetId val="1"/>
      <sheetId val="2"/>
      <sheetId val="3"/>
      <sheetId val="4"/>
    </sheetIdMap>
  </header>
  <header guid="{118B8990-6386-4355-A4A0-61007E9F6273}" dateTime="2001-11-02T17:07:00.000000000Z" userName="wlebrocq" r:id="rId159" minRId="1702" maxRId="1702" maxSheetId="5">
    <sheetIdMap count="4">
      <sheetId val="1"/>
      <sheetId val="2"/>
      <sheetId val="3"/>
      <sheetId val="4"/>
    </sheetIdMap>
  </header>
  <header guid="{AB9A6519-0658-4CD4-819D-5FACC549CB8E}" dateTime="2001-11-02T17:08:00.000000000Z" userName="wlebrocq" r:id="rId160" minRId="1703" maxRId="1703" maxSheetId="5">
    <sheetIdMap count="4">
      <sheetId val="1"/>
      <sheetId val="2"/>
      <sheetId val="3"/>
      <sheetId val="4"/>
    </sheetIdMap>
  </header>
  <header guid="{DADFDC7D-C9C3-4F2A-ADA6-63B4F36B0C4F}" dateTime="2001-11-02T17:09:00.000000000Z" userName="wlebrocq" r:id="rId161" minRId="1704" maxRId="1707" maxSheetId="5">
    <sheetIdMap count="4">
      <sheetId val="1"/>
      <sheetId val="2"/>
      <sheetId val="3"/>
      <sheetId val="4"/>
    </sheetIdMap>
  </header>
  <header guid="{69C30049-B98D-4274-ABF1-F5019F36AFF0}" dateTime="2001-11-02T17:10:00.000000000Z" userName="wlebrocq" r:id="rId162" minRId="1708" maxRId="1708" maxSheetId="5">
    <sheetIdMap count="4">
      <sheetId val="1"/>
      <sheetId val="2"/>
      <sheetId val="3"/>
      <sheetId val="4"/>
    </sheetIdMap>
  </header>
  <header guid="{C5887E5A-81AF-4B57-B42E-380764C9A5F8}" dateTime="2001-11-05T11:11:00.000000000Z" userName="wlebrocq" r:id="rId163" minRId="1709" maxRId="1709" maxSheetId="5">
    <sheetIdMap count="4">
      <sheetId val="1"/>
      <sheetId val="2"/>
      <sheetId val="3"/>
      <sheetId val="4"/>
    </sheetIdMap>
  </header>
  <header guid="{F002FEA5-CB0C-44F8-8D80-CC83062F9DC3}" dateTime="2001-11-05T11:16:00.000000000Z" userName="wlebrocq" r:id="rId164" minRId="1710" maxRId="1785" maxSheetId="5">
    <sheetIdMap count="4">
      <sheetId val="1"/>
      <sheetId val="2"/>
      <sheetId val="3"/>
      <sheetId val="4"/>
    </sheetIdMap>
  </header>
  <header guid="{9957A1F3-9532-44B0-AFE0-6B2F4D2599D3}" dateTime="2001-11-05T11:57:00.000000000Z" userName="wlebrocq" r:id="rId165" minRId="1786" maxRId="1792" maxSheetId="5">
    <sheetIdMap count="4">
      <sheetId val="1"/>
      <sheetId val="2"/>
      <sheetId val="3"/>
      <sheetId val="4"/>
    </sheetIdMap>
  </header>
  <header guid="{34A3B8C9-DC2A-4E59-923D-10012F00C837}" dateTime="2001-11-05T11:59:00.000000000Z" userName="wlebrocq" r:id="rId166" minRId="1793" maxRId="1798" maxSheetId="5">
    <sheetIdMap count="4">
      <sheetId val="1"/>
      <sheetId val="2"/>
      <sheetId val="3"/>
      <sheetId val="4"/>
    </sheetIdMap>
  </header>
  <header guid="{B938D8F0-953C-4FD2-95EA-5A3AE9252559}" dateTime="2001-11-05T12:55:00.000000000Z" userName="wlebrocq" r:id="rId167" minRId="1799" maxRId="1805" maxSheetId="5">
    <sheetIdMap count="4">
      <sheetId val="1"/>
      <sheetId val="2"/>
      <sheetId val="3"/>
      <sheetId val="4"/>
    </sheetIdMap>
  </header>
  <header guid="{CC0D9F8D-5E5B-455A-B1B4-814A49122DB0}" dateTime="2001-11-05T13:43:00.000000000Z" userName="mmonterr" r:id="rId168" minRId="1806" maxRId="1808" maxSheetId="5">
    <sheetIdMap count="4">
      <sheetId val="1"/>
      <sheetId val="2"/>
      <sheetId val="3"/>
      <sheetId val="4"/>
    </sheetIdMap>
  </header>
  <header guid="{B1B36D11-2ECD-48C5-AB93-89D2E27AD112}" dateTime="2001-11-05T13:50:00.000000000Z" userName="mmonterr" r:id="rId169" minRId="1809" maxRId="1814" maxSheetId="5">
    <sheetIdMap count="4">
      <sheetId val="1"/>
      <sheetId val="2"/>
      <sheetId val="3"/>
      <sheetId val="4"/>
    </sheetIdMap>
  </header>
  <header guid="{68E65DEE-9E9D-442C-94EE-E7F590B7A59C}" dateTime="2001-11-05T14:07:00.000000000Z" userName="mmonterr" r:id="rId170" minRId="1815" maxRId="1820" maxSheetId="5">
    <sheetIdMap count="4">
      <sheetId val="1"/>
      <sheetId val="2"/>
      <sheetId val="3"/>
      <sheetId val="4"/>
    </sheetIdMap>
  </header>
  <header guid="{7BC0DD95-34B0-4267-A08B-589077832E67}" dateTime="2001-11-05T17:11:00.000000000Z" userName="wlebrocq" r:id="rId171" minRId="1821" maxRId="1834" maxSheetId="5">
    <sheetIdMap count="4">
      <sheetId val="1"/>
      <sheetId val="2"/>
      <sheetId val="3"/>
      <sheetId val="4"/>
    </sheetIdMap>
  </header>
  <header guid="{5286E217-970E-416D-B34B-13C4C472B265}" dateTime="2001-11-05T17:12:00.000000000Z" userName="wlebrocq" r:id="rId172" minRId="1835" maxRId="1836" maxSheetId="5">
    <sheetIdMap count="4">
      <sheetId val="1"/>
      <sheetId val="2"/>
      <sheetId val="3"/>
      <sheetId val="4"/>
    </sheetIdMap>
  </header>
  <header guid="{958E0075-1756-40A5-AF91-029390A51B65}" dateTime="2001-11-05T17:13:00.000000000Z" userName="wlebrocq" r:id="rId173" minRId="1837" maxRId="1839" maxSheetId="5">
    <sheetIdMap count="4">
      <sheetId val="1"/>
      <sheetId val="2"/>
      <sheetId val="3"/>
      <sheetId val="4"/>
    </sheetIdMap>
  </header>
  <header guid="{D659C2D0-9B91-4CCB-BB5C-30328610B984}" dateTime="2001-11-06T08:17:00.000000000Z" userName="wlebrocq" r:id="rId174" minRId="1840" maxRId="1879" maxSheetId="5">
    <sheetIdMap count="4">
      <sheetId val="1"/>
      <sheetId val="2"/>
      <sheetId val="3"/>
      <sheetId val="4"/>
    </sheetIdMap>
  </header>
  <header guid="{3AFBDDFC-FE97-43CD-8049-8AA608C4DBBA}" dateTime="2001-11-06T09:07:00.000000000Z" userName="wlebrocq" r:id="rId175" minRId="1880" maxRId="1886" maxSheetId="5">
    <sheetIdMap count="4">
      <sheetId val="1"/>
      <sheetId val="2"/>
      <sheetId val="3"/>
      <sheetId val="4"/>
    </sheetIdMap>
  </header>
  <header guid="{D4601625-AC9B-43CD-9414-C7F1F3CC48C2}" dateTime="2001-11-06T09:19:00.000000000Z" userName="wlebrocq" r:id="rId176" minRId="1887" maxRId="1893" maxSheetId="5">
    <sheetIdMap count="4">
      <sheetId val="1"/>
      <sheetId val="2"/>
      <sheetId val="3"/>
      <sheetId val="4"/>
    </sheetIdMap>
  </header>
  <header guid="{561B415B-55C0-4E29-B674-781CDE964F1D}" dateTime="2001-11-06T11:36:00.000000000Z" userName="wlebrocq" r:id="rId177" minRId="1894" maxRId="1900" maxSheetId="5">
    <sheetIdMap count="4">
      <sheetId val="1"/>
      <sheetId val="2"/>
      <sheetId val="3"/>
      <sheetId val="4"/>
    </sheetIdMap>
  </header>
  <header guid="{2E6DC0D5-7FC5-41B2-8162-E34DCF74D785}" dateTime="2001-11-06T12:00:00.000000000Z" userName="wlebrocq" r:id="rId178" minRId="1901" maxRId="1907" maxSheetId="5">
    <sheetIdMap count="4">
      <sheetId val="1"/>
      <sheetId val="2"/>
      <sheetId val="3"/>
      <sheetId val="4"/>
    </sheetIdMap>
  </header>
  <header guid="{99C9204C-FEFC-414B-8BA8-2EFA2DB37469}" dateTime="2001-11-06T12:09:00.000000000Z" userName="wlebrocq" r:id="rId179" minRId="1908" maxRId="1914" maxSheetId="5">
    <sheetIdMap count="4">
      <sheetId val="1"/>
      <sheetId val="2"/>
      <sheetId val="3"/>
      <sheetId val="4"/>
    </sheetIdMap>
  </header>
  <header guid="{097AB6B6-94D1-45F2-A940-F2DF73671496}" dateTime="2001-11-06T12:28:00.000000000Z" userName="wlebrocq" r:id="rId180" minRId="1915" maxRId="1915" maxSheetId="5">
    <sheetIdMap count="4">
      <sheetId val="1"/>
      <sheetId val="2"/>
      <sheetId val="3"/>
      <sheetId val="4"/>
    </sheetIdMap>
  </header>
  <header guid="{34B2600B-433C-4E23-8399-AF5689575CEB}" dateTime="2001-11-06T16:02:00.000000000Z" userName="wlebrocq" r:id="rId181" minRId="1916" maxRId="1922" maxSheetId="5">
    <sheetIdMap count="4">
      <sheetId val="1"/>
      <sheetId val="2"/>
      <sheetId val="3"/>
      <sheetId val="4"/>
    </sheetIdMap>
  </header>
  <header guid="{39676B09-093A-4A1E-84BF-37E0AF014782}" dateTime="2001-11-06T17:10:00.000000000Z" userName="wlebrocq" r:id="rId182" minRId="1923" maxRId="1931" maxSheetId="5">
    <sheetIdMap count="4">
      <sheetId val="1"/>
      <sheetId val="2"/>
      <sheetId val="3"/>
      <sheetId val="4"/>
    </sheetIdMap>
  </header>
  <header guid="{2E0E3279-B8DD-414B-8802-CB16C2730DB8}" dateTime="2001-11-06T17:11:00.000000000Z" userName="wlebrocq" r:id="rId183" minRId="1932" maxRId="1951" maxSheetId="5">
    <sheetIdMap count="4">
      <sheetId val="1"/>
      <sheetId val="2"/>
      <sheetId val="3"/>
      <sheetId val="4"/>
    </sheetIdMap>
  </header>
  <header guid="{D2B9DC16-278A-4729-9AD8-425180B9F588}" dateTime="2001-11-06T17:12:00.000000000Z" userName="wlebrocq" r:id="rId184" minRId="1952" maxRId="1952" maxSheetId="5">
    <sheetIdMap count="4">
      <sheetId val="1"/>
      <sheetId val="2"/>
      <sheetId val="3"/>
      <sheetId val="4"/>
    </sheetIdMap>
  </header>
  <header guid="{F191FF29-93DA-4E2D-B516-2F8C58AC3ECD}" dateTime="2001-11-07T09:59:00.000000000Z" userName="wlebrocq" r:id="rId185" minRId="1953" maxRId="2016" maxSheetId="5">
    <sheetIdMap count="4">
      <sheetId val="1"/>
      <sheetId val="2"/>
      <sheetId val="3"/>
      <sheetId val="4"/>
    </sheetIdMap>
  </header>
  <header guid="{2B19B2F5-0747-46C6-8A02-11524E9D360C}" dateTime="2001-11-07T11:26:00.000000000Z" userName="wlebrocq" r:id="rId186" minRId="2017" maxRId="2021" maxSheetId="5">
    <sheetIdMap count="4">
      <sheetId val="1"/>
      <sheetId val="2"/>
      <sheetId val="3"/>
      <sheetId val="4"/>
    </sheetIdMap>
  </header>
  <header guid="{2591187D-24AD-4CA9-8480-6643149A40B4}" dateTime="2001-11-07T15:31:00.000000000Z" userName="wlebrocq" r:id="rId187" minRId="2022" maxRId="2033" maxSheetId="5">
    <sheetIdMap count="4">
      <sheetId val="1"/>
      <sheetId val="2"/>
      <sheetId val="3"/>
      <sheetId val="4"/>
    </sheetIdMap>
  </header>
  <header guid="{5D7F3AEE-8589-464D-8A12-1D8B512CD453}" dateTime="2001-11-08T10:06:00.000000000Z" userName="wlebrocq" r:id="rId188" minRId="2034" maxRId="2034" maxSheetId="5">
    <sheetIdMap count="4">
      <sheetId val="1"/>
      <sheetId val="2"/>
      <sheetId val="3"/>
      <sheetId val="4"/>
    </sheetIdMap>
  </header>
  <header guid="{A988A383-8070-4D9A-BDD7-CED159EA3521}" dateTime="2001-11-08T10:07:00.000000000Z" userName="wlebrocq" r:id="rId189" minRId="2035" maxRId="2036" maxSheetId="5">
    <sheetIdMap count="4">
      <sheetId val="1"/>
      <sheetId val="2"/>
      <sheetId val="3"/>
      <sheetId val="4"/>
    </sheetIdMap>
  </header>
  <header guid="{17D2BF42-107C-4C5A-B939-B940EFCB3288}" dateTime="2001-11-08T13:59:00.000000000Z" userName="wlebrocq" r:id="rId190" minRId="2037" maxRId="2041" maxSheetId="5">
    <sheetIdMap count="4">
      <sheetId val="1"/>
      <sheetId val="2"/>
      <sheetId val="3"/>
      <sheetId val="4"/>
    </sheetIdMap>
  </header>
  <header guid="{D4DFCC6B-B44C-4E14-892C-96B6B0E8A5EF}" dateTime="2001-11-09T14:48:00.000000000Z" userName="mmonterr" r:id="rId191" minRId="2042" maxRId="2047" maxSheetId="5">
    <sheetIdMap count="4">
      <sheetId val="1"/>
      <sheetId val="2"/>
      <sheetId val="3"/>
      <sheetId val="4"/>
    </sheetIdMap>
  </header>
  <header guid="{8274AD81-C1AE-409D-83FA-B32589BD51D3}" dateTime="2001-11-12T16:39:00.000000000Z" userName="wlebrocq" r:id="rId192" minRId="2048" maxRId="2048" maxSheetId="5">
    <sheetIdMap count="4">
      <sheetId val="1"/>
      <sheetId val="2"/>
      <sheetId val="3"/>
      <sheetId val="4"/>
    </sheetIdMap>
  </header>
  <header guid="{9D297707-80C4-4CEF-A54D-D11DE512453B}" dateTime="2001-11-12T16:40:00.000000000Z" userName="wlebrocq" r:id="rId193" minRId="2049" maxRId="2049" maxSheetId="5">
    <sheetIdMap count="4">
      <sheetId val="1"/>
      <sheetId val="2"/>
      <sheetId val="3"/>
      <sheetId val="4"/>
    </sheetIdMap>
  </header>
  <header guid="{B8C049A2-A54C-4621-9DBC-80A09CA7733B}" dateTime="2001-11-12T16:41:00.000000000Z" userName="wlebrocq" r:id="rId194" minRId="2050" maxRId="205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3:23" action="deleteRow">
    <rfmt sheetId="1" sqref="23:23"/>
  </rrc>
  <rrc rId="2" ua="false" sId="1" eol="0" ref="23:23" action="deleteRow">
    <rfmt sheetId="1" sqref="23:23"/>
  </rrc>
  <rrc rId="3" ua="false" sId="1" eol="0" ref="23:23" action="insertRow"/>
  <rrc rId="4" ua="false" sId="1" eol="0" ref="23:23" action="deleteRow">
    <rfmt sheetId="1" sqref="23:23"/>
  </rrc>
  <rrc rId="5" ua="false" sId="1" eol="0" ref="23:23" action="deleteRow">
    <rfmt sheetId="1" sqref="23:23"/>
  </rrc>
  <rrc rId="6" ua="false" sId="1" eol="0" ref="23:23" action="deleteRow">
    <rfmt sheetId="1" sqref="23:23"/>
  </rrc>
  <rrc rId="7" ua="false" sId="1" eol="0" ref="23:23" action="deleteRow">
    <rfmt sheetId="1" sqref="23:23"/>
  </rrc>
  <rrc rId="8" ua="false" sId="1" eol="0" ref="23:23" action="deleteRow">
    <rfmt sheetId="1" sqref="23:23"/>
  </rrc>
  <rrc rId="9" ua="false" sId="1" eol="0" ref="23:23" action="deleteRow">
    <rfmt sheetId="1" sqref="23:23"/>
  </rrc>
  <rrc rId="10" ua="false" sId="1" eol="0" ref="23:23" action="deleteRow">
    <rfmt sheetId="1" sqref="23:23"/>
  </rrc>
  <rrc rId="11" ua="false" sId="1" eol="0" ref="23:23" action="deleteRow">
    <rfmt sheetId="1" sqref="23:23"/>
  </rrc>
</revisions>
</file>

<file path=xl/revisions/revisionLog10.xml><?xml version="1.0" encoding="utf-8"?>
<revisions xmlns="http://schemas.openxmlformats.org/spreadsheetml/2006/main" xmlns:r="http://schemas.openxmlformats.org/officeDocument/2006/relationships">
  <rcc rId="137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138" ua="false" sId="1">
    <nc r="J34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01" ua="false" sId="1">
    <nc r="A25" t="n">
      <v>37189</v>
    </nc>
  </rcc>
  <rcc rId="1102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103" ua="false" sId="1">
    <nc r="E25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104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105" ua="false" sId="1">
    <nc r="I25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106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107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08" ua="false" sId="1">
    <oc r="E25" t="inlineStr">
      <is>
        <r>
          <rPr>
            <sz val="10"/>
            <rFont val="Arial"/>
            <family val="0"/>
          </rPr>
          <t xml:space="preserve">Upstream Energy Services</t>
        </r>
      </is>
    </oc>
    <nc r="E25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109" ua="false" sId="1">
    <nc r="D25" t="n">
      <v>92260</v>
    </nc>
  </rcc>
  <rcc rId="1110" ua="false" sId="1">
    <oc r="E27" t="inlineStr">
      <is>
        <r>
          <rPr>
            <sz val="10"/>
            <rFont val="Arial"/>
            <family val="0"/>
          </rPr>
          <t xml:space="preserve">Southwestern Energy Company</t>
        </r>
      </is>
    </oc>
    <nc r="E27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111" ua="false" sId="1">
    <nc r="D27" t="n">
      <v>34149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12" ua="false" sId="1">
    <nc r="A14" t="n">
      <v>37189</v>
    </nc>
  </rcc>
  <rcc rId="1113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114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15" ua="false" sId="1">
    <nc r="I14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116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117" ua="false" sId="1">
    <nc r="E14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118" ua="false" sId="1">
    <nc r="D14" t="n">
      <v>56264</v>
    </nc>
  </rcc>
  <rcc rId="111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120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1121" ua="false" sId="1">
    <oc r="E14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4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22" ua="false" sId="1">
    <nc r="A19" t="n">
      <v>37189</v>
    </nc>
  </rcc>
  <rcc rId="1123" ua="false" sId="1">
    <nc r="A21" t="n">
      <v>37189</v>
    </nc>
  </rcc>
  <rcc rId="1124" ua="false" sId="1">
    <nc r="A30" t="n">
      <v>37189</v>
    </nc>
  </rcc>
  <rcc rId="1125" ua="false" sId="1">
    <nc r="A33" t="n">
      <v>37189</v>
    </nc>
  </rcc>
  <rcc rId="1126" ua="false" sId="1">
    <nc r="A18" t="n">
      <v>37189</v>
    </nc>
  </rcc>
  <rcc rId="112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128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12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130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113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132" ua="false" sId="1">
    <nc r="E19" t="inlineStr">
      <is>
        <r>
          <rPr>
            <sz val="10"/>
            <rFont val="Arial"/>
            <family val="0"/>
          </rPr>
          <t xml:space="preserve">Hub Group, Inc.</t>
        </r>
      </is>
    </nc>
  </rcc>
  <rcc rId="1133" ua="false" sId="1">
    <nc r="E21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134" ua="false" sId="1">
    <nc r="E30" t="inlineStr">
      <is>
        <r>
          <rPr>
            <sz val="10"/>
            <rFont val="Arial"/>
            <family val="0"/>
          </rPr>
          <t xml:space="preserve">Landstar Logistics</t>
        </r>
      </is>
    </nc>
  </rcc>
  <rcc rId="1135" ua="false" sId="1">
    <nc r="E33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136" ua="false" sId="1">
    <nc r="E18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137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138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139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1140" ua="false" sId="1">
    <nc r="F33" t="inlineStr">
      <is>
        <r>
          <rPr>
            <sz val="10"/>
            <rFont val="Arial"/>
            <family val="0"/>
          </rPr>
          <t xml:space="preserve">USA</t>
        </r>
      </is>
    </nc>
  </rcc>
  <rcc rId="1141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142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143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144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1145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1146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7" ua="false" sId="1">
    <nc r="I2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8" ua="false" sId="1">
    <nc r="I3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9" ua="false" sId="1">
    <nc r="I33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0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1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152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153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  <rcc rId="1154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1155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156" ua="false" sId="1">
    <nc r="D33" t="n">
      <v>102535</v>
    </nc>
  </rcc>
  <rcc rId="1157" ua="false" sId="1">
    <nc r="D30" t="n">
      <v>94779</v>
    </nc>
  </rcc>
  <rcc rId="1158" ua="false" sId="1">
    <nc r="D21" t="n">
      <v>105541</v>
    </nc>
  </rcc>
  <rcc rId="1159" ua="false" sId="1">
    <nc r="D19" t="n">
      <v>133291</v>
    </nc>
  </rcc>
  <rcc rId="1160" ua="false" sId="1">
    <nc r="D18" t="n">
      <v>132107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61" ua="false" sId="1">
    <nc r="A15" t="n">
      <v>37189</v>
    </nc>
  </rcc>
  <rcc rId="1162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63" ua="false" sId="1">
    <nc r="E15" t="inlineStr">
      <is>
        <r>
          <rPr>
            <sz val="10"/>
            <rFont val="Arial"/>
            <family val="0"/>
          </rPr>
          <t xml:space="preserve">Phibro, Inc.</t>
        </r>
      </is>
    </nc>
  </rcc>
  <rcc rId="1164" ua="false" sId="1">
    <nc r="D15" t="n">
      <v>46709</v>
    </nc>
  </rcc>
  <rcc rId="1165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16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167" ua="false" sId="1">
    <nc r="I15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16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16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1170" ua="false" sId="1" eol="0" ref="13:13" action="insertRow"/>
  <rrc rId="1171" ua="false" sId="1" eol="0" ref="12:12" action="insertRow"/>
  <rrc rId="1172" ua="false" sId="1" eol="0" ref="11:11" action="insertRow"/>
  <rrc rId="1173" ua="false" sId="1" eol="0" ref="8:8" action="insertRow"/>
  <rrc rId="1174" ua="false" sId="1" eol="0" ref="7:7" action="insertRow"/>
  <rcc rId="117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176" ua="false" sId="2">
    <oc r="D6" t="n">
      <v>118050</v>
    </oc>
    <nc r="D6"/>
  </rcc>
  <rcc rId="1177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17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7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80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181" ua="false" sId="2">
    <oc r="A7" t="n">
      <v>37188</v>
    </oc>
    <nc r="A7"/>
  </rcc>
  <rcc rId="118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83" ua="false" sId="2">
    <oc r="D7" t="n">
      <v>87833</v>
    </oc>
    <nc r="D7"/>
  </rcc>
  <rcc rId="1184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185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86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187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188" ua="false" sId="2">
    <oc r="B2" t="n">
      <v>37188</v>
    </oc>
    <nc r="B2" t="n">
      <v>37189</v>
    </nc>
  </rcc>
  <rcc rId="1189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90" ua="false" sId="1">
    <oc r="E15" t="inlineStr">
      <is>
        <r>
          <rPr>
            <sz val="10"/>
            <rFont val="Arial"/>
            <family val="0"/>
          </rPr>
          <t xml:space="preserve">Phibro, Inc.</t>
        </r>
      </is>
    </oc>
    <nc r="E15" t="n">
      <v>1</v>
    </nc>
  </rcc>
  <rcc rId="1191" ua="false" sId="1">
    <oc r="A13" t="n">
      <v>37189</v>
    </oc>
    <nc r="A13"/>
  </rcc>
  <rcc rId="119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193" ua="false" sId="1">
    <oc r="D13" t="n">
      <v>132985</v>
    </oc>
    <nc r="D13"/>
  </rcc>
  <rcc rId="1194" ua="false" sId="1">
    <oc r="E13" t="inlineStr">
      <is>
        <r>
          <rPr>
            <sz val="10"/>
            <rFont val="Arial"/>
            <family val="0"/>
          </rPr>
          <t xml:space="preserve">Texas Aromatics, LP</t>
        </r>
      </is>
    </oc>
    <nc r="E13"/>
  </rcc>
  <rcc rId="1195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196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197" ua="false" sId="1">
    <oc r="I13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3"/>
  </rcc>
  <rcc rId="1198" ua="false" sId="1">
    <oc r="A25" t="n">
      <v>37189</v>
    </oc>
    <nc r="A25"/>
  </rcc>
  <rcc rId="119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200" ua="false" sId="1">
    <oc r="D25" t="n">
      <v>56264</v>
    </oc>
    <nc r="D25"/>
  </rcc>
  <rcc rId="1201" ua="false" sId="1">
    <oc r="E2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5"/>
  </rcc>
  <rcc rId="1202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203" ua="false" sId="1">
    <oc r="I2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5"/>
  </rcc>
  <rcc rId="1204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20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206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1207" ua="false" sId="1">
    <oc r="A15" t="n">
      <v>37189</v>
    </oc>
    <nc r="A15"/>
  </rcc>
  <rcc rId="1208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209" ua="false" sId="1">
    <oc r="D15" t="n">
      <v>46709</v>
    </oc>
    <nc r="D15"/>
  </rcc>
  <rcc rId="1210" ua="false" sId="1">
    <oc r="E15" t="n">
      <v>1</v>
    </oc>
    <nc r="E15"/>
  </rcc>
  <rcc rId="121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212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213" ua="false" sId="1">
    <oc r="I15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5"/>
  </rcc>
  <rcc rId="1214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215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216" ua="false" sId="1">
    <oc r="A12" t="n">
      <v>37189</v>
    </oc>
    <nc r="A12"/>
  </rcc>
  <rcc rId="1217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1218" ua="false" sId="1">
    <oc r="D12" t="n">
      <v>34149</v>
    </oc>
    <nc r="D12"/>
  </rcc>
  <rcc rId="1219" ua="false" sId="1">
    <oc r="E12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2"/>
  </rcc>
  <rcc rId="1220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221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222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223" ua="false" sId="1">
    <oc r="I12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2"/>
  </rcc>
  <rcc rId="1224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25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226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27" ua="false" sId="1">
    <oc r="A28" t="n">
      <v>37189</v>
    </oc>
    <nc r="A28"/>
  </rcc>
  <rcc rId="1228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1229" ua="false" sId="1">
    <oc r="D28" t="n">
      <v>92260</v>
    </oc>
    <nc r="D28"/>
  </rcc>
  <rcc rId="1230" ua="false" sId="1">
    <oc r="E28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8"/>
  </rcc>
  <rcc rId="1231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1232" ua="false" sId="1">
    <oc r="I28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8"/>
  </rcc>
  <rcc rId="1233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23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235" ua="false" sId="2">
    <oc r="B2" t="n">
      <v>37189</v>
    </oc>
    <nc r="B2" t="n">
      <v>3719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36" ua="false" sId="1">
    <oc r="B2" t="n">
      <v>37189</v>
    </oc>
    <nc r="B2" t="n">
      <v>37190</v>
    </nc>
  </rcc>
  <rcc rId="1237" ua="false" sId="1">
    <nc r="A13" t="n">
      <v>37190</v>
    </nc>
  </rcc>
  <rcc rId="1238" ua="false" sId="1">
    <nc r="A25" t="n">
      <v>37190</v>
    </nc>
  </rcc>
  <rcc rId="1239" ua="false" sId="1">
    <nc r="A15" t="n">
      <v>37190</v>
    </nc>
  </rcc>
  <rcc rId="1240" ua="false" sId="1">
    <nc r="A12" t="n">
      <v>37190</v>
    </nc>
  </rcc>
  <rcc rId="1241" ua="false" sId="1">
    <nc r="A28" t="n">
      <v>37190</v>
    </nc>
  </rcc>
  <rcc rId="1242" ua="false" sId="1">
    <nc r="A18" t="n">
      <v>3719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43" ua="false" sId="1">
    <nc r="B13" t="inlineStr">
      <is>
        <r>
          <rPr>
            <sz val="10"/>
            <rFont val="Arial"/>
            <family val="0"/>
          </rPr>
          <t xml:space="preserve">Paul Radous</t>
        </r>
      </is>
    </nc>
  </rcc>
  <rcc rId="124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245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1246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247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248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249" ua="false" sId="1">
    <nc r="I13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25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1251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25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253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1254" ua="false" sId="1">
    <nc r="D13" t="n">
      <v>51293</v>
    </nc>
  </rcc>
  <rcc rId="1255" ua="false" sId="1">
    <nc r="I25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256" ua="false" sId="1">
    <nc r="J25" t="inlineStr">
      <is>
        <r>
          <rPr>
            <sz val="10"/>
            <rFont val="Arial"/>
            <family val="0"/>
          </rPr>
          <t xml:space="preserve">DM $500M/12</t>
        </r>
      </is>
    </nc>
  </rcc>
  <rcc rId="1257" ua="false" sId="1">
    <nc r="B25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5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2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9" ua="false" sId="1">
    <oc r="E25" t="inlineStr">
      <is>
        <r>
          <rPr>
            <sz val="10"/>
            <rFont val="Arial"/>
            <family val="0"/>
          </rPr>
          <t xml:space="preserve">Petrocom</t>
        </r>
      </is>
    </oc>
    <nc r="E2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0" ua="false" sId="1">
    <nc r="D25" t="n">
      <v>66093</v>
    </nc>
  </rcc>
  <rcc rId="141" ua="false" sId="1">
    <nc r="D34" t="n">
      <v>77529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62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263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64" ua="false" sId="1">
    <oc r="B13" t="inlineStr">
      <is>
        <r>
          <rPr>
            <sz val="10"/>
            <rFont val="Arial"/>
            <family val="0"/>
          </rPr>
          <t xml:space="preserve">Paul Radous</t>
        </r>
      </is>
    </oc>
    <nc r="B13"/>
  </rcc>
  <rcc rId="1265" ua="false" sId="1">
    <oc r="D13" t="n">
      <v>51293</v>
    </oc>
    <nc r="D13"/>
  </rcc>
  <rcc rId="1266" ua="false" sId="1">
    <oc r="E13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3"/>
  </rcc>
  <rcc rId="126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268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126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270" ua="false" sId="1">
    <oc r="I13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3"/>
  </rcc>
  <rcc rId="127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27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27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274" ua="false" sId="1">
    <oc r="A25" t="n">
      <v>37190</v>
    </oc>
    <nc r="A25"/>
  </rcc>
  <rcc rId="1275" ua="false" sId="1">
    <oc r="B25" t="inlineStr">
      <is>
        <r>
          <rPr>
            <sz val="10"/>
            <rFont val="Arial"/>
            <family val="0"/>
          </rPr>
          <t xml:space="preserve">Paul Radous</t>
        </r>
      </is>
    </oc>
    <nc r="B25"/>
  </rcc>
  <rcc rId="1276" ua="false" sId="1">
    <oc r="E25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5"/>
  </rcc>
  <rcc rId="127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278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279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1280" ua="false" sId="1">
    <oc r="I25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5"/>
  </rcc>
  <rcc rId="1281" ua="false" sId="1">
    <oc r="J25" t="inlineStr">
      <is>
        <r>
          <rPr>
            <sz val="10"/>
            <rFont val="Arial"/>
            <family val="0"/>
          </rPr>
          <t xml:space="preserve">DM $500M/12</t>
        </r>
      </is>
    </oc>
    <nc r="J25"/>
  </rcc>
  <rcc rId="1282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283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284" ua="false" sId="1">
    <oc r="A15" t="n">
      <v>37190</v>
    </oc>
    <nc r="A15"/>
  </rcc>
  <rcc rId="1285" ua="false" sId="1">
    <oc r="A12" t="n">
      <v>37190</v>
    </oc>
    <nc r="A12"/>
  </rcc>
  <rcc rId="1286" ua="false" sId="1">
    <oc r="A28" t="n">
      <v>37190</v>
    </oc>
    <nc r="A28"/>
  </rcc>
  <rcc rId="1287" ua="false" sId="1">
    <oc r="A18" t="n">
      <v>37190</v>
    </oc>
    <nc r="A18"/>
  </rcc>
  <rcc rId="1288" ua="false" sId="1">
    <oc r="A13" t="n">
      <v>37190</v>
    </oc>
    <nc r="A13" t="n">
      <v>37193</v>
    </nc>
  </rcc>
  <rcc rId="12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90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29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9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93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294" ua="false" sId="2">
    <oc r="A6" t="n">
      <v>37190</v>
    </oc>
    <nc r="A6" t="n">
      <v>37193</v>
    </nc>
  </rcc>
  <rcc rId="1295" ua="false" sId="2">
    <oc r="B2" t="n">
      <v>37190</v>
    </oc>
    <nc r="B2" t="n">
      <v>37193</v>
    </nc>
  </rcc>
  <rcc rId="1296" ua="false" sId="1">
    <oc r="B2" t="n">
      <v>37190</v>
    </oc>
    <nc r="B2" t="n">
      <v>37193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9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298" ua="false" sId="1">
    <nc r="E13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299" ua="false" sId="1">
    <nc r="H1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00" ua="false" sId="1">
    <nc r="I13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301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30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303" ua="false" sId="1">
    <nc r="A25" t="n">
      <v>37193</v>
    </nc>
  </rcc>
  <rcc rId="1304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305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1306" ua="false" sId="1">
    <nc r="I25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307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308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310" ua="false" sId="1">
    <nc r="A15" t="n">
      <v>37193</v>
    </nc>
  </rcc>
  <rcc rId="1311" ua="false" sId="1">
    <nc r="E15" t="inlineStr">
      <is>
        <r>
          <rPr>
            <sz val="10"/>
            <rFont val="Arial"/>
            <family val="0"/>
          </rPr>
          <t xml:space="preserve">Mieco, Inc.</t>
        </r>
      </is>
    </nc>
  </rcc>
  <rcc rId="1312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313" ua="false" sId="1">
    <nc r="I15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314" ua="false" sId="1">
    <nc r="D15" t="n">
      <v>49333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15" ua="false" sId="1">
    <oc r="I15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5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6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317" ua="false" sId="1">
    <oc r="I15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5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8" ua="false" sId="1">
    <oc r="E15" t="inlineStr">
      <is>
        <r>
          <rPr>
            <sz val="10"/>
            <rFont val="Arial"/>
            <family val="0"/>
          </rPr>
          <t xml:space="preserve">Mieco, Inc.</t>
        </r>
      </is>
    </oc>
    <nc r="E15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19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20" ua="false" sId="2">
    <oc r="B2" t="n">
      <v>37193</v>
    </oc>
    <nc r="B2" t="n">
      <v>37194</v>
    </nc>
  </rcc>
  <rcc rId="1321" ua="false" sId="2">
    <oc r="A6" t="n">
      <v>37193</v>
    </oc>
    <nc r="A6" t="n">
      <v>37194</v>
    </nc>
  </rcc>
  <rcc rId="13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323" ua="false" sId="1">
    <oc r="B2" t="n">
      <v>37193</v>
    </oc>
    <nc r="B2" t="n">
      <v>37194</v>
    </nc>
  </rcc>
  <rcc rId="1324" ua="false" sId="1">
    <oc r="A13" t="n">
      <v>37193</v>
    </oc>
    <nc r="A13" t="n">
      <v>37194</v>
    </nc>
  </rcc>
  <rcc rId="1325" ua="false" sId="1">
    <oc r="A15" t="n">
      <v>37193</v>
    </oc>
    <nc r="A15"/>
  </rcc>
  <rcc rId="1326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327" ua="false" sId="1">
    <oc r="D15" t="n">
      <v>49333</v>
    </oc>
    <nc r="D15"/>
  </rcc>
  <rcc rId="1328" ua="false" sId="1">
    <oc r="E15" t="inlineStr">
      <is>
        <r>
          <rPr>
            <sz val="10"/>
            <rFont val="Arial"/>
            <family val="0"/>
          </rPr>
          <t xml:space="preserve">Mieco Inc.</t>
        </r>
      </is>
    </oc>
    <nc r="E15"/>
  </rcc>
  <rcc rId="1329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330" ua="false" sId="1">
    <oc r="I15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5"/>
  </rcc>
  <rcc rId="1331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332" ua="false" sId="1">
    <oc r="E13" t="inlineStr">
      <is>
        <r>
          <rPr>
            <sz val="10"/>
            <rFont val="Arial"/>
            <family val="0"/>
          </rPr>
          <t xml:space="preserve">Jack in the Box, Inc.</t>
        </r>
      </is>
    </oc>
    <nc r="E13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333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334" ua="false" sId="1">
    <oc r="I13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3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 t="inlineStr">
      <is>
        <r>
          <rPr>
            <sz val="10"/>
            <rFont val="Arial"/>
            <family val="0"/>
          </rPr>
          <t xml:space="preserve">X</t>
        </r>
      </is>
    </nc>
  </rcc>
  <rcc rId="133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oc r="A25" t="n">
      <v>37193</v>
    </oc>
    <nc r="A25" t="n">
      <v>37194</v>
    </nc>
  </rcc>
  <rcc rId="1338" ua="false" sId="1">
    <oc r="E25" t="inlineStr">
      <is>
        <r>
          <rPr>
            <sz val="10"/>
            <rFont val="Arial"/>
            <family val="0"/>
          </rPr>
          <t xml:space="preserve">The City of Hamilton, Ohio</t>
        </r>
      </is>
    </oc>
    <nc r="E25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339" ua="false" sId="1">
    <oc r="H25" t="inlineStr">
      <is>
        <r>
          <rPr>
            <sz val="10"/>
            <rFont val="Arial"/>
            <family val="0"/>
          </rPr>
          <t xml:space="preserve">Close Out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340" ua="false" sId="1">
    <oc r="I25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5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41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 t="inlineStr">
      <is>
        <r>
          <rPr>
            <sz val="10"/>
            <rFont val="Arial"/>
            <family val="0"/>
          </rPr>
          <t xml:space="preserve">X</t>
        </r>
      </is>
    </nc>
  </rcc>
  <rcc rId="1342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2" ua="false" sId="1">
    <nc r="E27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143" ua="false" sId="1">
    <nc r="A27" t="n">
      <v>37179</v>
    </nc>
  </rcc>
  <rcc rId="144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45" ua="false" sId="1">
    <nc r="H27" t="inlineStr">
      <is>
        <r>
          <rPr>
            <sz val="10"/>
            <rFont val="Arial"/>
            <family val="0"/>
          </rPr>
          <t xml:space="preserve">Approved</t>
        </r>
      </is>
    </nc>
  </rcc>
  <rcc rId="146" ua="false" sId="1">
    <nc r="I27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147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3" ua="false" sId="1">
    <nc r="A15" t="n">
      <v>37194</v>
    </nc>
  </rcc>
  <rcc rId="134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345" ua="false" sId="1">
    <nc r="E15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34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347" ua="false" sId="1">
    <nc r="I15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34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350" ua="false" sId="1">
    <nc r="A12" t="n">
      <v>37194</v>
    </nc>
  </rcc>
  <rcc rId="135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352" ua="false" sId="1">
    <nc r="E12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53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354" ua="false" sId="1">
    <nc r="I12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355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35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7" ua="false" sId="1">
    <nc r="A28" t="n">
      <v>37194</v>
    </nc>
  </rcc>
  <rcc rId="1358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359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360" ua="false" sId="1">
    <nc r="I28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361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36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363" ua="false" sId="1">
    <nc r="E28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364" ua="false" sId="1">
    <nc r="E18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65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366" ua="false" sId="1">
    <nc r="I18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367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368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69" ua="false" sId="1">
    <nc r="A18" t="n">
      <v>37194</v>
    </nc>
  </rcc>
  <rcc rId="1370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71" ua="false" sId="1">
    <nc r="D13" t="n">
      <v>57543</v>
    </nc>
  </rcc>
  <rcc rId="1372" ua="false" sId="1">
    <nc r="D25" t="n">
      <v>5264</v>
    </nc>
  </rcc>
  <rcc rId="1373" ua="false" sId="1">
    <nc r="D15" t="n">
      <v>34566</v>
    </nc>
  </rcc>
  <rcc rId="1374" ua="false" sId="1">
    <nc r="A7" t="n">
      <v>37194</v>
    </nc>
  </rcc>
  <rcc rId="1375" ua="false" sId="1">
    <nc r="B7" t="inlineStr">
      <is>
        <r>
          <rPr>
            <sz val="10"/>
            <rFont val="Arial"/>
            <family val="0"/>
          </rPr>
          <t xml:space="preserve">Darren Vanek</t>
        </r>
      </is>
    </nc>
  </rcc>
  <rcc rId="1376" ua="false" sId="1">
    <nc r="E7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377" ua="false" sId="1">
    <nc r="H7" t="inlineStr">
      <is>
        <r>
          <rPr>
            <sz val="10"/>
            <rFont val="Arial"/>
            <family val="0"/>
          </rPr>
          <t xml:space="preserve">Approve</t>
        </r>
      </is>
    </nc>
  </rcc>
  <rcc rId="1378" ua="false" sId="1">
    <nc r="I7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79" ua="false" sId="1">
    <nc r="D12" t="n">
      <v>70891</v>
    </nc>
  </rcc>
  <rcc rId="1380" ua="false" sId="1">
    <nc r="D18" t="n">
      <v>70891</v>
    </nc>
  </rcc>
  <rcc rId="1381" ua="false" sId="1">
    <nc r="D28" t="n">
      <v>54279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82" ua="false" sId="1">
    <nc r="A8" t="n">
      <v>37194</v>
    </nc>
  </rcc>
  <rcc rId="1383" ua="false" sId="1">
    <nc r="B8" t="inlineStr">
      <is>
        <r>
          <rPr>
            <sz val="10"/>
            <rFont val="Arial"/>
            <family val="0"/>
          </rPr>
          <t xml:space="preserve">Wendi LeBrocq</t>
        </r>
      </is>
    </nc>
  </rcc>
  <rcc rId="1384" ua="false" sId="1">
    <nc r="E8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385" ua="false" sId="1">
    <nc r="H8" t="inlineStr">
      <is>
        <r>
          <rPr>
            <sz val="10"/>
            <rFont val="Arial"/>
            <family val="0"/>
          </rPr>
          <t xml:space="preserve">Amend</t>
        </r>
      </is>
    </nc>
  </rcc>
  <rcc rId="1386" ua="false" sId="1">
    <nc r="I8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387" ua="false" sId="1">
    <nc r="K8" t="inlineStr">
      <is>
        <r>
          <rPr>
            <sz val="10"/>
            <rFont val="Arial"/>
            <family val="0"/>
          </rPr>
          <t xml:space="preserve">X</t>
        </r>
      </is>
    </nc>
  </rcc>
  <rcc rId="1388" ua="false" sId="1">
    <nc r="L8" t="inlineStr">
      <is>
        <r>
          <rPr>
            <sz val="10"/>
            <rFont val="Arial"/>
            <family val="0"/>
          </rPr>
          <t xml:space="preserve">n/a</t>
        </r>
      </is>
    </nc>
  </rcc>
  <rcc rId="1389" ua="false" sId="1">
    <nc r="D8" t="n">
      <v>1241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90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91" ua="false" sId="1">
    <oc r="A13" t="n">
      <v>37194</v>
    </oc>
    <nc r="A13"/>
  </rcc>
  <rcc rId="139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393" ua="false" sId="1">
    <oc r="D13" t="n">
      <v>57543</v>
    </oc>
    <nc r="D13"/>
  </rcc>
  <rcc rId="1394" ua="false" sId="1">
    <oc r="E13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3"/>
  </rcc>
  <rcc rId="1395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396" ua="false" sId="1">
    <oc r="I1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3"/>
  </rcc>
  <rcc rId="139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39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399" ua="false" sId="1">
    <oc r="A25" t="n">
      <v>37194</v>
    </oc>
    <nc r="A25"/>
  </rcc>
  <rcc rId="1400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401" ua="false" sId="1">
    <oc r="D25" t="n">
      <v>5264</v>
    </oc>
    <nc r="D25"/>
  </rcc>
  <rcc rId="1402" ua="false" sId="1">
    <oc r="E25" t="inlineStr">
      <is>
        <r>
          <rPr>
            <sz val="10"/>
            <rFont val="Arial"/>
            <family val="0"/>
          </rPr>
          <t xml:space="preserve">Cargill, Incorporated</t>
        </r>
      </is>
    </oc>
    <nc r="E25"/>
  </rcc>
  <rcc rId="1403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404" ua="false" sId="1">
    <oc r="I25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5"/>
  </rcc>
  <rcc rId="1405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406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407" ua="false" sId="1">
    <oc r="A12" t="n">
      <v>37194</v>
    </oc>
    <nc r="A12"/>
  </rcc>
  <rcc rId="1408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409" ua="false" sId="1">
    <oc r="D12" t="n">
      <v>70891</v>
    </oc>
    <nc r="D12"/>
  </rcc>
  <rcc rId="1410" ua="false" sId="1">
    <oc r="E12" t="inlineStr">
      <is>
        <r>
          <rPr>
            <sz val="10"/>
            <rFont val="Arial"/>
            <family val="0"/>
          </rPr>
          <t xml:space="preserve">Duke Energy Merchants LLC</t>
        </r>
      </is>
    </oc>
    <nc r="E12"/>
  </rcc>
  <rcc rId="1411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412" ua="false" sId="1">
    <oc r="I12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2"/>
  </rcc>
  <rcc rId="1413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414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415" ua="false" sId="1">
    <oc r="A18" t="n">
      <v>37194</v>
    </oc>
    <nc r="A18"/>
  </rcc>
  <rcc rId="1416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417" ua="false" sId="1">
    <oc r="D18" t="n">
      <v>70891</v>
    </oc>
    <nc r="D18"/>
  </rcc>
  <rcc rId="1418" ua="false" sId="1">
    <oc r="E18" t="inlineStr">
      <is>
        <r>
          <rPr>
            <sz val="10"/>
            <rFont val="Arial"/>
            <family val="0"/>
          </rPr>
          <t xml:space="preserve">Duke Energy Merchants LLC</t>
        </r>
      </is>
    </oc>
    <nc r="E18"/>
  </rcc>
  <rcc rId="1419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420" ua="false" sId="1">
    <oc r="I18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8"/>
  </rcc>
  <rcc rId="1421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422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423" ua="false" sId="1">
    <oc r="A28" t="n">
      <v>37194</v>
    </oc>
    <nc r="A28"/>
  </rcc>
  <rcc rId="1424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425" ua="false" sId="1">
    <oc r="D28" t="n">
      <v>54279</v>
    </oc>
    <nc r="D28"/>
  </rcc>
  <rcc rId="1426" ua="false" sId="1">
    <oc r="E28" t="inlineStr">
      <is>
        <r>
          <rPr>
            <sz val="10"/>
            <rFont val="Arial"/>
            <family val="0"/>
          </rPr>
          <t xml:space="preserve">Puget Sound Energy, Inc.</t>
        </r>
      </is>
    </oc>
    <nc r="E28"/>
  </rcc>
  <rcc rId="142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1428" ua="false" sId="1">
    <oc r="I28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8"/>
  </rcc>
  <rcc rId="1429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430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431" ua="false" sId="1">
    <oc r="A15" t="n">
      <v>37194</v>
    </oc>
    <nc r="A15"/>
  </rcc>
  <rcc rId="1432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433" ua="false" sId="1">
    <oc r="D15" t="n">
      <v>34566</v>
    </oc>
    <nc r="D15"/>
  </rcc>
  <rcc rId="1434" ua="false" sId="1">
    <oc r="E15" t="inlineStr">
      <is>
        <r>
          <rPr>
            <sz val="10"/>
            <rFont val="Arial"/>
            <family val="0"/>
          </rPr>
          <t xml:space="preserve">Texla Energy Management</t>
        </r>
      </is>
    </oc>
    <nc r="E15"/>
  </rcc>
  <rcc rId="1435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436" ua="false" sId="1">
    <oc r="I15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5"/>
  </rcc>
  <rcc rId="1437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438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439" ua="false" sId="1">
    <oc r="A8" t="n">
      <v>37194</v>
    </oc>
    <nc r="A8"/>
  </rcc>
  <rcc rId="1440" ua="false" sId="1">
    <oc r="B8" t="inlineStr">
      <is>
        <r>
          <rPr>
            <sz val="10"/>
            <rFont val="Arial"/>
            <family val="0"/>
          </rPr>
          <t xml:space="preserve">Wendi LeBrocq</t>
        </r>
      </is>
    </oc>
    <nc r="B8"/>
  </rcc>
  <rcc rId="1441" ua="false" sId="1">
    <oc r="D8" t="n">
      <v>12411</v>
    </oc>
    <nc r="D8"/>
  </rcc>
  <rcc rId="1442" ua="false" sId="1">
    <oc r="E8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8"/>
  </rcc>
  <rcc rId="1443" ua="false" sId="1">
    <oc r="H8" t="inlineStr">
      <is>
        <r>
          <rPr>
            <sz val="10"/>
            <rFont val="Arial"/>
            <family val="0"/>
          </rPr>
          <t xml:space="preserve">Amend</t>
        </r>
      </is>
    </oc>
    <nc r="H8"/>
  </rcc>
  <rcc rId="1444" ua="false" sId="1">
    <oc r="I8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8"/>
  </rcc>
  <rcc rId="1445" ua="false" sId="1">
    <oc r="K8" t="inlineStr">
      <is>
        <r>
          <rPr>
            <sz val="10"/>
            <rFont val="Arial"/>
            <family val="0"/>
          </rPr>
          <t xml:space="preserve">X</t>
        </r>
      </is>
    </oc>
    <nc r="K8"/>
  </rcc>
  <rcc rId="1446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1447" ua="false" sId="1">
    <oc r="B2" t="n">
      <v>37194</v>
    </oc>
    <nc r="B2" t="n">
      <v>37195</v>
    </nc>
  </rcc>
  <rcc rId="1448" ua="false" sId="1">
    <oc r="A7" t="n">
      <v>37194</v>
    </oc>
    <nc r="A7" t="n">
      <v>37195</v>
    </nc>
  </rcc>
  <rcc rId="1449" ua="false" sId="1">
    <oc r="B7" t="inlineStr">
      <is>
        <r>
          <rPr>
            <sz val="10"/>
            <rFont val="Arial"/>
            <family val="0"/>
          </rPr>
          <t xml:space="preserve">Darren Vanek</t>
        </r>
      </is>
    </oc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450" ua="false" sId="1">
    <oc r="E7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7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451" ua="false" sId="1">
    <oc r="H7" t="inlineStr">
      <is>
        <r>
          <rPr>
            <sz val="10"/>
            <rFont val="Arial"/>
            <family val="0"/>
          </rPr>
          <t xml:space="preserve">Approve</t>
        </r>
      </is>
    </oc>
    <nc r="H7" t="inlineStr">
      <is>
        <r>
          <rPr>
            <sz val="10"/>
            <rFont val="Arial"/>
            <family val="0"/>
          </rPr>
          <t xml:space="preserve">Amend</t>
        </r>
      </is>
    </nc>
  </rcc>
  <rcc rId="1452" ua="false" sId="1">
    <oc r="I7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7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453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454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55" ua="false" sId="2">
    <oc r="B2" t="n">
      <v>37194</v>
    </oc>
    <nc r="B2" t="n">
      <v>37195</v>
    </nc>
  </rcc>
  <rcc rId="1456" ua="false" sId="2">
    <oc r="A6" t="n">
      <v>37194</v>
    </oc>
    <nc r="A6" t="n">
      <v>37195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57" ua="false" sId="1">
    <nc r="E13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458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459" ua="false" sId="1">
    <nc r="I13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460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461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8" ua="false" sId="2">
    <oc r="A7" t="n">
      <v>37179.3392045139</v>
    </oc>
    <nc r="A7"/>
  </rcc>
  <rcc rId="149" ua="false" sId="2">
    <oc r="A8" t="n">
      <v>37179.3392045139</v>
    </oc>
    <nc r="A8"/>
  </rcc>
  <rcc rId="150" ua="false" sId="2">
    <oc r="A9" t="n">
      <v>37179.3392045139</v>
    </oc>
    <nc r="A9"/>
  </rcc>
  <rcc rId="151" ua="false" sId="2">
    <oc r="A10" t="n">
      <v>37179.3392045139</v>
    </oc>
    <nc r="A10"/>
  </rcc>
  <rcc rId="152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153" ua="false" sId="1">
    <nc r="D27" t="n">
      <v>95157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62" ua="false" sId="1">
    <nc r="A13" t="n">
      <v>37195</v>
    </nc>
  </rcc>
  <rcc rId="1463" ua="false" sId="1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  <rcc rId="1464" ua="false" sId="1">
    <nc r="D13" t="n">
      <v>118205</v>
    </nc>
  </rcc>
  <rcc rId="1465" ua="false" sId="1">
    <nc r="D7" t="n">
      <v>98319</v>
    </nc>
  </rcc>
  <rcc rId="1466" ua="false" sId="1">
    <oc r="E7" t="inlineStr">
      <is>
        <r>
          <rPr>
            <sz val="10"/>
            <rFont val="Arial"/>
            <family val="0"/>
          </rPr>
          <t xml:space="preserve">Duke Energy NGL Services, L.P.</t>
        </r>
      </is>
    </oc>
    <nc r="E7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67" ua="false" sId="1">
    <nc r="A25" t="n">
      <v>37195</v>
    </nc>
  </rcc>
  <rcc rId="1468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25" t="inlineStr">
      <is>
        <r>
          <rPr>
            <sz val="10"/>
            <rFont val="Arial"/>
            <family val="0"/>
          </rPr>
          <t xml:space="preserve">WSI Corporation</t>
        </r>
      </is>
    </nc>
  </rcc>
  <rcc rId="1470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1471" ua="false" sId="1">
    <nc r="I25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472" ua="false" sId="1">
    <nc r="J25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73" ua="false" sId="1">
    <oc r="J25" t="inlineStr">
      <is>
        <r>
          <rPr>
            <sz val="10"/>
            <rFont val="Arial"/>
            <family val="0"/>
          </rPr>
          <t xml:space="preserve">$</t>
        </r>
      </is>
    </oc>
    <nc r="J25" t="inlineStr">
      <is>
        <r>
          <rPr>
            <sz val="10"/>
            <rFont val="Arial"/>
            <family val="0"/>
          </rPr>
          <t xml:space="preserve">$125M/8</t>
        </r>
      </is>
    </nc>
  </rcc>
  <rcc rId="1474" ua="false" sId="1">
    <nc r="M25" t="n">
      <v>10</v>
    </nc>
  </rcc>
  <rcc rId="1475" ua="false" sId="1">
    <oc r="I25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5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76" ua="false" sId="1">
    <oc r="J25" t="inlineStr">
      <is>
        <r>
          <rPr>
            <sz val="10"/>
            <rFont val="Arial"/>
            <family val="0"/>
          </rPr>
          <t xml:space="preserve">$125M/8</t>
        </r>
      </is>
    </oc>
    <nc r="J25"/>
  </rcc>
  <rcc rId="1477" ua="false" sId="1">
    <oc r="M25" t="n">
      <v>10</v>
    </oc>
    <nc r="M25"/>
  </rcc>
  <rcc rId="1478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479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48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481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482" ua="false" sId="1">
    <oc r="B2" t="n">
      <v>37195</v>
    </oc>
    <nc r="B2" t="n">
      <v>37196</v>
    </nc>
  </rcc>
  <rcc rId="1483" ua="false" sId="1">
    <oc r="A25" t="n">
      <v>37195</v>
    </oc>
    <nc r="A25" t="n">
      <v>37196</v>
    </nc>
  </rcc>
  <rcc rId="1484" ua="false" sId="1">
    <oc r="E25" t="inlineStr">
      <is>
        <r>
          <rPr>
            <sz val="10"/>
            <rFont val="Arial"/>
            <family val="0"/>
          </rPr>
          <t xml:space="preserve">WSI Corporation</t>
        </r>
      </is>
    </oc>
    <nc r="E25" t="inlineStr">
      <is>
        <r>
          <rPr>
            <sz val="10"/>
            <rFont val="Arial"/>
            <family val="0"/>
          </rPr>
          <t xml:space="preserve">Mieco Inc.</t>
        </r>
      </is>
    </nc>
  </rcc>
  <rcc rId="1485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486" ua="false" sId="1">
    <oc r="I25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5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7" ua="false" sId="1">
    <oc r="I7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7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8" ua="false" sId="1">
    <oc r="I13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9" ua="false" sId="1">
    <oc r="A7" t="n">
      <v>37195</v>
    </oc>
    <nc r="A7" t="n">
      <v>37196</v>
    </nc>
  </rcc>
  <rcc rId="1490" ua="false" sId="1">
    <oc r="A13" t="n">
      <v>37195</v>
    </oc>
    <nc r="A13" t="n">
      <v>37196</v>
    </nc>
  </rcc>
  <rcc rId="1491" ua="false" sId="1">
    <oc r="B13" t="inlineStr">
      <is>
        <r>
          <rPr>
            <sz val="10"/>
            <rFont val="Arial"/>
            <family val="0"/>
          </rPr>
          <t xml:space="preserve">Maribel Monterrey</t>
        </r>
      </is>
    </oc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492" ua="false" sId="1">
    <nc r="D25" t="n">
      <v>49333</v>
    </nc>
  </rcc>
  <rcc rId="1493" ua="false" sId="1">
    <oc r="D7" t="n">
      <v>98319</v>
    </oc>
    <nc r="D7" t="n">
      <v>34566</v>
    </nc>
  </rcc>
  <rcc rId="1494" ua="false" sId="1">
    <oc r="E7" t="inlineStr">
      <is>
        <r>
          <rPr>
            <sz val="10"/>
            <rFont val="Arial"/>
            <family val="0"/>
          </rPr>
          <t xml:space="preserve">Duke Energy NGL Services, LP</t>
        </r>
      </is>
    </oc>
    <nc r="E7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495" ua="false" sId="1">
    <oc r="E13" t="inlineStr">
      <is>
        <r>
          <rPr>
            <sz val="10"/>
            <rFont val="Arial"/>
            <family val="0"/>
          </rPr>
          <t xml:space="preserve">Ricter Web Printing Limited</t>
        </r>
      </is>
    </oc>
    <nc r="E13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496" ua="false" sId="1">
    <oc r="D13" t="n">
      <v>118205</v>
    </oc>
    <nc r="D13" t="n">
      <v>6594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97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498" ua="false" sId="1">
    <nc r="L7" t="inlineStr">
      <is>
        <r>
          <rPr>
            <sz val="10"/>
            <rFont val="Arial"/>
            <family val="0"/>
          </rPr>
          <t xml:space="preserve">X</t>
        </r>
      </is>
    </nc>
  </rcc>
  <rcc rId="149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50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501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50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503" ua="false" sId="2">
    <oc r="B2" t="n">
      <v>37195</v>
    </oc>
    <nc r="B2" t="n">
      <v>37196</v>
    </nc>
  </rcc>
  <rcc rId="1504" ua="false" sId="2">
    <oc r="A6" t="n">
      <v>37195</v>
    </oc>
    <nc r="A6" t="n">
      <v>37196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05" ua="false" sId="1">
    <nc r="A12" t="n">
      <v>37196</v>
    </nc>
  </rcc>
  <rcc rId="150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507" ua="false" sId="1">
    <nc r="E12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508" ua="false" sId="1">
    <nc r="D12" t="n">
      <v>90097</v>
    </nc>
  </rcc>
  <rcc rId="150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510" ua="false" sId="1">
    <nc r="I12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51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51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13" ua="false" sId="1">
    <nc r="H16" t="inlineStr">
      <is>
        <r>
          <rPr>
            <sz val="10"/>
            <rFont val="Arial"/>
            <family val="0"/>
          </rPr>
          <t xml:space="preserve">Nick Politis</t>
        </r>
      </is>
    </nc>
  </rcc>
  <rcc rId="1514" ua="false" sId="1">
    <nc r="H23" t="inlineStr">
      <is>
        <r>
          <rPr>
            <sz val="10"/>
            <rFont val="Arial"/>
            <family val="0"/>
          </rPr>
          <t xml:space="preserve">Teresa Mandola</t>
        </r>
      </is>
    </nc>
  </rcc>
  <rcc rId="1515" ua="false" sId="1">
    <nc r="A18" t="n">
      <v>37196</v>
    </nc>
  </rcc>
  <rcc rId="1516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517" ua="false" sId="1">
    <nc r="E18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518" ua="false" sId="1">
    <nc r="D18" t="n">
      <v>187</v>
    </nc>
  </rcc>
  <rcc rId="1519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520" ua="false" sId="1">
    <oc r="I25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5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521" ua="false" sId="1">
    <oc r="I1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3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522" ua="false" sId="1">
    <nc r="A28" t="n">
      <v>37196</v>
    </nc>
  </rcc>
  <rcc rId="1523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524" ua="false" sId="1">
    <nc r="E28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525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526" ua="false" sId="1">
    <nc r="A15" t="n">
      <v>37196</v>
    </nc>
  </rcc>
  <rcc rId="152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528" ua="false" sId="1">
    <nc r="E15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529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530" ua="false" sId="1">
    <nc r="I15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531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532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533" ua="false" sId="1">
    <nc r="A8" t="n">
      <v>37196</v>
    </nc>
  </rcc>
  <rcc rId="1534" ua="false" sId="1">
    <nc r="E8" t="inlineStr">
      <is>
        <r>
          <rPr>
            <sz val="10"/>
            <rFont val="Arial"/>
            <family val="0"/>
          </rPr>
          <t xml:space="preserve">Energy USA TPC</t>
        </r>
      </is>
    </nc>
  </rcc>
  <rcc rId="1535" ua="false" sId="1">
    <nc r="H8" t="inlineStr">
      <is>
        <r>
          <rPr>
            <sz val="10"/>
            <rFont val="Arial"/>
            <family val="0"/>
          </rPr>
          <t xml:space="preserve">Amend</t>
        </r>
      </is>
    </nc>
  </rcc>
  <rcc rId="1536" ua="false" sId="1">
    <nc r="I8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537" ua="false" sId="1">
    <nc r="B8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38" ua="false" sId="1">
    <oc r="I8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8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39" ua="false" sId="1">
    <oc r="E8" t="inlineStr">
      <is>
        <r>
          <rPr>
            <sz val="10"/>
            <rFont val="Arial"/>
            <family val="0"/>
          </rPr>
          <t xml:space="preserve">Energy USA TPC</t>
        </r>
      </is>
    </oc>
    <nc r="E8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40" ua="false" sId="1">
    <oc r="H16" t="inlineStr">
      <is>
        <r>
          <rPr>
            <sz val="10"/>
            <rFont val="Arial"/>
            <family val="0"/>
          </rPr>
          <t xml:space="preserve">Nick Politis</t>
        </r>
      </is>
    </oc>
    <nc r="H16"/>
  </rcc>
  <rcc rId="1541" ua="false" sId="1">
    <oc r="H23" t="inlineStr">
      <is>
        <r>
          <rPr>
            <sz val="10"/>
            <rFont val="Arial"/>
            <family val="0"/>
          </rPr>
          <t xml:space="preserve">Teresa Mandola</t>
        </r>
      </is>
    </oc>
    <nc r="H23"/>
  </rcc>
  <rcc rId="1542" ua="false" sId="1">
    <nc r="I28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1">
    <oc r="D25" t="n">
      <v>66093</v>
    </oc>
    <nc r="D25"/>
  </rcc>
  <rcc rId="155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56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57" ua="false" sId="1">
    <oc r="A34" t="n">
      <v>37179.3394012732</v>
    </oc>
    <nc r="A34"/>
  </rcc>
  <rcc rId="158" ua="false" sId="1">
    <oc r="B34" t="inlineStr">
      <is>
        <r>
          <rPr>
            <sz val="10"/>
            <rFont val="Arial"/>
            <family val="0"/>
          </rPr>
          <t xml:space="preserve">Veronica Espinoza</t>
        </r>
      </is>
    </oc>
    <nc r="B34"/>
  </rcc>
  <rcc rId="159" ua="false" sId="1">
    <oc r="D34" t="n">
      <v>77529</v>
    </oc>
    <nc r="D34"/>
  </rcc>
  <rcc rId="160" ua="false" sId="1">
    <oc r="E34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4"/>
  </rcc>
  <rcc rId="161" ua="false" sId="1">
    <oc r="H34" t="inlineStr">
      <is>
        <r>
          <rPr>
            <sz val="10"/>
            <rFont val="Arial"/>
            <family val="0"/>
          </rPr>
          <t xml:space="preserve">Approve</t>
        </r>
      </is>
    </oc>
    <nc r="H34"/>
  </rcc>
  <rcc rId="162" ua="false" sId="1">
    <oc r="I3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4"/>
  </rcc>
  <rcc rId="163" ua="false" sId="1">
    <oc r="J34" t="inlineStr">
      <is>
        <r>
          <rPr>
            <sz val="10"/>
            <rFont val="Arial"/>
            <family val="0"/>
          </rPr>
          <t xml:space="preserve">$200M/1</t>
        </r>
      </is>
    </oc>
    <nc r="J34"/>
  </rcc>
  <rcc rId="164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165" ua="false" sId="1">
    <oc r="A23" t="n">
      <v>37179</v>
    </oc>
    <nc r="A23"/>
  </rcc>
  <rcc rId="166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167" ua="false" sId="1">
    <oc r="E23" t="inlineStr">
      <is>
        <r>
          <rPr>
            <sz val="10"/>
            <rFont val="Arial"/>
            <family val="0"/>
          </rPr>
          <t xml:space="preserve">El Paso Marine Company</t>
        </r>
      </is>
    </oc>
    <nc r="E23"/>
  </rcc>
  <rcc rId="168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69" ua="false" sId="1">
    <oc r="I23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3"/>
  </rcc>
  <rcc rId="170" ua="false" sId="1">
    <oc r="J23" t="inlineStr">
      <is>
        <r>
          <rPr>
            <sz val="10"/>
            <rFont val="Arial"/>
            <family val="0"/>
          </rPr>
          <t xml:space="preserve">$100M/6</t>
        </r>
      </is>
    </oc>
    <nc r="J23"/>
  </rcc>
  <rcc rId="171" ua="false" sId="1">
    <oc r="M23" t="n">
      <v>4</v>
    </oc>
    <nc r="M23"/>
  </rcc>
  <rcc rId="172" ua="false" sId="1">
    <oc r="A27" t="n">
      <v>37179</v>
    </oc>
    <nc r="A27"/>
  </rcc>
  <rcc rId="173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74" ua="false" sId="1">
    <oc r="D27" t="n">
      <v>95157</v>
    </oc>
    <nc r="D27"/>
  </rcc>
  <rcc rId="175" ua="false" sId="1">
    <oc r="E27" t="inlineStr">
      <is>
        <r>
          <rPr>
            <sz val="10"/>
            <rFont val="Arial"/>
            <family val="0"/>
          </rPr>
          <t xml:space="preserve">Select Natural Gas, L.L.C.</t>
        </r>
      </is>
    </oc>
    <nc r="E27"/>
  </rcc>
  <rcc rId="176" ua="false" sId="1">
    <oc r="H27" t="inlineStr">
      <is>
        <r>
          <rPr>
            <sz val="10"/>
            <rFont val="Arial"/>
            <family val="0"/>
          </rPr>
          <t xml:space="preserve">Approved</t>
        </r>
      </is>
    </oc>
    <nc r="H27"/>
  </rcc>
  <rcc rId="177" ua="false" sId="1">
    <oc r="I27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7"/>
  </rcc>
  <rcc rId="178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179" ua="false" sId="1">
    <oc r="A31" t="n">
      <v>37179.3394012732</v>
    </oc>
    <nc r="A31"/>
  </rcc>
  <rcc rId="180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81" ua="false" sId="1">
    <oc r="E31" t="inlineStr">
      <is>
        <r>
          <rPr>
            <sz val="10"/>
            <rFont val="Arial"/>
            <family val="0"/>
          </rPr>
          <t xml:space="preserve">EmPower Energy, LLC</t>
        </r>
      </is>
    </oc>
    <nc r="E31"/>
  </rcc>
  <rcc rId="182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183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84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85" ua="false" sId="1">
    <oc r="A16" t="n">
      <v>37179.3394012732</v>
    </oc>
    <nc r="A16"/>
  </rcc>
  <rcc rId="18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87" ua="false" sId="1">
    <oc r="E16" t="inlineStr">
      <is>
        <r>
          <rPr>
            <sz val="10"/>
            <rFont val="Arial"/>
            <family val="0"/>
          </rPr>
          <t xml:space="preserve">Greenwood CPW</t>
        </r>
      </is>
    </oc>
    <nc r="E16"/>
  </rcc>
  <rcc rId="188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/>
  </rcc>
  <rcc rId="189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90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1" ua="false" sId="1">
    <oc r="A29" t="n">
      <v>37179.3394012732</v>
    </oc>
    <nc r="A29"/>
  </rcc>
  <rcc rId="192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93" ua="false" sId="1">
    <oc r="E29" t="inlineStr">
      <is>
        <r>
          <rPr>
            <sz val="10"/>
            <rFont val="Arial"/>
            <family val="0"/>
          </rPr>
          <t xml:space="preserve">M1 Capital Management LLC</t>
        </r>
      </is>
    </oc>
    <nc r="E29"/>
  </rcc>
  <rcc rId="194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195" ua="false" sId="1">
    <oc r="I29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9"/>
  </rcc>
  <rcc rId="196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97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98" ua="false" sId="1">
    <oc r="A19" t="n">
      <v>37179.3394012732</v>
    </oc>
    <nc r="A19"/>
  </rcc>
  <rcc rId="19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00" ua="false" sId="1">
    <oc r="E19" t="inlineStr">
      <is>
        <r>
          <rPr>
            <sz val="10"/>
            <rFont val="Arial"/>
            <family val="0"/>
          </rPr>
          <t xml:space="preserve">Twine Gas and Power, Inc.</t>
        </r>
      </is>
    </oc>
    <nc r="E19"/>
  </rcc>
  <rcc rId="201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202" ua="false" sId="1">
    <oc r="I19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9"/>
  </rcc>
  <rcc rId="203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04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05" ua="false" sId="1">
    <oc r="A14" t="n">
      <f>B23</f>
    </oc>
    <nc r="A14"/>
  </rcc>
  <rcc rId="20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207" ua="false" sId="1">
    <oc r="E14" t="inlineStr">
      <is>
        <r>
          <rPr>
            <sz val="10"/>
            <rFont val="Arial"/>
            <family val="0"/>
          </rPr>
          <t xml:space="preserve">Action Group, Inc.</t>
        </r>
      </is>
    </oc>
    <nc r="E14"/>
  </rcc>
  <rcc rId="20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209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21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11" ua="false" sId="1">
    <oc r="A37" t="n">
      <v>37179</v>
    </oc>
    <nc r="A37"/>
  </rcc>
  <rcc rId="212" ua="false" sId="1">
    <oc r="B37" t="inlineStr">
      <is>
        <r>
          <rPr>
            <sz val="10"/>
            <rFont val="Arial"/>
            <family val="0"/>
          </rPr>
          <t xml:space="preserve">Wendi LeBrocq</t>
        </r>
      </is>
    </oc>
    <nc r="B37"/>
  </rcc>
  <rcc rId="213" ua="false" sId="1">
    <oc r="E37" t="inlineStr">
      <is>
        <r>
          <rPr>
            <sz val="10"/>
            <rFont val="Arial"/>
            <family val="0"/>
          </rPr>
          <t xml:space="preserve">Nelson Brothers, Inc.</t>
        </r>
      </is>
    </oc>
    <nc r="E37"/>
  </rcc>
  <rcc rId="214" ua="false" sId="1">
    <oc r="H37" t="inlineStr">
      <is>
        <r>
          <rPr>
            <sz val="10"/>
            <rFont val="Arial"/>
            <family val="0"/>
          </rPr>
          <t xml:space="preserve">Close Out/No response</t>
        </r>
      </is>
    </oc>
    <nc r="H37"/>
  </rcc>
  <rcc rId="215" ua="false" sId="1">
    <oc r="K37" t="inlineStr">
      <is>
        <r>
          <rPr>
            <sz val="10"/>
            <rFont val="Arial"/>
            <family val="0"/>
          </rPr>
          <t xml:space="preserve">n/a</t>
        </r>
      </is>
    </oc>
    <nc r="K37"/>
  </rcc>
  <rcc rId="216" ua="false" sId="1">
    <oc r="L37" t="inlineStr">
      <is>
        <r>
          <rPr>
            <sz val="10"/>
            <rFont val="Arial"/>
            <family val="0"/>
          </rPr>
          <t xml:space="preserve">n/a</t>
        </r>
      </is>
    </oc>
    <nc r="L37"/>
  </rcc>
  <rcc rId="217" ua="false" sId="1">
    <oc r="A30" t="n">
      <v>37179.3394012732</v>
    </oc>
    <nc r="A30"/>
  </rcc>
  <rcc rId="218" ua="false" sId="1">
    <oc r="B30" t="inlineStr">
      <is>
        <r>
          <rPr>
            <sz val="10"/>
            <rFont val="Arial"/>
            <family val="0"/>
          </rPr>
          <t xml:space="preserve">Paul Radous</t>
        </r>
      </is>
    </oc>
    <nc r="B30"/>
  </rcc>
  <rcc rId="219" ua="false" sId="1">
    <oc r="E30" t="inlineStr">
      <is>
        <r>
          <rPr>
            <sz val="10"/>
            <rFont val="Arial"/>
            <family val="0"/>
          </rPr>
          <t xml:space="preserve">Pepco Energy Services, Inc.</t>
        </r>
      </is>
    </oc>
    <nc r="E30"/>
  </rcc>
  <rcc rId="220" ua="false" sId="1">
    <oc r="H30" t="inlineStr">
      <is>
        <r>
          <rPr>
            <sz val="10"/>
            <rFont val="Arial"/>
            <family val="0"/>
          </rPr>
          <t xml:space="preserve">Credit Declined</t>
        </r>
      </is>
    </oc>
    <nc r="H30"/>
  </rcc>
  <rcc rId="221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222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223" ua="false" sId="1">
    <oc r="A14" t="n">
      <v>37179.3394012732</v>
    </oc>
    <nc r="A14" t="n">
      <f>B2</f>
    </nc>
  </rcc>
  <rcc rId="224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 t="inlineStr">
      <is>
        <r>
          <rPr>
            <sz val="10"/>
            <rFont val="Arial"/>
            <family val="0"/>
          </rPr>
          <t xml:space="preserve">Jay Williams</t>
        </r>
      </is>
    </nc>
  </rcc>
  <rcc rId="225" ua="false" sId="1">
    <oc r="E25" t="inlineStr">
      <is>
        <r>
          <rPr>
            <sz val="10"/>
            <rFont val="Arial"/>
            <family val="0"/>
          </rPr>
          <t xml:space="preserve">Petrocom Energy Group, Ltd.</t>
        </r>
      </is>
    </oc>
    <nc r="E25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226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227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228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229" ua="false" sId="1">
    <oc r="I25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43" ua="false" sId="1">
    <nc r="D28" t="n">
      <v>831</v>
    </nc>
  </rcc>
  <rcc rId="1544" ua="false" sId="1">
    <nc r="I18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545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546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547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548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549" ua="false" sId="1">
    <nc r="K8" t="inlineStr">
      <is>
        <r>
          <rPr>
            <sz val="10"/>
            <rFont val="Arial"/>
            <family val="0"/>
          </rPr>
          <t xml:space="preserve">X</t>
        </r>
      </is>
    </nc>
  </rcc>
  <rcc rId="1550" ua="false" sId="1">
    <oc r="E8" t="inlineStr">
      <is>
        <r>
          <rPr>
            <sz val="10"/>
            <rFont val="Arial"/>
            <family val="0"/>
          </rPr>
          <t xml:space="preserve">EnergyUSA TPC</t>
        </r>
      </is>
    </oc>
    <nc r="E8" t="inlineStr">
      <is>
        <r>
          <rPr>
            <sz val="10"/>
            <rFont val="Arial"/>
            <family val="0"/>
          </rPr>
          <t xml:space="preserve">EnergyUSA-TPC Corp.</t>
        </r>
      </is>
    </nc>
  </rcc>
  <rcc rId="1551" ua="false" sId="1">
    <nc r="L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52" ua="false" sId="1">
    <nc r="D8" t="n">
      <v>49298</v>
    </nc>
  </rcc>
  <rcc rId="1553" ua="false" sId="1">
    <oc r="E15" t="inlineStr">
      <is>
        <r>
          <rPr>
            <sz val="10"/>
            <rFont val="Arial"/>
            <family val="0"/>
          </rPr>
          <t xml:space="preserve">National Fuel Marketing</t>
        </r>
      </is>
    </oc>
    <nc r="E15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54" ua="false" sId="1">
    <nc r="D15" t="n">
      <v>32612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55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56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55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58" ua="false" sId="1">
    <oc r="B2" t="n">
      <v>37196</v>
    </oc>
    <nc r="B2" t="n">
      <v>37197</v>
    </nc>
  </rcc>
  <rcc rId="1559" ua="false" sId="1">
    <oc r="D28" t="n">
      <v>831</v>
    </oc>
    <nc r="D28"/>
  </rcc>
  <rcc rId="1560" ua="false" sId="1">
    <oc r="I28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8"/>
  </rcc>
  <rcc rId="1561" ua="false" sId="1">
    <oc r="A13" t="n">
      <v>37196</v>
    </oc>
    <nc r="A13"/>
  </rcc>
  <rcc rId="156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563" ua="false" sId="1">
    <oc r="D13" t="n">
      <v>65940</v>
    </oc>
    <nc r="D13"/>
  </rcc>
  <rcc rId="1564" ua="false" sId="1">
    <oc r="E13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3"/>
  </rcc>
  <rcc rId="1565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566" ua="false" sId="1">
    <oc r="I13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3"/>
  </rcc>
  <rcc rId="156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56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569" ua="false" sId="1">
    <oc r="A8" t="n">
      <v>37196</v>
    </oc>
    <nc r="A8"/>
  </rcc>
  <rcc rId="1570" ua="false" sId="1">
    <oc r="B8" t="inlineStr">
      <is>
        <r>
          <rPr>
            <sz val="10"/>
            <rFont val="Arial"/>
            <family val="0"/>
          </rPr>
          <t xml:space="preserve">Wendy Conwell</t>
        </r>
      </is>
    </oc>
    <nc r="B8"/>
  </rcc>
  <rcc rId="1571" ua="false" sId="1">
    <oc r="D8" t="n">
      <v>49298</v>
    </oc>
    <nc r="D8"/>
  </rcc>
  <rcc rId="1572" ua="false" sId="1">
    <oc r="E8" t="inlineStr">
      <is>
        <r>
          <rPr>
            <sz val="10"/>
            <rFont val="Arial"/>
            <family val="0"/>
          </rPr>
          <t xml:space="preserve">EnergyUSA-TPC Corp.</t>
        </r>
      </is>
    </oc>
    <nc r="E8"/>
  </rcc>
  <rcc rId="1573" ua="false" sId="1">
    <oc r="H8" t="inlineStr">
      <is>
        <r>
          <rPr>
            <sz val="10"/>
            <rFont val="Arial"/>
            <family val="0"/>
          </rPr>
          <t xml:space="preserve">Amend</t>
        </r>
      </is>
    </oc>
    <nc r="H8"/>
  </rcc>
  <rcc rId="1574" ua="false" sId="1">
    <oc r="I8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8"/>
  </rcc>
  <rcc rId="1575" ua="false" sId="1">
    <oc r="K8" t="inlineStr">
      <is>
        <r>
          <rPr>
            <sz val="10"/>
            <rFont val="Arial"/>
            <family val="0"/>
          </rPr>
          <t xml:space="preserve">X</t>
        </r>
      </is>
    </oc>
    <nc r="K8"/>
  </rcc>
  <rcc rId="1576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1577" ua="false" sId="1">
    <oc r="A12" t="n">
      <v>37196</v>
    </oc>
    <nc r="A12"/>
  </rcc>
  <rcc rId="1578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579" ua="false" sId="1">
    <oc r="D12" t="n">
      <v>90097</v>
    </oc>
    <nc r="D12"/>
  </rcc>
  <rcc rId="1580" ua="false" sId="1">
    <oc r="E12" t="inlineStr">
      <is>
        <r>
          <rPr>
            <sz val="10"/>
            <rFont val="Arial"/>
            <family val="0"/>
          </rPr>
          <t xml:space="preserve">FirstEnergy Solutions Corp.</t>
        </r>
      </is>
    </oc>
    <nc r="E12"/>
  </rcc>
  <rcc rId="1581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582" ua="false" sId="1">
    <oc r="I12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2"/>
  </rcc>
  <rcc rId="1583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584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585" ua="false" sId="1">
    <oc r="A25" t="n">
      <v>37196</v>
    </oc>
    <nc r="A25"/>
  </rcc>
  <rcc rId="1586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587" ua="false" sId="1">
    <oc r="D25" t="n">
      <v>49333</v>
    </oc>
    <nc r="D25"/>
  </rcc>
  <rcc rId="1588" ua="false" sId="1">
    <oc r="E25" t="inlineStr">
      <is>
        <r>
          <rPr>
            <sz val="10"/>
            <rFont val="Arial"/>
            <family val="0"/>
          </rPr>
          <t xml:space="preserve">Mieco Inc.</t>
        </r>
      </is>
    </oc>
    <nc r="E25"/>
  </rcc>
  <rcc rId="1589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590" ua="false" sId="1">
    <oc r="I25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5"/>
  </rcc>
  <rcc rId="1591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592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593" ua="false" sId="1">
    <oc r="A15" t="n">
      <v>37196</v>
    </oc>
    <nc r="A15"/>
  </rcc>
  <rcc rId="159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595" ua="false" sId="1">
    <oc r="D15" t="n">
      <v>32612</v>
    </oc>
    <nc r="D15"/>
  </rcc>
  <rcc rId="1596" ua="false" sId="1">
    <oc r="E15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5"/>
  </rcc>
  <rcc rId="1597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598" ua="false" sId="1">
    <oc r="I15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5"/>
  </rcc>
  <rcc rId="159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600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601" ua="false" sId="1">
    <oc r="A18" t="n">
      <v>37196</v>
    </oc>
    <nc r="A18"/>
  </rcc>
  <rcc rId="1602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603" ua="false" sId="1">
    <oc r="D18" t="n">
      <v>187</v>
    </oc>
    <nc r="D18"/>
  </rcc>
  <rcc rId="1604" ua="false" sId="1">
    <oc r="E18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8"/>
  </rcc>
  <rcc rId="1605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606" ua="false" sId="1">
    <oc r="I18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8"/>
  </rcc>
  <rcc rId="1607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608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609" ua="false" sId="1">
    <oc r="A7" t="n">
      <v>37196</v>
    </oc>
    <nc r="A7"/>
  </rcc>
  <rcc rId="1610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611" ua="false" sId="1">
    <oc r="D7" t="n">
      <v>34566</v>
    </oc>
    <nc r="D7"/>
  </rcc>
  <rcc rId="1612" ua="false" sId="1">
    <oc r="E7" t="inlineStr">
      <is>
        <r>
          <rPr>
            <sz val="10"/>
            <rFont val="Arial"/>
            <family val="0"/>
          </rPr>
          <t xml:space="preserve">Texla Energy Management Inc.</t>
        </r>
      </is>
    </oc>
    <nc r="E7"/>
  </rcc>
  <rcc rId="1613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614" ua="false" sId="1">
    <oc r="I7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7"/>
  </rcc>
  <rcc rId="1615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616" ua="false" sId="1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  <rcc rId="1617" ua="false" sId="1">
    <oc r="A28" t="n">
      <v>37196</v>
    </oc>
    <nc r="A28" t="n">
      <v>37197</v>
    </nc>
  </rcc>
  <rcc rId="1618" ua="false" sId="1">
    <oc r="E28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8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619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0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 t="inlineStr">
      <is>
        <r>
          <rPr>
            <sz val="10"/>
            <rFont val="Arial"/>
            <family val="0"/>
          </rPr>
          <t xml:space="preserve">n/a</t>
        </r>
      </is>
    </nc>
  </rcc>
  <rcc rId="1621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22" ua="false" sId="1">
    <n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23" ua="false" sId="1">
    <nc r="A13" t="n">
      <v>37197</v>
    </nc>
  </rcc>
  <rcc rId="1624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625" ua="false" sId="1">
    <nc r="E13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62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627" ua="false" sId="1">
    <nc r="I13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62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62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630" ua="false" sId="1">
    <nc r="D13" t="n">
      <v>5210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31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32" ua="false" sId="1">
    <nc r="A8" t="n">
      <v>37197</v>
    </nc>
  </rcc>
  <rcc rId="1633" ua="false" sId="1">
    <nc r="B8" t="inlineStr">
      <is>
        <r>
          <rPr>
            <sz val="10"/>
            <rFont val="Arial"/>
            <family val="0"/>
          </rPr>
          <t xml:space="preserve">Wendi LeBrocq</t>
        </r>
      </is>
    </nc>
  </rcc>
  <rcc rId="1634" ua="false" sId="1">
    <nc r="E8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635" ua="false" sId="1">
    <nc r="H8" t="inlineStr">
      <is>
        <r>
          <rPr>
            <sz val="10"/>
            <rFont val="Arial"/>
            <family val="0"/>
          </rPr>
          <t xml:space="preserve">Credit Declined</t>
        </r>
      </is>
    </nc>
  </rcc>
  <rcc rId="1636" ua="false" sId="1">
    <nc r="I8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637" ua="false" sId="1">
    <nc r="K8" t="inlineStr">
      <is>
        <r>
          <rPr>
            <sz val="10"/>
            <rFont val="Arial"/>
            <family val="0"/>
          </rPr>
          <t xml:space="preserve">n/a</t>
        </r>
      </is>
    </nc>
  </rcc>
  <rcc rId="1638" ua="false" sId="1">
    <nc r="L8" t="inlineStr">
      <is>
        <r>
          <rPr>
            <sz val="10"/>
            <rFont val="Arial"/>
            <family val="0"/>
          </rPr>
          <t xml:space="preserve">n/a</t>
        </r>
      </is>
    </nc>
  </rcc>
  <rcc rId="1639" ua="false" sId="1">
    <nc r="A12" t="n">
      <v>37197</v>
    </nc>
  </rcc>
  <rcc rId="164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12" t="inlineStr">
      <is>
        <r>
          <rPr>
            <sz val="10"/>
            <rFont val="Arial"/>
            <family val="0"/>
          </rPr>
          <t xml:space="preserve">Bank of America</t>
        </r>
      </is>
    </nc>
  </rcc>
  <rcc rId="1642" ua="false" sId="1">
    <nc r="H12" t="inlineStr">
      <is>
        <r>
          <rPr>
            <sz val="10"/>
            <rFont val="Arial"/>
            <family val="0"/>
          </rPr>
          <t xml:space="preserve">Close Out</t>
        </r>
      </is>
    </nc>
  </rcc>
  <rcc rId="1643" ua="false" sId="1">
    <nc r="I12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644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45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4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647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648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64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50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651" ua="false" sId="2">
    <oc r="A6" t="n">
      <v>37196</v>
    </oc>
    <nc r="A6" t="n">
      <v>3719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0" ua="false" sId="1">
    <nc r="J25" t="inlineStr">
      <is>
        <r>
          <rPr>
            <sz val="10"/>
            <rFont val="Arial"/>
            <family val="0"/>
          </rPr>
          <t xml:space="preserve">$25M/1</t>
        </r>
      </is>
    </nc>
  </rcc>
  <rcc rId="231" ua="false" sId="1">
    <nc r="M25" t="n">
      <v>1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52" ua="false" sId="1">
    <nc r="A25" t="n">
      <v>37197</v>
    </nc>
  </rcc>
  <rcc rId="1653" ua="false" sId="1">
    <nc r="B25" t="inlineStr">
      <is>
        <r>
          <rPr>
            <sz val="10"/>
            <rFont val="Arial"/>
            <family val="0"/>
          </rPr>
          <t xml:space="preserve">Kortney Brown</t>
        </r>
      </is>
    </nc>
  </rcc>
  <rcc rId="1654" ua="false" sId="1">
    <nc r="E25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655" ua="false" sId="1">
    <nc r="H25" t="inlineStr">
      <is>
        <r>
          <rPr>
            <sz val="10"/>
            <rFont val="Arial"/>
            <family val="0"/>
          </rPr>
          <t xml:space="preserve">Credit Declined</t>
        </r>
      </is>
    </nc>
  </rcc>
  <rcc rId="1656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657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58" ua="false" sId="2">
    <oc r="B2" t="n">
      <v>37196</v>
    </oc>
    <nc r="B2" t="n">
      <v>37197</v>
    </nc>
  </rcc>
  <rcc rId="16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6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62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63" ua="false" sId="1">
    <nc r="A15" t="n">
      <v>37197</v>
    </nc>
  </rcc>
  <rcc rId="166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E15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1666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1667" ua="false" sId="1">
    <nc r="I15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1668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66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70" ua="false" sId="1">
    <nc r="D15" t="n">
      <v>64445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71" ua="false" sId="1">
    <nc r="A18" t="n">
      <v>37197</v>
    </nc>
  </rcc>
  <rcc rId="1672" ua="false" sId="1">
    <nc r="B18" t="inlineStr">
      <is>
        <r>
          <rPr>
            <sz val="10"/>
            <rFont val="Arial"/>
            <family val="0"/>
          </rPr>
          <t xml:space="preserve">Tom Moran</t>
        </r>
      </is>
    </nc>
  </rcc>
  <rcc rId="1673" ua="false" sId="1">
    <nc r="E18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1674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1675" ua="false" sId="1">
    <n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1676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77" ua="false" sId="1">
    <nc r="A7" t="n">
      <v>37197</v>
    </nc>
  </rcc>
  <rcc rId="1678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679" ua="false" sId="1">
    <nc r="H7" t="inlineStr">
      <is>
        <r>
          <rPr>
            <sz val="10"/>
            <rFont val="Arial"/>
            <family val="0"/>
          </rPr>
          <t xml:space="preserve">Close Out</t>
        </r>
      </is>
    </nc>
  </rcc>
  <rcc rId="1680" ua="false" sId="1">
    <nc r="I7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1681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83" ua="false" sId="1">
    <nc r="E22" t="inlineStr">
      <is>
        <r>
          <rPr>
            <sz val="10"/>
            <rFont val="Arial"/>
            <family val="0"/>
          </rPr>
          <t xml:space="preserve">ANB Enterprise, Inc.</t>
        </r>
      </is>
    </nc>
  </rcc>
  <rcc rId="1684" ua="false" sId="1">
    <nc r="A22" t="n">
      <v>37197</v>
    </nc>
  </rcc>
  <rcc rId="168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686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87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68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rc rId="1689" ua="false" sId="1" eol="0" ref="17:17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1690" ua="false" sId="1">
    <nc r="A21" t="n">
      <v>37197</v>
    </nc>
  </rcc>
  <rcc rId="1691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92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93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694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95" ua="false" sId="1">
    <nc r="A19" t="n">
      <v>37197</v>
    </nc>
  </rcc>
  <rcc rId="1696" ua="false" sId="1">
    <nc r="B19" t="inlineStr">
      <is>
        <r>
          <rPr>
            <sz val="10"/>
            <rFont val="Arial"/>
            <family val="0"/>
          </rPr>
          <t xml:space="preserve">Jay Williams</t>
        </r>
      </is>
    </nc>
  </rcc>
  <rcc rId="1697" ua="false" sId="1">
    <nc r="E19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698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699" ua="false" sId="1">
    <nc r="I19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700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70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02" ua="false" sId="1">
    <nc r="D19" t="n">
      <v>6244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2" ua="false" sId="1">
    <nc r="A34" t="n">
      <v>37180</v>
    </nc>
  </rcc>
  <rcc rId="233" ua="false" sId="1">
    <nc r="B34" t="inlineStr">
      <is>
        <r>
          <rPr>
            <sz val="10"/>
            <rFont val="Arial"/>
            <family val="0"/>
          </rPr>
          <t xml:space="preserve">Tracy Ngo</t>
        </r>
      </is>
    </nc>
  </rcc>
  <rcc rId="234" ua="false" sId="1">
    <nc r="H34" t="inlineStr">
      <is>
        <r>
          <rPr>
            <sz val="10"/>
            <rFont val="Arial"/>
            <family val="0"/>
          </rPr>
          <t xml:space="preserve">Amend</t>
        </r>
      </is>
    </nc>
  </rcc>
  <rcc rId="235" ua="false" sId="1">
    <nc r="I34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236" ua="false" sId="1">
    <nc r="E34" t="inlineStr">
      <is>
        <r>
          <rPr>
            <sz val="10"/>
            <rFont val="Arial"/>
            <family val="0"/>
          </rPr>
          <t xml:space="preserve">Idacorp Energy L.P.</t>
        </r>
      </is>
    </nc>
  </rcc>
  <rcc rId="237" ua="false" sId="1">
    <nc r="K34" t="inlineStr">
      <is>
        <r>
          <rPr>
            <sz val="10"/>
            <rFont val="Arial"/>
            <family val="0"/>
          </rPr>
          <t xml:space="preserve">X</t>
        </r>
      </is>
    </nc>
  </rcc>
  <rcc rId="238" ua="false" sId="1">
    <nc r="N3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03" ua="false" sId="1">
    <nc r="D17" t="n">
      <v>3452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04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1705" ua="false" sId="1">
    <nc r="G17" t="inlineStr">
      <is>
        <r>
          <rPr>
            <sz val="10"/>
            <rFont val="Arial"/>
            <family val="0"/>
          </rPr>
          <t xml:space="preserve">Y</t>
        </r>
      </is>
    </nc>
  </rcc>
  <rcc rId="1706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707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08" ua="false" sId="1">
    <oc r="I17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7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09" ua="false" sId="1">
    <oc r="B2" t="n">
      <v>37197</v>
    </oc>
    <nc r="B2" t="n">
      <v>372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10" ua="false" sId="1">
    <oc r="D19" t="n">
      <v>62449</v>
    </oc>
    <nc r="D19"/>
  </rcc>
  <rcc rId="1711" ua="false" sId="1">
    <oc r="A13" t="n">
      <v>37197</v>
    </oc>
    <nc r="A13"/>
  </rcc>
  <rcc rId="171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713" ua="false" sId="1">
    <oc r="D13" t="n">
      <v>52109</v>
    </oc>
    <nc r="D13"/>
  </rcc>
  <rcc rId="1714" ua="false" sId="1">
    <oc r="E13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3"/>
  </rcc>
  <rcc rId="1715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716" ua="false" sId="1">
    <oc r="I13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3"/>
  </rcc>
  <rcc rId="171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71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719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720" ua="false" sId="1">
    <oc r="A15" t="n">
      <v>37197</v>
    </oc>
    <nc r="A15"/>
  </rcc>
  <rcc rId="1721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722" ua="false" sId="1">
    <oc r="D15" t="n">
      <v>64445</v>
    </oc>
    <nc r="D15"/>
  </rcc>
  <rcc rId="1723" ua="false" sId="1">
    <oc r="E15" t="inlineStr">
      <is>
        <r>
          <rPr>
            <sz val="10"/>
            <rFont val="Arial"/>
            <family val="0"/>
          </rPr>
          <t xml:space="preserve">Plains Marketing, L.P.</t>
        </r>
      </is>
    </oc>
    <nc r="E15"/>
  </rcc>
  <rcc rId="172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725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1726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1727" ua="false" sId="1">
    <oc r="I15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5"/>
  </rcc>
  <rcc rId="172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72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730" ua="false" sId="1">
    <oc r="A17" t="n">
      <v>37197</v>
    </oc>
    <nc r="A17"/>
  </rcc>
  <rcc rId="1731" ua="false" sId="1">
    <oc r="B17" t="inlineStr">
      <is>
        <r>
          <rPr>
            <sz val="10"/>
            <rFont val="Arial"/>
            <family val="0"/>
          </rPr>
          <t xml:space="preserve">Tom Moran</t>
        </r>
      </is>
    </oc>
    <nc r="B17"/>
  </rcc>
  <rcc rId="1732" ua="false" sId="1">
    <oc r="D17" t="n">
      <v>34526</v>
    </oc>
    <nc r="D17"/>
  </rcc>
  <rcc rId="1733" ua="false" sId="1">
    <oc r="E17" t="inlineStr">
      <is>
        <r>
          <rPr>
            <sz val="10"/>
            <rFont val="Arial"/>
            <family val="0"/>
          </rPr>
          <t xml:space="preserve">Texas General Land Office</t>
        </r>
      </is>
    </oc>
    <nc r="E17"/>
  </rcc>
  <rcc rId="1734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1735" ua="false" sId="1">
    <oc r="G17" t="inlineStr">
      <is>
        <r>
          <rPr>
            <sz val="10"/>
            <rFont val="Arial"/>
            <family val="0"/>
          </rPr>
          <t xml:space="preserve">Y</t>
        </r>
      </is>
    </oc>
    <nc r="G17"/>
  </rcc>
  <rcc rId="1736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1737" ua="false" sId="1">
    <oc r="I17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7"/>
  </rcc>
  <rcc rId="1738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739" ua="false" sId="1">
    <oc r="A12" t="n">
      <v>37197</v>
    </oc>
    <nc r="A12"/>
  </rcc>
  <rcc rId="1740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41" ua="false" sId="1">
    <oc r="E12" t="inlineStr">
      <is>
        <r>
          <rPr>
            <sz val="10"/>
            <rFont val="Arial"/>
            <family val="0"/>
          </rPr>
          <t xml:space="preserve">Bank of America</t>
        </r>
      </is>
    </oc>
    <nc r="E12"/>
  </rcc>
  <rcc rId="1742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1743" ua="false" sId="1">
    <oc r="I12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2"/>
  </rcc>
  <rcc rId="1744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45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46" ua="false" sId="1">
    <oc r="A7" t="n">
      <v>37197</v>
    </oc>
    <nc r="A7"/>
  </rcc>
  <rcc rId="1747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748" ua="false" sId="1">
    <oc r="E7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7"/>
  </rcc>
  <rcc rId="1749" ua="false" sId="1">
    <oc r="H7" t="inlineStr">
      <is>
        <r>
          <rPr>
            <sz val="10"/>
            <rFont val="Arial"/>
            <family val="0"/>
          </rPr>
          <t xml:space="preserve">Close Out</t>
        </r>
      </is>
    </oc>
    <nc r="H7"/>
  </rcc>
  <rcc rId="1750" ua="false" sId="1">
    <oc r="I7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7"/>
  </rcc>
  <rcc rId="1751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1752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753" ua="false" sId="1">
    <oc r="A21" t="n">
      <v>37197</v>
    </oc>
    <nc r="A21"/>
  </rcc>
  <rcc rId="175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755" ua="false" sId="1">
    <oc r="E21" t="inlineStr">
      <is>
        <r>
          <rPr>
            <sz val="10"/>
            <rFont val="Arial"/>
            <family val="0"/>
          </rPr>
          <t xml:space="preserve">Ferragon Corporation</t>
        </r>
      </is>
    </oc>
    <nc r="E21"/>
  </rcc>
  <rcc rId="1756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1757" ua="false" sId="1">
    <oc r="I21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1"/>
  </rcc>
  <rcc rId="1758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75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760" ua="false" sId="1">
    <oc r="A27" t="n">
      <v>37197</v>
    </oc>
    <nc r="A27"/>
  </rcc>
  <rcc rId="1761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762" ua="false" sId="1">
    <oc r="E27" t="inlineStr">
      <is>
        <r>
          <rPr>
            <sz val="10"/>
            <rFont val="Arial"/>
            <family val="0"/>
          </rPr>
          <t xml:space="preserve">GWF Power Systems, L.P.</t>
        </r>
      </is>
    </oc>
    <nc r="E27"/>
  </rcc>
  <rcc rId="1763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1764" ua="false" sId="1">
    <oc r="I27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7"/>
  </rcc>
  <rcc rId="1765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766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767" ua="false" sId="1">
    <oc r="A8" t="n">
      <v>37197</v>
    </oc>
    <nc r="A8"/>
  </rcc>
  <rcc rId="1768" ua="false" sId="1">
    <oc r="B8" t="inlineStr">
      <is>
        <r>
          <rPr>
            <sz val="10"/>
            <rFont val="Arial"/>
            <family val="0"/>
          </rPr>
          <t xml:space="preserve">Wendi LeBrocq</t>
        </r>
      </is>
    </oc>
    <nc r="B8"/>
  </rcc>
  <rcc rId="1769" ua="false" sId="1">
    <oc r="E8" t="inlineStr">
      <is>
        <r>
          <rPr>
            <sz val="10"/>
            <rFont val="Arial"/>
            <family val="0"/>
          </rPr>
          <t xml:space="preserve">BP Capital Energy Fund</t>
        </r>
      </is>
    </oc>
    <nc r="E8"/>
  </rcc>
  <rcc rId="1770" ua="false" sId="1">
    <oc r="H8" t="inlineStr">
      <is>
        <r>
          <rPr>
            <sz val="10"/>
            <rFont val="Arial"/>
            <family val="0"/>
          </rPr>
          <t xml:space="preserve">Credit Declined</t>
        </r>
      </is>
    </oc>
    <nc r="H8"/>
  </rcc>
  <rcc rId="1771" ua="false" sId="1">
    <oc r="I8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8"/>
  </rcc>
  <rcc rId="1772" ua="false" sId="1">
    <oc r="K8" t="inlineStr">
      <is>
        <r>
          <rPr>
            <sz val="10"/>
            <rFont val="Arial"/>
            <family val="0"/>
          </rPr>
          <t xml:space="preserve">n/a</t>
        </r>
      </is>
    </oc>
    <nc r="K8"/>
  </rcc>
  <rcc rId="1773" ua="false" sId="1">
    <oc r="L8" t="inlineStr">
      <is>
        <r>
          <rPr>
            <sz val="10"/>
            <rFont val="Arial"/>
            <family val="0"/>
          </rPr>
          <t xml:space="preserve">n/a</t>
        </r>
      </is>
    </oc>
    <nc r="L8"/>
  </rcc>
  <rcc rId="1774" ua="false" sId="1">
    <oc r="A24" t="n">
      <v>37197</v>
    </oc>
    <nc r="A24"/>
  </rcc>
  <rcc rId="1775" ua="false" sId="1">
    <oc r="B24" t="inlineStr">
      <is>
        <r>
          <rPr>
            <sz val="10"/>
            <rFont val="Arial"/>
            <family val="0"/>
          </rPr>
          <t xml:space="preserve">Kortney Brown</t>
        </r>
      </is>
    </oc>
    <nc r="B24"/>
  </rcc>
  <rcc rId="1776" ua="false" sId="1">
    <oc r="E24" t="inlineStr">
      <is>
        <r>
          <rPr>
            <sz val="10"/>
            <rFont val="Arial"/>
            <family val="0"/>
          </rPr>
          <t xml:space="preserve">Old Mill Power Company</t>
        </r>
      </is>
    </oc>
    <nc r="E24"/>
  </rcc>
  <rcc rId="1777" ua="false" sId="1">
    <oc r="H24" t="inlineStr">
      <is>
        <r>
          <rPr>
            <sz val="10"/>
            <rFont val="Arial"/>
            <family val="0"/>
          </rPr>
          <t xml:space="preserve">Credit Declined</t>
        </r>
      </is>
    </oc>
    <nc r="H24"/>
  </rcc>
  <rcc rId="1778" ua="false" sId="1">
    <oc r="I24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4"/>
  </rcc>
  <rcc rId="1779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1780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781" ua="false" sId="1">
    <oc r="A19" t="n">
      <v>37197</v>
    </oc>
    <nc r="A19" t="n">
      <v>37200</v>
    </nc>
  </rcc>
  <rcc rId="1782" ua="false" sId="1">
    <oc r="B19" t="inlineStr">
      <is>
        <r>
          <rPr>
            <sz val="10"/>
            <rFont val="Arial"/>
            <family val="0"/>
          </rPr>
          <t xml:space="preserve">Jay Williams</t>
        </r>
      </is>
    </oc>
    <nc r="B19" t="inlineStr">
      <is>
        <r>
          <rPr>
            <sz val="10"/>
            <rFont val="Arial"/>
            <family val="0"/>
          </rPr>
          <t xml:space="preserve">Maribel Monterrey</t>
        </r>
      </is>
    </nc>
  </rcc>
  <rcc rId="1783" ua="false" sId="1">
    <oc r="E19" t="inlineStr">
      <is>
        <r>
          <rPr>
            <sz val="10"/>
            <rFont val="Arial"/>
            <family val="0"/>
          </rPr>
          <t xml:space="preserve">Domcan East Alberta Ltd.</t>
        </r>
      </is>
    </oc>
    <nc r="E19" t="inlineStr">
      <is>
        <r>
          <rPr>
            <sz val="10"/>
            <rFont val="Arial"/>
            <family val="0"/>
          </rPr>
          <t xml:space="preserve">Bloch Lumber</t>
        </r>
      </is>
    </nc>
  </rcc>
  <rcc rId="1784" ua="false" sId="1">
    <oc r="I19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785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86" ua="false" sId="1">
    <nc r="A13" t="n">
      <v>37200</v>
    </nc>
  </rcc>
  <rcc rId="1787" ua="false" sId="1">
    <nc r="B13" t="inlineStr">
      <is>
        <r>
          <rPr>
            <sz val="10"/>
            <rFont val="Arial"/>
            <family val="0"/>
          </rPr>
          <t xml:space="preserve">Wendy Conwell</t>
        </r>
      </is>
    </nc>
  </rcc>
  <rcc rId="1788" ua="false" sId="1">
    <nc r="E13" t="inlineStr">
      <is>
        <r>
          <rPr>
            <sz val="10"/>
            <rFont val="Arial"/>
            <family val="0"/>
          </rPr>
          <t xml:space="preserve">Panda-Rosemary, L.P.</t>
        </r>
      </is>
    </nc>
  </rcc>
  <rcc rId="178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790" ua="false" sId="1">
    <n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791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79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793" ua="false" sId="1">
    <nc r="E15" t="inlineStr">
      <is>
        <r>
          <rPr>
            <sz val="10"/>
            <rFont val="Arial"/>
            <family val="0"/>
          </rPr>
          <t xml:space="preserve">Alpha Industries</t>
        </r>
      </is>
    </nc>
  </rcc>
  <rcc rId="1794" ua="false" sId="1">
    <nc r="A15" t="n">
      <v>37200</v>
    </nc>
  </rcc>
  <rcc rId="179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1797" ua="false" sId="1">
    <nc r="I15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798" ua="false" sId="1" eol="0" ref="10:10" action="insertRow"/>
</revisions>
</file>

<file path=xl/revisions/revisionLog167.xml><?xml version="1.0" encoding="utf-8"?>
<revisions xmlns="http://schemas.openxmlformats.org/spreadsheetml/2006/main" xmlns:r="http://schemas.openxmlformats.org/officeDocument/2006/relationships">
  <rcc rId="1799" ua="false" sId="1">
    <nc r="A14" t="n">
      <v>37200</v>
    </nc>
  </rcc>
  <rcc rId="1800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801" ua="false" sId="1">
    <nc r="E14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802" ua="false" sId="1">
    <nc r="H14" t="inlineStr">
      <is>
        <r>
          <rPr>
            <sz val="10"/>
            <rFont val="Arial"/>
            <family val="0"/>
          </rPr>
          <t xml:space="preserve">Credit Declined</t>
        </r>
      </is>
    </nc>
  </rcc>
  <rcc rId="1803" ua="false" sId="1">
    <nc r="I14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804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805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806" ua="false" sId="2">
    <oc r="B2" t="n">
      <v>37197</v>
    </oc>
    <nc r="B2" t="n">
      <v>37200</v>
    </nc>
  </rcc>
  <rcc rId="1807" ua="false" sId="2">
    <oc r="A6" t="n">
      <v>37197</v>
    </oc>
    <nc r="A6" t="n">
      <v>37200</v>
    </nc>
  </rcc>
  <rcc rId="1808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09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810" ua="false" sId="2">
    <nc r="A7" t="n">
      <v>37200</v>
    </nc>
  </rcc>
  <rcc rId="181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812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813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814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9" ua="false" sId="1">
    <oc r="I25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15" ua="false" sId="2">
    <nc r="A8" t="n">
      <v>37200</v>
    </nc>
  </rcc>
  <rcc rId="1816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817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818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819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820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21" ua="false" sId="1">
    <nc r="E16" t="inlineStr">
      <is>
        <r>
          <rPr>
            <sz val="10"/>
            <rFont val="Arial"/>
            <family val="0"/>
          </rPr>
          <t xml:space="preserve">Mieco Inc</t>
        </r>
      </is>
    </nc>
  </rcc>
  <rcc rId="1822" ua="false" sId="1">
    <nc r="A16" t="n">
      <v>37200</v>
    </nc>
  </rcc>
  <rcc rId="1823" ua="false" sId="1">
    <nc r="B16" t="inlineStr">
      <is>
        <r>
          <rPr>
            <sz val="10"/>
            <rFont val="Arial"/>
            <family val="0"/>
          </rPr>
          <t xml:space="preserve">Ed Sacks</t>
        </r>
      </is>
    </nc>
  </rcc>
  <rcc rId="1824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825" ua="false" sId="1">
    <nc r="I16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82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1827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828" ua="false" sId="1">
    <nc r="A11" t="n">
      <v>37200</v>
    </nc>
  </rcc>
  <rcc rId="1829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1" t="inlineStr">
      <is>
        <r>
          <rPr>
            <sz val="10"/>
            <rFont val="Arial"/>
            <family val="0"/>
          </rPr>
          <t xml:space="preserve">Super Industries</t>
        </r>
      </is>
    </nc>
  </rcc>
  <rcc rId="1831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832" ua="false" sId="1">
    <nc r="I11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833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834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35" ua="false" sId="1">
    <nc r="N16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37" ua="false" sId="1">
    <nc r="D18" t="n">
      <v>74954</v>
    </nc>
  </rcc>
  <rcc rId="1838" ua="false" sId="1">
    <nc r="D16" t="n">
      <v>49333</v>
    </nc>
  </rcc>
  <rcc rId="1839" ua="false" sId="1">
    <nc r="D12" t="n">
      <v>15124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40" ua="false" sId="1">
    <oc r="D18" t="n">
      <v>74954</v>
    </oc>
    <nc r="D18"/>
  </rcc>
  <rcc rId="1841" ua="false" sId="1">
    <oc r="A16" t="n">
      <v>37200</v>
    </oc>
    <nc r="A16"/>
  </rcc>
  <rcc rId="1842" ua="false" sId="1">
    <oc r="B16" t="inlineStr">
      <is>
        <r>
          <rPr>
            <sz val="10"/>
            <rFont val="Arial"/>
            <family val="0"/>
          </rPr>
          <t xml:space="preserve">Ed Sacks</t>
        </r>
      </is>
    </oc>
    <nc r="B16"/>
  </rcc>
  <rcc rId="1843" ua="false" sId="1">
    <oc r="D16" t="n">
      <v>49333</v>
    </oc>
    <nc r="D16"/>
  </rcc>
  <rcc rId="1844" ua="false" sId="1">
    <oc r="E16" t="inlineStr">
      <is>
        <r>
          <rPr>
            <sz val="10"/>
            <rFont val="Arial"/>
            <family val="0"/>
          </rPr>
          <t xml:space="preserve">Mieco Inc</t>
        </r>
      </is>
    </oc>
    <nc r="E16"/>
  </rcc>
  <rcc rId="1845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846" ua="false" sId="1">
    <oc r="I16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6"/>
  </rcc>
  <rcc rId="1847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848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49" ua="false" sId="1">
    <oc r="N16" t="inlineStr">
      <is>
        <r>
          <rPr>
            <sz val="10"/>
            <rFont val="Arial"/>
            <family val="0"/>
          </rPr>
          <t xml:space="preserve">X</t>
        </r>
      </is>
    </oc>
    <nc r="N16"/>
  </rcc>
  <rcc rId="1850" ua="false" sId="1">
    <oc r="A12" t="n">
      <v>37200</v>
    </oc>
    <nc r="A12"/>
  </rcc>
  <rcc rId="1851" ua="false" sId="1">
    <oc r="B12" t="inlineStr">
      <is>
        <r>
          <rPr>
            <sz val="10"/>
            <rFont val="Arial"/>
            <family val="0"/>
          </rPr>
          <t xml:space="preserve">Wendy Conwell</t>
        </r>
      </is>
    </oc>
    <nc r="B12"/>
  </rcc>
  <rcc rId="1852" ua="false" sId="1">
    <oc r="D12" t="n">
      <v>151248</v>
    </oc>
    <nc r="D12"/>
  </rcc>
  <rcc rId="1853" ua="false" sId="1">
    <oc r="E12" t="inlineStr">
      <is>
        <r>
          <rPr>
            <sz val="10"/>
            <rFont val="Arial"/>
            <family val="0"/>
          </rPr>
          <t xml:space="preserve">Panda-Rosemary, L.P.</t>
        </r>
      </is>
    </oc>
    <nc r="E12"/>
  </rcc>
  <rcc rId="1854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855" ua="false" sId="1">
    <oc r="I12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2"/>
  </rcc>
  <rcc rId="1856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85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858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859" ua="false" sId="1">
    <oc r="A11" t="n">
      <v>37200</v>
    </oc>
    <nc r="A11"/>
  </rcc>
  <rcc rId="186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861" ua="false" sId="1">
    <oc r="E11" t="inlineStr">
      <is>
        <r>
          <rPr>
            <sz val="10"/>
            <rFont val="Arial"/>
            <family val="0"/>
          </rPr>
          <t xml:space="preserve">Super Industries</t>
        </r>
      </is>
    </oc>
    <nc r="E11"/>
  </rcc>
  <rcc rId="1862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1863" ua="false" sId="1">
    <oc r="I11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1"/>
  </rcc>
  <rcc rId="186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86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866" ua="false" sId="1">
    <oc r="A14" t="n">
      <v>37200</v>
    </oc>
    <nc r="A14"/>
  </rcc>
  <rcc rId="186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868" ua="false" sId="1">
    <oc r="E14" t="inlineStr">
      <is>
        <r>
          <rPr>
            <sz val="10"/>
            <rFont val="Arial"/>
            <family val="0"/>
          </rPr>
          <t xml:space="preserve">Sector Capital Corporation</t>
        </r>
      </is>
    </oc>
    <nc r="E14"/>
  </rcc>
  <rcc rId="1869" ua="false" sId="1">
    <oc r="H14" t="inlineStr">
      <is>
        <r>
          <rPr>
            <sz val="10"/>
            <rFont val="Arial"/>
            <family val="0"/>
          </rPr>
          <t xml:space="preserve">Credit Declined</t>
        </r>
      </is>
    </oc>
    <nc r="H14"/>
  </rcc>
  <rcc rId="1870" ua="false" sId="1">
    <oc r="I14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4"/>
  </rcc>
  <rcc rId="1871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1872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873" ua="false" sId="1">
    <oc r="A18" t="n">
      <v>37200</v>
    </oc>
    <nc r="A18" t="n">
      <v>37201</v>
    </nc>
  </rcc>
  <rcc rId="1874" ua="false" sId="1">
    <oc r="B18" t="inlineStr">
      <is>
        <r>
          <rPr>
            <sz val="10"/>
            <rFont val="Arial"/>
            <family val="0"/>
          </rPr>
          <t xml:space="preserve">Maribel Monterrey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875" ua="false" sId="1">
    <oc r="E18" t="inlineStr">
      <is>
        <r>
          <rPr>
            <sz val="10"/>
            <rFont val="Arial"/>
            <family val="0"/>
          </rPr>
          <t xml:space="preserve">Bloch Lumber</t>
        </r>
      </is>
    </oc>
    <nc r="E18" t="inlineStr">
      <is>
        <r>
          <rPr>
            <sz val="10"/>
            <rFont val="Arial"/>
            <family val="0"/>
          </rPr>
          <t xml:space="preserve">Lars Energy LLC</t>
        </r>
      </is>
    </nc>
  </rcc>
  <rcc rId="1876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1877" ua="false" sId="1">
    <oc r="I18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8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878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1879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880" ua="false" sId="1">
    <nc r="A16" t="n">
      <v>37201</v>
    </nc>
  </rcc>
  <rcc rId="1881" ua="false" sId="1">
    <nc r="B16" t="inlineStr">
      <is>
        <r>
          <rPr>
            <sz val="10"/>
            <rFont val="Arial"/>
            <family val="0"/>
          </rPr>
          <t xml:space="preserve">Tracy Ngo</t>
        </r>
      </is>
    </nc>
  </rcc>
  <rcc rId="1882" ua="false" sId="1">
    <nc r="E16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88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884" ua="false" sId="1">
    <nc r="I16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88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88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887" ua="false" sId="1">
    <nc r="A12" t="n">
      <v>37201</v>
    </nc>
  </rcc>
  <rcc rId="1888" ua="false" sId="1">
    <nc r="B12" t="inlineStr">
      <is>
        <r>
          <rPr>
            <sz val="10"/>
            <rFont val="Arial"/>
            <family val="0"/>
          </rPr>
          <t xml:space="preserve">Jay Williams</t>
        </r>
      </is>
    </nc>
  </rcc>
  <rcc rId="1889" ua="false" sId="1">
    <nc r="E12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890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891" ua="false" sId="1">
    <nc r="I12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892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893" ua="false" sId="1">
    <nc r="D12" t="n">
      <v>56212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94" ua="false" sId="1">
    <nc r="A11" t="n">
      <v>37201</v>
    </nc>
  </rcc>
  <rcc rId="1895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896" ua="false" sId="1">
    <nc r="E11" t="inlineStr">
      <is>
        <r>
          <rPr>
            <sz val="10"/>
            <rFont val="Arial"/>
            <family val="0"/>
          </rPr>
          <t xml:space="preserve">Quiet, LLC</t>
        </r>
      </is>
    </nc>
  </rcc>
  <rcc rId="1897" ua="false" sId="1">
    <nc r="H1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898" ua="false" sId="1">
    <nc r="I11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899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900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901" ua="false" sId="1">
    <nc r="A14" t="n">
      <v>37201</v>
    </nc>
  </rcc>
  <rcc rId="190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903" ua="false" sId="1">
    <nc r="E14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904" ua="false" sId="1">
    <nc r="H14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905" ua="false" sId="1">
    <nc r="I14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906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907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908" ua="false" sId="1">
    <nc r="A7" t="n">
      <v>37201</v>
    </nc>
  </rcc>
  <rcc rId="1909" ua="false" sId="1">
    <nc r="B7" t="inlineStr">
      <is>
        <r>
          <rPr>
            <sz val="10"/>
            <rFont val="Arial"/>
            <family val="0"/>
          </rPr>
          <t xml:space="preserve">Randy Otto</t>
        </r>
      </is>
    </nc>
  </rcc>
  <rcc rId="1910" ua="false" sId="1">
    <nc r="E7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911" ua="false" sId="1">
    <nc r="H7" t="inlineStr">
      <is>
        <r>
          <rPr>
            <sz val="10"/>
            <rFont val="Arial"/>
            <family val="0"/>
          </rPr>
          <t xml:space="preserve">Approve</t>
        </r>
      </is>
    </nc>
  </rcc>
  <rcc rId="1912" ua="false" sId="1">
    <nc r="I7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913" ua="false" sId="1">
    <nc r="J7" t="inlineStr">
      <is>
        <r>
          <rPr>
            <sz val="10"/>
            <rFont val="Arial"/>
            <family val="0"/>
          </rPr>
          <t xml:space="preserve">$10MM/12</t>
        </r>
      </is>
    </nc>
  </rcc>
  <rcc rId="1914" ua="false" sId="1">
    <nc r="M7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0" ua="false" sId="1">
    <nc r="E23" t="inlineStr">
      <is>
        <r>
          <rPr>
            <sz val="10"/>
            <rFont val="Arial"/>
            <family val="0"/>
          </rPr>
          <t xml:space="preserve">BASF Corporation</t>
        </r>
      </is>
    </nc>
  </rcc>
  <rcc rId="241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242" ua="false" sId="1">
    <nc r="I23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243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915" ua="false" sId="1">
    <nc r="D16" t="n">
      <v>96112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916" ua="false" sId="1">
    <nc r="A20" t="n">
      <v>37201</v>
    </nc>
  </rcc>
  <rcc rId="1917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918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919" ua="false" sId="1">
    <nc r="E20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920" ua="false" sId="1">
    <nc r="I20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92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922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923" ua="false" sId="1">
    <nc r="A26" t="n">
      <v>37201</v>
    </nc>
  </rcc>
  <rcc rId="1924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925" ua="false" sId="1"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  <rcc rId="192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927" ua="false" sId="1">
    <nc r="I26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928" ua="false" sId="1">
    <nc r="D26" t="n">
      <v>88449</v>
    </nc>
  </rcc>
  <rcc rId="1929" ua="false" sId="1">
    <nc r="D20" t="n">
      <v>101418</v>
    </nc>
  </rcc>
  <rcc rId="1930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931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932" ua="false" sId="1">
    <oc r="B2" t="n">
      <v>37200</v>
    </oc>
    <nc r="B2" t="n">
      <v>37201</v>
    </nc>
  </rcc>
  <rcc rId="1933" ua="false" sId="2">
    <oc r="B2" t="n">
      <v>37200</v>
    </oc>
    <nc r="B2" t="n">
      <v>37201</v>
    </nc>
  </rcc>
  <rcc rId="1934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93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3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37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938" ua="false" sId="2">
    <oc r="A7" t="n">
      <v>37200</v>
    </oc>
    <nc r="A7"/>
  </rcc>
  <rcc rId="193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940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94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94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943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944" ua="false" sId="2">
    <oc r="A8" t="n">
      <v>37200</v>
    </oc>
    <nc r="A8"/>
  </rcc>
  <rcc rId="1945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946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947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948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949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950" ua="false" sId="2">
    <oc r="A6" t="n">
      <v>37200</v>
    </oc>
    <nc r="A6" t="n">
      <v>37201</v>
    </nc>
  </rcc>
  <rcc rId="195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95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953" ua="false" sId="1">
    <oc r="B2" t="n">
      <v>37201</v>
    </oc>
    <nc r="B2" t="n">
      <v>37202</v>
    </nc>
  </rcc>
  <rcc rId="1954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1955" ua="false" sId="1">
    <oc r="D20" t="n">
      <v>101418</v>
    </oc>
    <nc r="D20"/>
  </rcc>
  <rcc rId="1956" ua="false" sId="1">
    <oc r="E20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0"/>
  </rcc>
  <rcc rId="1957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958" ua="false" sId="1">
    <oc r="I20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0"/>
  </rcc>
  <rcc rId="1959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96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961" ua="false" sId="1">
    <oc r="A26" t="n">
      <v>37201</v>
    </oc>
    <nc r="A26"/>
  </rcc>
  <rcc rId="1962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963" ua="false" sId="1">
    <oc r="D26" t="n">
      <v>88449</v>
    </oc>
    <nc r="D26"/>
  </rcc>
  <rcc rId="1964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965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966" ua="false" sId="1">
    <oc r="I26" t="inlineStr">
      <is>
        <r>
          <rPr>
            <sz val="10"/>
            <rFont val="Arial"/>
            <family val="0"/>
          </rPr>
          <t xml:space="preserve">Added Canadian Financial Swap</t>
        </r>
      </is>
    </oc>
    <nc r="I26"/>
  </rcc>
  <rcc rId="196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968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69" ua="false" sId="1">
    <oc r="A16" t="n">
      <v>37201</v>
    </oc>
    <nc r="A16"/>
  </rcc>
  <rcc rId="1970" ua="false" sId="1">
    <oc r="B16" t="inlineStr">
      <is>
        <r>
          <rPr>
            <sz val="10"/>
            <rFont val="Arial"/>
            <family val="0"/>
          </rPr>
          <t xml:space="preserve">Tracy Ngo</t>
        </r>
      </is>
    </oc>
    <nc r="B16"/>
  </rcc>
  <rcc rId="1971" ua="false" sId="1">
    <oc r="D16" t="n">
      <v>96112</v>
    </oc>
    <nc r="D16"/>
  </rcc>
  <rcc rId="1972" ua="false" sId="1">
    <oc r="E16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6"/>
  </rcc>
  <rcc rId="1973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974" ua="false" sId="1">
    <oc r="I16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6"/>
  </rcc>
  <rcc rId="1975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976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77" ua="false" sId="1">
    <oc r="A7" t="n">
      <v>37201</v>
    </oc>
    <nc r="A7"/>
  </rcc>
  <rcc rId="1978" ua="false" sId="1">
    <oc r="B7" t="inlineStr">
      <is>
        <r>
          <rPr>
            <sz val="10"/>
            <rFont val="Arial"/>
            <family val="0"/>
          </rPr>
          <t xml:space="preserve">Randy Otto</t>
        </r>
      </is>
    </oc>
    <nc r="B7"/>
  </rcc>
  <rcc rId="1979" ua="false" sId="1">
    <oc r="E7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7"/>
  </rcc>
  <rcc rId="1980" ua="false" sId="1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1981" ua="false" sId="1">
    <oc r="I7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7"/>
  </rcc>
  <rcc rId="1982" ua="false" sId="1">
    <oc r="J7" t="inlineStr">
      <is>
        <r>
          <rPr>
            <sz val="10"/>
            <rFont val="Arial"/>
            <family val="0"/>
          </rPr>
          <t xml:space="preserve">$10MM/12</t>
        </r>
      </is>
    </oc>
    <nc r="J7"/>
  </rcc>
  <rcc rId="1983" ua="false" sId="1">
    <oc r="M7" t="n">
      <v>2</v>
    </oc>
    <nc r="M7"/>
  </rcc>
  <rcc rId="1984" ua="false" sId="1">
    <oc r="A12" t="n">
      <v>37201</v>
    </oc>
    <nc r="A12"/>
  </rcc>
  <rcc rId="1985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1986" ua="false" sId="1">
    <oc r="D12" t="n">
      <v>56212</v>
    </oc>
    <nc r="D12"/>
  </rcc>
  <rcc rId="1987" ua="false" sId="1">
    <oc r="E12" t="inlineStr">
      <is>
        <r>
          <rPr>
            <sz val="10"/>
            <rFont val="Arial"/>
            <family val="0"/>
          </rPr>
          <t xml:space="preserve">BP Capital Energy Fund, LP</t>
        </r>
      </is>
    </oc>
    <nc r="E12"/>
  </rcc>
  <rcc rId="1988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989" ua="false" sId="1">
    <oc r="I12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2"/>
  </rcc>
  <rcc rId="199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99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992" ua="false" sId="1">
    <oc r="A18" t="n">
      <v>37201</v>
    </oc>
    <nc r="A18"/>
  </rcc>
  <rcc rId="1993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994" ua="false" sId="1">
    <oc r="E18" t="inlineStr">
      <is>
        <r>
          <rPr>
            <sz val="10"/>
            <rFont val="Arial"/>
            <family val="0"/>
          </rPr>
          <t xml:space="preserve">Lars Energy LLC</t>
        </r>
      </is>
    </oc>
    <nc r="E18"/>
  </rcc>
  <rcc rId="1995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1996" ua="false" sId="1">
    <oc r="I18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8"/>
  </rcc>
  <rcc rId="1997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99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999" ua="false" sId="1">
    <oc r="A11" t="n">
      <v>37201</v>
    </oc>
    <nc r="A11"/>
  </rcc>
  <rcc rId="200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01" ua="false" sId="1">
    <oc r="E11" t="inlineStr">
      <is>
        <r>
          <rPr>
            <sz val="10"/>
            <rFont val="Arial"/>
            <family val="0"/>
          </rPr>
          <t xml:space="preserve">Quiet, LLC</t>
        </r>
      </is>
    </oc>
    <nc r="E11"/>
  </rcc>
  <rcc rId="2002" ua="false" sId="1">
    <oc r="H11" t="inlineStr">
      <is>
        <r>
          <rPr>
            <sz val="10"/>
            <rFont val="Arial"/>
            <family val="0"/>
          </rPr>
          <t xml:space="preserve">Close Out/Customer Request</t>
        </r>
      </is>
    </oc>
    <nc r="H11"/>
  </rcc>
  <rcc rId="2003" ua="false" sId="1">
    <oc r="I11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1"/>
  </rcc>
  <rcc rId="200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200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006" ua="false" sId="1">
    <oc r="A14" t="n">
      <v>37201</v>
    </oc>
    <nc r="A14"/>
  </rcc>
  <rcc rId="2007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2008" ua="false" sId="1">
    <oc r="E14" t="inlineStr">
      <is>
        <r>
          <rPr>
            <sz val="10"/>
            <rFont val="Arial"/>
            <family val="0"/>
          </rPr>
          <t xml:space="preserve">Beacon Generating, LLC</t>
        </r>
      </is>
    </oc>
    <nc r="E14"/>
  </rcc>
  <rcc rId="2009" ua="false" sId="1">
    <oc r="H14" t="inlineStr">
      <is>
        <r>
          <rPr>
            <sz val="10"/>
            <rFont val="Arial"/>
            <family val="0"/>
          </rPr>
          <t xml:space="preserve">Close Out/Non-Customer</t>
        </r>
      </is>
    </oc>
    <nc r="H14"/>
  </rcc>
  <rcc rId="2010" ua="false" sId="1">
    <oc r="I14" t="inlineStr">
      <is>
        <r>
          <rPr>
            <sz val="10"/>
            <rFont val="Arial"/>
            <family val="0"/>
          </rPr>
          <t xml:space="preserve">This is a consulting company.</t>
        </r>
      </is>
    </oc>
    <nc r="I14"/>
  </rcc>
  <rcc rId="2011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2012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013" ua="false" sId="1">
    <oc r="A20" t="n">
      <v>37201</v>
    </oc>
    <nc r="A20" t="n">
      <v>37202</v>
    </nc>
  </rcc>
  <rcc rId="2014" ua="false" sId="2">
    <oc r="B2" t="n">
      <v>37201</v>
    </oc>
    <nc r="B2" t="n">
      <v>37202</v>
    </nc>
  </rcc>
  <rcc rId="2015" ua="false" sId="2">
    <oc r="A6" t="n">
      <v>37201</v>
    </oc>
    <nc r="A6" t="n">
      <v>37202</v>
    </nc>
  </rcc>
  <rcc rId="2016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017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018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2019" ua="false" sId="1">
    <nc r="I20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202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02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022" ua="false" sId="1">
    <nc r="E26" t="inlineStr">
      <is>
        <r>
          <rPr>
            <sz val="10"/>
            <rFont val="Arial"/>
            <family val="0"/>
          </rPr>
          <t xml:space="preserve">Maclaren Energy</t>
        </r>
      </is>
    </nc>
  </rcc>
  <rcc rId="2023" ua="false" sId="1">
    <nc r="A26" t="n">
      <v>37202</v>
    </nc>
  </rcc>
  <rcc rId="2024" ua="false" sId="1">
    <nc r="B26" t="inlineStr">
      <is>
        <r>
          <rPr>
            <sz val="10"/>
            <rFont val="Arial"/>
            <family val="0"/>
          </rPr>
          <t xml:space="preserve">Ed Sacks</t>
        </r>
      </is>
    </nc>
  </rcc>
  <rcc rId="2025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026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2027" ua="false" sId="1">
    <n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2028" ua="false" sId="1">
    <nc r="A16" t="n">
      <v>37202</v>
    </nc>
  </rcc>
  <rcc rId="202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030" ua="false" sId="1">
    <nc r="E16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03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032" ua="false" sId="1">
    <nc r="I16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2033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rc rId="2034" ua="false" sId="1" eol="0" ref="9:9" action="insertRow"/>
</revisions>
</file>

<file path=xl/revisions/revisionLog189.xml><?xml version="1.0" encoding="utf-8"?>
<revisions xmlns="http://schemas.openxmlformats.org/spreadsheetml/2006/main" xmlns:r="http://schemas.openxmlformats.org/officeDocument/2006/relationships">
  <rcc rId="2035" ua="false" sId="1">
    <nc r="D25" t="n">
      <v>88449</v>
    </nc>
  </rcc>
  <rcc rId="2036" ua="false" sId="1">
    <oc r="E25" t="inlineStr">
      <is>
        <r>
          <rPr>
            <sz val="10"/>
            <rFont val="Arial"/>
            <family val="0"/>
          </rPr>
          <t xml:space="preserve">Maclaren Energy</t>
        </r>
      </is>
    </oc>
    <nc r="E25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4" ua="false" sId="1">
    <oc r="I25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45" ua="false" sId="1">
    <nc r="E27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246" ua="false" sId="1">
    <nc r="A23" t="n">
      <v>37180</v>
    </nc>
  </rcc>
  <rcc rId="247" ua="false" sId="1">
    <nc r="A27" t="n">
      <v>37180</v>
    </nc>
  </rcc>
  <rcc rId="248" ua="false" sId="1">
    <nc r="B23" t="inlineStr">
      <is>
        <r>
          <rPr>
            <sz val="10"/>
            <rFont val="Arial"/>
            <family val="0"/>
          </rPr>
          <t xml:space="preserve">Tom Moran</t>
        </r>
      </is>
    </nc>
  </rcc>
  <rcc rId="249" ua="false" sId="1">
    <nc r="B27" t="inlineStr">
      <is>
        <r>
          <rPr>
            <sz val="10"/>
            <rFont val="Arial"/>
            <family val="0"/>
          </rPr>
          <t xml:space="preserve">Darren Vanek</t>
        </r>
      </is>
    </nc>
  </rcc>
  <rcc rId="250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251" ua="false" sId="1">
    <nc r="I27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252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253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254" ua="false" sId="1">
    <nc r="D27" t="n">
      <v>54279</v>
    </nc>
  </rcc>
  <rcc rId="255" ua="false" sId="1">
    <nc r="E31" t="inlineStr">
      <is>
        <r>
          <rPr>
            <sz val="10"/>
            <rFont val="Arial"/>
            <family val="0"/>
          </rPr>
          <t xml:space="preserve">Terra International</t>
        </r>
      </is>
    </nc>
  </rcc>
  <rcc rId="256" ua="false" sId="1">
    <nc r="A31" t="n">
      <v>37180</v>
    </nc>
  </rcc>
  <rcc rId="25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258" ua="false" sId="1">
    <nc r="D31" t="n">
      <v>9580</v>
    </nc>
  </rcc>
  <rcc rId="259" ua="false" sId="1">
    <nc r="H31" t="inlineStr">
      <is>
        <r>
          <rPr>
            <sz val="10"/>
            <rFont val="Arial"/>
            <family val="0"/>
          </rPr>
          <t xml:space="preserve">Amend</t>
        </r>
      </is>
    </nc>
  </rcc>
  <rcc rId="260" ua="false" sId="1">
    <nc r="I31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261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262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037" ua="false" sId="1">
    <oc r="B2" t="n">
      <v>37202</v>
    </oc>
    <nc r="B2" t="n">
      <v>37203</v>
    </nc>
  </rcc>
  <rcc rId="2038" ua="false" sId="1">
    <oc r="A19" t="n">
      <v>37202</v>
    </oc>
    <nc r="A19" t="n">
      <v>37203</v>
    </nc>
  </rcc>
  <rcc rId="2039" ua="false" sId="1">
    <oc r="E19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19" t="inlineStr">
      <is>
        <r>
          <rPr>
            <sz val="10"/>
            <rFont val="Arial"/>
            <family val="0"/>
          </rPr>
          <t xml:space="preserve">WSI Corporation</t>
        </r>
      </is>
    </nc>
  </rcc>
  <rcc rId="2040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2041" ua="false" sId="1">
    <oc r="I19" t="inlineStr">
      <is>
        <r>
          <rPr>
            <sz val="10"/>
            <rFont val="Arial"/>
            <family val="0"/>
          </rPr>
          <t xml:space="preserve">Interested in Read access only</t>
        </r>
      </is>
    </oc>
    <nc r="I19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042" ua="false" sId="2">
    <oc r="B2" t="n">
      <v>37202</v>
    </oc>
    <nc r="B2" t="n">
      <v>37204</v>
    </nc>
  </rcc>
  <rcc rId="2043" ua="false" sId="2">
    <oc r="A6" t="n">
      <v>37202</v>
    </oc>
    <nc r="A6" t="n">
      <v>37204</v>
    </nc>
  </rcc>
  <rcc rId="2044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045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204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04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rc rId="2048" ua="false" sId="1" eol="0" ref="6:6" action="insertRow"/>
</revisions>
</file>

<file path=xl/revisions/revisionLog193.xml><?xml version="1.0" encoding="utf-8"?>
<revisions xmlns="http://schemas.openxmlformats.org/spreadsheetml/2006/main" xmlns:r="http://schemas.openxmlformats.org/officeDocument/2006/relationships">
  <rcc rId="2049" ua="false" sId="1">
    <oc r="B2" t="n">
      <v>37203</v>
    </oc>
    <nc r="B2" t="n">
      <v>37204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50" ua="false" sId="1">
    <oc r="A18" t="n">
      <v>37202</v>
    </oc>
    <nc r="A18" t="n">
      <v>37204</v>
    </nc>
  </rcc>
  <rcc rId="2051" ua="false" sId="1">
    <oc r="B18" t="inlineStr">
      <is>
        <r>
          <rPr>
            <sz val="10"/>
            <rFont val="Arial"/>
            <family val="0"/>
          </rPr>
          <t xml:space="preserve">Ed Sacks</t>
        </r>
      </is>
    </oc>
    <nc r="B18" t="inlineStr">
      <is>
        <r>
          <rPr>
            <sz val="10"/>
            <rFont val="Arial"/>
            <family val="0"/>
          </rPr>
          <t xml:space="preserve">No Approvals</t>
        </r>
      </is>
    </nc>
  </rcc>
  <rcc rId="2052" ua="false" sId="1">
    <oc r="D18" t="n">
      <v>88449</v>
    </oc>
    <nc r="D18"/>
  </rcc>
  <rcc rId="2053" ua="false" sId="1">
    <oc r="E18" t="inlineStr">
      <is>
        <r>
          <rPr>
            <sz val="10"/>
            <rFont val="Arial"/>
            <family val="0"/>
          </rPr>
          <t xml:space="preserve">Maclaren Energy Inc.</t>
        </r>
      </is>
    </oc>
    <nc r="E18"/>
  </rcc>
  <rcc rId="2054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2055" ua="false" sId="1">
    <oc r="I18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18"/>
  </rcc>
  <rcc rId="2056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13" ua="false" sId="1">
    <nc r="B2" t="n">
      <f>NOW()</f>
    </nc>
  </rcc>
  <rcc rId="14" ua="false" sId="2">
    <nc r="B2" t="e">
      <f/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3" ua="false" sId="1">
    <nc r="E16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264" ua="false" sId="1">
    <nc r="A16" t="n">
      <v>37180</v>
    </nc>
  </rcc>
  <rcc rId="265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66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267" ua="false" sId="1">
    <nc r="A29" t="n">
      <v>37180</v>
    </nc>
  </rcc>
  <rcc rId="268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269" ua="false" sId="1"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70" ua="false" sId="1">
    <nc r="A19" t="n">
      <v>37180</v>
    </nc>
  </rcc>
  <rcc rId="271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72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273" ua="false" sId="1">
    <nc r="I19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74" ua="false" sId="1">
    <nc r="E14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275" ua="false" sId="1">
    <nc r="H14" t="inlineStr">
      <is>
        <r>
          <rPr>
            <sz val="10"/>
            <rFont val="Arial"/>
            <family val="0"/>
          </rPr>
          <t xml:space="preserve">Approved</t>
        </r>
      </is>
    </nc>
  </rcc>
  <rcc rId="276" ua="false" sId="1">
    <nc r="I1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77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278" ua="false" sId="1">
    <nc r="J14" t="inlineStr">
      <is>
        <r>
          <rPr>
            <sz val="10"/>
            <rFont val="Arial"/>
            <family val="0"/>
          </rPr>
          <t xml:space="preserve">$25M/1</t>
        </r>
      </is>
    </nc>
  </rcc>
  <rcc rId="279" ua="false" sId="1">
    <nc r="M14" t="n">
      <v>10</v>
    </nc>
  </rcc>
  <rcc rId="280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1" ua="false" sId="1">
    <nc r="A14" t="n">
      <v>37180</v>
    </nc>
  </rcc>
  <rcc rId="282" ua="false" sId="1">
    <nc r="B14" t="inlineStr">
      <is>
        <r>
          <rPr>
            <sz val="10"/>
            <rFont val="Arial"/>
            <family val="0"/>
          </rPr>
          <t xml:space="preserve">Jay Williams</t>
        </r>
      </is>
    </nc>
  </rcc>
  <rcc rId="283" ua="false" sId="1">
    <nc r="D14" t="n">
      <v>13447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4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28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86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287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288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289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0" ua="false" sId="1">
    <nc r="A37" t="n">
      <v>37180</v>
    </nc>
  </rcc>
  <rcc rId="291" ua="false" sId="1">
    <nc r="B37" t="inlineStr">
      <is>
        <r>
          <rPr>
            <sz val="10"/>
            <rFont val="Arial"/>
            <family val="0"/>
          </rPr>
          <t xml:space="preserve">Tom Moran</t>
        </r>
      </is>
    </nc>
  </rcc>
  <rcc rId="292" ua="false" sId="1">
    <nc r="E37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293" ua="false" sId="1">
    <nc r="D37" t="n">
      <v>47575</v>
    </nc>
  </rcc>
  <rcc rId="294" ua="false" sId="1">
    <nc r="H37" t="inlineStr">
      <is>
        <r>
          <rPr>
            <sz val="10"/>
            <rFont val="Arial"/>
            <family val="0"/>
          </rPr>
          <t xml:space="preserve">Approved</t>
        </r>
      </is>
    </nc>
  </rcc>
  <rcc rId="295" ua="false" sId="1">
    <nc r="I37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296" ua="false" sId="1">
    <nc r="L37" t="inlineStr">
      <is>
        <r>
          <rPr>
            <sz val="10"/>
            <rFont val="Arial"/>
            <family val="0"/>
          </rPr>
          <t xml:space="preserve">X</t>
        </r>
      </is>
    </nc>
  </rcc>
  <rcc rId="297" ua="false" sId="1">
    <oc r="E19" t="inlineStr">
      <is>
        <r>
          <rPr>
            <sz val="10"/>
            <rFont val="Arial"/>
            <family val="0"/>
          </rPr>
          <t xml:space="preserve">Louisiana Generating LLC</t>
        </r>
      </is>
    </oc>
    <nc r="E19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298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299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0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30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30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303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304" ua="false" sId="2">
    <nc r="A7" t="n">
      <v>37180</v>
    </nc>
  </rcc>
  <rcc rId="305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m rId="306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27.xml><?xml version="1.0" encoding="utf-8"?>
<revisions xmlns="http://schemas.openxmlformats.org/spreadsheetml/2006/main" xmlns:r="http://schemas.openxmlformats.org/officeDocument/2006/relationships">
  <rcc rId="307" ua="false" sId="1">
    <nc r="D19" t="n">
      <v>77531</v>
    </nc>
  </rcc>
  <rcc rId="308" ua="false" sId="1">
    <nc r="D34" t="n">
      <v>65246</v>
    </nc>
  </rcc>
  <rcc rId="309" ua="false" sId="1">
    <nc r="D23" t="n">
      <v>690</v>
    </nc>
  </rcc>
  <rcc rId="310" ua="false" sId="1">
    <nc r="D29" t="n">
      <v>225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1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312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313" ua="false" sId="1">
    <oc r="E27" t="inlineStr">
      <is>
        <r>
          <rPr>
            <sz val="10"/>
            <rFont val="Arial"/>
            <family val="0"/>
          </rPr>
          <t xml:space="preserve">Puget Sounds Energy, Inc</t>
        </r>
      </is>
    </oc>
    <nc r="E27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314" ua="false" sId="1">
    <oc r="D19" t="n">
      <v>77531</v>
    </oc>
    <nc r="D19"/>
  </rcc>
  <rcc rId="315" ua="false" sId="1">
    <oc r="D29" t="n">
      <v>2250</v>
    </oc>
    <nc r="D29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6" ua="false" sId="1">
    <oc r="D34" t="n">
      <v>65246</v>
    </oc>
    <nc r="D34"/>
  </rcc>
  <rcc rId="317" ua="false" sId="1">
    <oc r="N34" t="inlineStr">
      <is>
        <r>
          <rPr>
            <sz val="10"/>
            <rFont val="Arial"/>
            <family val="0"/>
          </rPr>
          <t xml:space="preserve">X</t>
        </r>
      </is>
    </oc>
    <nc r="N34"/>
  </rcc>
  <rcc rId="318" ua="false" sId="1">
    <oc r="A27" t="n">
      <v>37180</v>
    </oc>
    <nc r="A27"/>
  </rcc>
  <rcc rId="319" ua="false" sId="1">
    <oc r="B27" t="inlineStr">
      <is>
        <r>
          <rPr>
            <sz val="10"/>
            <rFont val="Arial"/>
            <family val="0"/>
          </rPr>
          <t xml:space="preserve">Darren Vanek</t>
        </r>
      </is>
    </oc>
    <nc r="B27"/>
  </rcc>
  <rcc rId="320" ua="false" sId="1">
    <oc r="D27" t="n">
      <v>54279</v>
    </oc>
    <nc r="D27"/>
  </rcc>
  <rcc rId="321" ua="false" sId="1">
    <oc r="E27" t="inlineStr">
      <is>
        <r>
          <rPr>
            <sz val="10"/>
            <rFont val="Arial"/>
            <family val="0"/>
          </rPr>
          <t xml:space="preserve">Puget Sound Energy, Inc</t>
        </r>
      </is>
    </oc>
    <nc r="E27"/>
  </rcc>
  <rcc rId="322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323" ua="false" sId="1">
    <oc r="I27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7"/>
  </rcc>
  <rcc rId="324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325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326" ua="false" sId="1">
    <oc r="A31" t="n">
      <v>37180</v>
    </oc>
    <nc r="A31"/>
  </rcc>
  <rcc rId="327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328" ua="false" sId="1">
    <oc r="D31" t="n">
      <v>9580</v>
    </oc>
    <nc r="D31"/>
  </rcc>
  <rcc rId="329" ua="false" sId="1">
    <oc r="E31" t="inlineStr">
      <is>
        <r>
          <rPr>
            <sz val="10"/>
            <rFont val="Arial"/>
            <family val="0"/>
          </rPr>
          <t xml:space="preserve">Terra International</t>
        </r>
      </is>
    </oc>
    <nc r="E31"/>
  </rcc>
  <rcc rId="330" ua="false" sId="1">
    <oc r="H31" t="inlineStr">
      <is>
        <r>
          <rPr>
            <sz val="10"/>
            <rFont val="Arial"/>
            <family val="0"/>
          </rPr>
          <t xml:space="preserve">Amend</t>
        </r>
      </is>
    </oc>
    <nc r="H31"/>
  </rcc>
  <rcc rId="331" ua="false" sId="1">
    <oc r="I31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1"/>
  </rcc>
  <rcc rId="332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333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334" ua="false" sId="1">
    <oc r="A23" t="n">
      <v>37180</v>
    </oc>
    <nc r="A23"/>
  </rcc>
  <rcc rId="335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336" ua="false" sId="1">
    <oc r="D23" t="n">
      <v>690</v>
    </oc>
    <nc r="D23"/>
  </rcc>
  <rcc rId="337" ua="false" sId="1">
    <oc r="E23" t="inlineStr">
      <is>
        <r>
          <rPr>
            <sz val="10"/>
            <rFont val="Arial"/>
            <family val="0"/>
          </rPr>
          <t xml:space="preserve">BASF Corporation</t>
        </r>
      </is>
    </oc>
    <nc r="E23"/>
  </rcc>
  <rcc rId="338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339" ua="false" sId="1">
    <oc r="I23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3"/>
  </rcc>
  <rcc rId="34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341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342" ua="false" sId="1">
    <oc r="A25" t="n">
      <f>B14</f>
    </oc>
    <nc r="A25"/>
  </rcc>
  <rcc rId="343" ua="false" sId="1">
    <oc r="B25" t="inlineStr">
      <is>
        <r>
          <rPr>
            <sz val="10"/>
            <rFont val="Arial"/>
            <family val="0"/>
          </rPr>
          <t xml:space="preserve">Jay Williams</t>
        </r>
      </is>
    </oc>
    <nc r="B25"/>
  </rcc>
  <rcc rId="344" ua="false" sId="1">
    <oc r="E25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5"/>
  </rcc>
  <rcc rId="345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346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347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348" ua="false" sId="1">
    <oc r="I25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5"/>
  </rcc>
  <rcc rId="349" ua="false" sId="1">
    <oc r="J25" t="inlineStr">
      <is>
        <r>
          <rPr>
            <sz val="10"/>
            <rFont val="Arial"/>
            <family val="0"/>
          </rPr>
          <t xml:space="preserve">$25M/1</t>
        </r>
      </is>
    </oc>
    <nc r="J25"/>
  </rcc>
  <rcc rId="350" ua="false" sId="1">
    <oc r="M25" t="n">
      <v>10</v>
    </oc>
    <nc r="M25"/>
  </rcc>
  <rcc rId="351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352" ua="false" sId="1">
    <oc r="A14" t="n">
      <v>37180</v>
    </oc>
    <nc r="A14"/>
  </rcc>
  <rcc rId="353" ua="false" sId="1">
    <oc r="B14" t="inlineStr">
      <is>
        <r>
          <rPr>
            <sz val="10"/>
            <rFont val="Arial"/>
            <family val="0"/>
          </rPr>
          <t xml:space="preserve">Jay Williams</t>
        </r>
      </is>
    </oc>
    <nc r="B14"/>
  </rcc>
  <rcc rId="354" ua="false" sId="1">
    <oc r="D14" t="n">
      <v>134473</v>
    </oc>
    <nc r="D14"/>
  </rcc>
  <rcc rId="355" ua="false" sId="1">
    <oc r="E14" t="inlineStr">
      <is>
        <r>
          <rPr>
            <sz val="10"/>
            <rFont val="Arial"/>
            <family val="0"/>
          </rPr>
          <t xml:space="preserve">Kensington Energy Ltd.</t>
        </r>
      </is>
    </oc>
    <nc r="E14"/>
  </rcc>
  <rcc rId="356" ua="false" sId="1">
    <oc r="H14" t="inlineStr">
      <is>
        <r>
          <rPr>
            <sz val="10"/>
            <rFont val="Arial"/>
            <family val="0"/>
          </rPr>
          <t xml:space="preserve">Approved</t>
        </r>
      </is>
    </oc>
    <nc r="H14"/>
  </rcc>
  <rcc rId="357" ua="false" sId="1">
    <oc r="I1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4"/>
  </rcc>
  <rcc rId="358" ua="false" sId="1">
    <oc r="J14" t="inlineStr">
      <is>
        <r>
          <rPr>
            <sz val="10"/>
            <rFont val="Arial"/>
            <family val="0"/>
          </rPr>
          <t xml:space="preserve">$25M/1</t>
        </r>
      </is>
    </oc>
    <nc r="J14"/>
  </rcc>
  <rcc rId="359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360" ua="false" sId="1">
    <oc r="M14" t="n">
      <v>10</v>
    </oc>
    <nc r="M14"/>
  </rcc>
  <rcc rId="361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362" ua="false" sId="1">
    <oc r="A37" t="n">
      <v>37180</v>
    </oc>
    <nc r="A37"/>
  </rcc>
  <rcc rId="363" ua="false" sId="1">
    <oc r="B37" t="inlineStr">
      <is>
        <r>
          <rPr>
            <sz val="10"/>
            <rFont val="Arial"/>
            <family val="0"/>
          </rPr>
          <t xml:space="preserve">Tom Moran</t>
        </r>
      </is>
    </oc>
    <nc r="B37"/>
  </rcc>
  <rcc rId="364" ua="false" sId="1">
    <oc r="D37" t="n">
      <v>47575</v>
    </oc>
    <nc r="D37"/>
  </rcc>
  <rcc rId="365" ua="false" sId="1">
    <oc r="E37" t="inlineStr">
      <is>
        <r>
          <rPr>
            <sz val="10"/>
            <rFont val="Arial"/>
            <family val="0"/>
          </rPr>
          <t xml:space="preserve">Vision Resources, Inc.</t>
        </r>
      </is>
    </oc>
    <nc r="E37"/>
  </rcc>
  <rcc rId="366" ua="false" sId="1">
    <oc r="H37" t="inlineStr">
      <is>
        <r>
          <rPr>
            <sz val="10"/>
            <rFont val="Arial"/>
            <family val="0"/>
          </rPr>
          <t xml:space="preserve">Approved</t>
        </r>
      </is>
    </oc>
    <nc r="H37"/>
  </rcc>
  <rcc rId="367" ua="false" sId="1">
    <oc r="I37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7"/>
  </rcc>
  <rcc rId="368" ua="false" sId="1">
    <oc r="L37" t="inlineStr">
      <is>
        <r>
          <rPr>
            <sz val="10"/>
            <rFont val="Arial"/>
            <family val="0"/>
          </rPr>
          <t xml:space="preserve">X</t>
        </r>
      </is>
    </oc>
    <nc r="L37"/>
  </rcc>
  <rcc rId="369" ua="false" sId="1">
    <oc r="A29" t="n">
      <v>37180</v>
    </oc>
    <nc r="A29"/>
  </rcc>
  <rcc rId="370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371" ua="false" sId="1">
    <oc r="E29" t="inlineStr">
      <is>
        <r>
          <rPr>
            <sz val="10"/>
            <rFont val="Arial"/>
            <family val="0"/>
          </rPr>
          <t xml:space="preserve">Mountaineer Gas Company</t>
        </r>
      </is>
    </oc>
    <nc r="E29"/>
  </rcc>
  <rcc rId="372" ua="false" sId="1">
    <oc r="H29" t="inlineStr">
      <is>
        <r>
          <rPr>
            <sz val="10"/>
            <rFont val="Arial"/>
            <family val="0"/>
          </rPr>
          <t xml:space="preserve">Close Out/No Response</t>
        </r>
      </is>
    </oc>
    <nc r="H29"/>
  </rcc>
  <rcc rId="373" ua="false" sId="1">
    <oc r="A19" t="n">
      <v>37180</v>
    </oc>
    <nc r="A19"/>
  </rcc>
  <rcc rId="374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375" ua="false" sId="1">
    <oc r="E19" t="inlineStr">
      <is>
        <r>
          <rPr>
            <sz val="10"/>
            <rFont val="Arial"/>
            <family val="0"/>
          </rPr>
          <t xml:space="preserve">Louisiana Generating L.L.C.</t>
        </r>
      </is>
    </oc>
    <nc r="E19"/>
  </rcc>
  <rcc rId="376" ua="false" sId="1">
    <oc r="H19" t="inlineStr">
      <is>
        <r>
          <rPr>
            <sz val="10"/>
            <rFont val="Arial"/>
            <family val="0"/>
          </rPr>
          <t xml:space="preserve">Close Out/Rejected by Credit</t>
        </r>
      </is>
    </oc>
    <nc r="H19"/>
  </rcc>
  <rcc rId="377" ua="false" sId="1">
    <oc r="I19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9"/>
  </rcc>
  <rcc rId="378" ua="false" sId="1">
    <oc r="A16" t="n">
      <v>37180</v>
    </oc>
    <nc r="A16"/>
  </rcc>
  <rcc rId="37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380" ua="false" sId="1">
    <oc r="E16" t="inlineStr">
      <is>
        <r>
          <rPr>
            <sz val="10"/>
            <rFont val="Arial"/>
            <family val="0"/>
          </rPr>
          <t xml:space="preserve">Oregon Energy Co., LLC</t>
        </r>
      </is>
    </oc>
    <nc r="E16"/>
  </rcc>
  <rcc rId="381" ua="false" sId="1">
    <oc r="H16" t="inlineStr">
      <is>
        <r>
          <rPr>
            <sz val="10"/>
            <rFont val="Arial"/>
            <family val="0"/>
          </rPr>
          <t xml:space="preserve">Close Out/Rejected by Credit</t>
        </r>
      </is>
    </oc>
    <nc r="H16"/>
  </rcc>
  <rcc rId="382" ua="false" sId="1">
    <oc r="A14" t="n">
      <v>37180</v>
    </oc>
    <nc r="A14" t="n">
      <f>B2</f>
    </nc>
  </rcc>
  <rcc rId="383" ua="false" sId="1">
    <oc r="B34" t="inlineStr">
      <is>
        <r>
          <rPr>
            <sz val="10"/>
            <rFont val="Arial"/>
            <family val="0"/>
          </rPr>
          <t xml:space="preserve">Tracy Ngo</t>
        </r>
      </is>
    </oc>
    <nc r="B34" t="inlineStr">
      <is>
        <r>
          <rPr>
            <sz val="10"/>
            <rFont val="Arial"/>
            <family val="0"/>
          </rPr>
          <t xml:space="preserve">Rebecca Phillips</t>
        </r>
      </is>
    </nc>
  </rcc>
  <rcc rId="384" ua="false" sId="1">
    <oc r="E34" t="inlineStr">
      <is>
        <r>
          <rPr>
            <sz val="10"/>
            <rFont val="Arial"/>
            <family val="0"/>
          </rPr>
          <t xml:space="preserve">Idacorp Energy L.P.</t>
        </r>
      </is>
    </oc>
    <nc r="E34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385" ua="false" sId="1">
    <oc r="H34" t="inlineStr">
      <is>
        <r>
          <rPr>
            <sz val="10"/>
            <rFont val="Arial"/>
            <family val="0"/>
          </rPr>
          <t xml:space="preserve">Amend</t>
        </r>
      </is>
    </oc>
    <nc r="H34" t="inlineStr">
      <is>
        <r>
          <rPr>
            <sz val="10"/>
            <rFont val="Arial"/>
            <family val="0"/>
          </rPr>
          <t xml:space="preserve">Declined</t>
        </r>
      </is>
    </nc>
  </rcc>
  <rcc rId="386" ua="false" sId="1">
    <oc r="I34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4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387" ua="false" sId="1">
    <oc r="K34" t="inlineStr">
      <is>
        <r>
          <rPr>
            <sz val="10"/>
            <rFont val="Arial"/>
            <family val="0"/>
          </rPr>
          <t xml:space="preserve">X</t>
        </r>
      </is>
    </oc>
    <nc r="K34" t="inlineStr">
      <is>
        <r>
          <rPr>
            <sz val="10"/>
            <rFont val="Arial"/>
            <family val="0"/>
          </rPr>
          <t xml:space="preserve">n/a</t>
        </r>
      </is>
    </nc>
  </rcc>
  <rcc rId="388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14" t="inlineStr">
      <is>
        <r>
          <rPr>
            <sz val="10"/>
            <rFont val="Arial"/>
            <family val="0"/>
          </rPr>
          <t xml:space="preserve">Max Sonnonstine</t>
        </r>
      </is>
    </oc>
    <nc r="B14"/>
  </rcc>
  <rcc rId="16" ua="false" sId="1">
    <oc r="E14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4"/>
  </rcc>
  <rcc rId="17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8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19" ua="false" sId="1">
    <oc r="I14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4"/>
  </rcc>
  <rcc rId="20" ua="false" sId="1">
    <oc r="J14" t="inlineStr">
      <is>
        <r>
          <rPr>
            <sz val="10"/>
            <rFont val="Arial"/>
            <family val="0"/>
          </rPr>
          <t xml:space="preserve">$1.5MM/12</t>
        </r>
      </is>
    </oc>
    <nc r="J14"/>
  </rcc>
  <rcc rId="21" ua="false" sId="1">
    <oc r="M14" t="n">
      <v>5</v>
    </oc>
    <nc r="M14"/>
  </rcc>
  <rcc rId="22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23" ua="false" sId="1">
    <oc r="E19" t="inlineStr">
      <is>
        <r>
          <rPr>
            <sz val="10"/>
            <rFont val="Arial"/>
            <family val="0"/>
          </rPr>
          <t xml:space="preserve">Rhodia Inc.</t>
        </r>
      </is>
    </oc>
    <nc r="E19"/>
  </rcc>
  <rcc rId="24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25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26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/>
  </rcc>
  <rcc rId="27" ua="false" sId="1">
    <oc r="I19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9"/>
  </rcc>
  <rcc rId="28" ua="false" sId="1">
    <oc r="J19" t="inlineStr">
      <is>
        <r>
          <rPr>
            <sz val="10"/>
            <rFont val="Arial"/>
            <family val="0"/>
          </rPr>
          <t xml:space="preserve">$2MM/6</t>
        </r>
      </is>
    </oc>
    <nc r="J19"/>
  </rcc>
  <rcc rId="29" ua="false" sId="1">
    <oc r="M19" t="n">
      <v>6</v>
    </oc>
    <nc r="M19"/>
  </rcc>
  <rcc rId="30" ua="false" sId="1">
    <oc r="B29" t="inlineStr">
      <is>
        <r>
          <rPr>
            <sz val="10"/>
            <rFont val="Arial"/>
            <family val="0"/>
          </rPr>
          <t xml:space="preserve">Darren Vanek</t>
        </r>
      </is>
    </oc>
    <nc r="B29"/>
  </rcc>
  <rcc rId="31" ua="false" sId="1">
    <oc r="D29" t="n">
      <v>57831</v>
    </oc>
    <nc r="D29"/>
  </rcc>
  <rcc rId="32" ua="false" sId="1">
    <oc r="E29" t="inlineStr">
      <is>
        <r>
          <rPr>
            <sz val="10"/>
            <rFont val="Arial"/>
            <family val="0"/>
          </rPr>
          <t xml:space="preserve">Semco Energy, Inc.</t>
        </r>
      </is>
    </oc>
    <nc r="E29"/>
  </rcc>
  <rcc rId="33" ua="false" sId="1">
    <oc r="F29" t="inlineStr">
      <is>
        <r>
          <rPr>
            <sz val="10"/>
            <rFont val="Arial"/>
            <family val="0"/>
          </rPr>
          <t xml:space="preserve">USA</t>
        </r>
      </is>
    </oc>
    <nc r="F29"/>
  </rcc>
  <rcc rId="34" ua="false" sId="1">
    <oc r="G29" t="inlineStr">
      <is>
        <r>
          <rPr>
            <sz val="10"/>
            <rFont val="Arial"/>
            <family val="0"/>
          </rPr>
          <t xml:space="preserve">Y</t>
        </r>
      </is>
    </oc>
    <nc r="G29"/>
  </rcc>
  <rcc rId="35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36" ua="false" sId="1">
    <oc r="I29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9"/>
  </rcc>
  <rcc rId="37" ua="false" sId="1">
    <oc r="J29" t="inlineStr">
      <is>
        <r>
          <rPr>
            <sz val="10"/>
            <rFont val="Arial"/>
            <family val="0"/>
          </rPr>
          <t xml:space="preserve">$1MM/6</t>
        </r>
      </is>
    </oc>
    <nc r="J29"/>
  </rcc>
  <rcc rId="38" ua="false" sId="1">
    <oc r="M29" t="n">
      <v>6</v>
    </oc>
    <nc r="M29"/>
  </rcc>
  <rcc rId="39" ua="false" sId="1">
    <oc r="B25" t="inlineStr">
      <is>
        <r>
          <rPr>
            <sz val="10"/>
            <rFont val="Arial"/>
            <family val="0"/>
          </rPr>
          <t xml:space="preserve">Tom Moran</t>
        </r>
      </is>
    </oc>
    <nc r="B25"/>
  </rcc>
  <rcc rId="40" ua="false" sId="1">
    <oc r="D25" t="n">
      <v>103418</v>
    </oc>
    <nc r="D25"/>
  </rcc>
  <rcc rId="41" ua="false" sId="1">
    <oc r="E25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5"/>
  </rcc>
  <rcc rId="42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43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44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45" ua="false" sId="1">
    <oc r="I25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5"/>
  </rcc>
  <rcc rId="46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47" ua="false" sId="1">
    <oc r="E34" t="inlineStr">
      <is>
        <r>
          <rPr>
            <sz val="10"/>
            <rFont val="Arial"/>
            <family val="0"/>
          </rPr>
          <t xml:space="preserve">Tomson Steel Company</t>
        </r>
      </is>
    </oc>
    <nc r="E34"/>
  </rcc>
  <rcc rId="48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49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5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4"/>
  </rcc>
  <rcc rId="51" ua="false" sId="1">
    <oc r="J34" t="inlineStr">
      <is>
        <r>
          <rPr>
            <sz val="10"/>
            <rFont val="Arial"/>
            <family val="0"/>
          </rPr>
          <t xml:space="preserve">$200,000/</t>
        </r>
      </is>
    </oc>
    <nc r="J34"/>
  </rcc>
  <rcc rId="52" ua="false" sId="2">
    <oc r="A6" t="n">
      <v>37175</v>
    </oc>
    <nc r="A6" t="n">
      <f>B2</f>
    </nc>
  </rcc>
  <rcc rId="53" ua="false" sId="1">
    <oc r="A14" t="n">
      <v>37176</v>
    </oc>
    <nc r="A14" t="n">
      <f>B2</f>
    </nc>
  </rcc>
  <rcc rId="54" ua="false" sId="2">
    <oc r="A7" t="n">
      <v>37175</v>
    </oc>
    <nc r="A7" t="n">
      <v>37179.3392045139</v>
    </nc>
  </rcc>
  <rcc rId="55" ua="false" sId="2">
    <oc r="A8" t="n">
      <v>37175</v>
    </oc>
    <nc r="A8" t="n">
      <v>37179.3392045139</v>
    </nc>
  </rcc>
  <rcc rId="56" ua="false" sId="2">
    <nc r="A9" t="n">
      <v>37179.3392045139</v>
    </nc>
  </rcc>
  <rcc rId="57" ua="false" sId="2">
    <nc r="A10" t="n">
      <v>37179.3392045139</v>
    </nc>
  </rcc>
  <rcc rId="5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59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60" ua="false" sId="2">
    <oc r="D6" t="n">
      <v>67173</v>
    </oc>
    <nc r="D6"/>
  </rcc>
  <rcc rId="61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6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3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64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65" ua="false" sId="2">
    <oc r="M6" t="n">
      <v>9</v>
    </oc>
    <nc r="M6"/>
  </rcc>
  <rcc rId="6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67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68" ua="false" sId="2">
    <oc r="D7" t="n">
      <v>78716</v>
    </oc>
    <nc r="D7"/>
  </rcc>
  <rcc rId="69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1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2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3" ua="false" sId="2">
    <oc r="M7" t="n">
      <v>3</v>
    </oc>
    <nc r="M7"/>
  </rcc>
  <rcc rId="74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5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6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7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8" ua="false" sId="1">
    <oc r="A19" t="n">
      <v>37176</v>
    </oc>
    <nc r="A19" t="n">
      <v>37179.3394012732</v>
    </nc>
  </rcc>
  <rcc rId="79" ua="false" sId="1">
    <oc r="A29" t="n">
      <v>37176</v>
    </oc>
    <nc r="A29" t="n">
      <v>37179.3394012732</v>
    </nc>
  </rcc>
  <rcc rId="80" ua="false" sId="1">
    <oc r="A25" t="n">
      <v>37176</v>
    </oc>
    <nc r="A25" t="n">
      <v>37179.3394012732</v>
    </nc>
  </rcc>
  <rcc rId="81" ua="false" sId="1">
    <oc r="A34" t="n">
      <v>37176</v>
    </oc>
    <nc r="A34" t="n">
      <v>37179.3394012732</v>
    </nc>
  </rcc>
  <rcc rId="82" ua="false" sId="1">
    <nc r="A16" t="n">
      <v>37179.3394012732</v>
    </nc>
  </rcc>
  <rcc rId="83" ua="false" sId="1">
    <nc r="A30" t="n">
      <v>37179.3394012732</v>
    </nc>
  </rcc>
  <rcc rId="84" ua="false" sId="1">
    <nc r="A31" t="n">
      <v>37179.339401273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390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391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392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393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394" ua="false" sId="2">
    <oc r="A7" t="n">
      <v>37180</v>
    </oc>
    <nc r="A7"/>
  </rcc>
  <rcc rId="39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396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39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39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399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400" ua="false" sId="2">
    <oc r="A6" t="n">
      <v>37180</v>
    </oc>
    <nc r="A6" t="n">
      <v>3718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01" ua="false" sId="1">
    <nc r="A27" t="n">
      <v>37181</v>
    </nc>
  </rcc>
  <rcc rId="402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403" ua="false" sId="1">
    <nc r="E27" t="inlineStr">
      <is>
        <r>
          <rPr>
            <sz val="10"/>
            <rFont val="Arial"/>
            <family val="0"/>
          </rPr>
          <t xml:space="preserve">Tristar Power Inc.</t>
        </r>
      </is>
    </nc>
  </rcc>
  <rcc rId="40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405" ua="false" sId="1">
    <nc r="I27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40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40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08" ua="false" sId="1">
    <nc r="E31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409" ua="false" sId="1">
    <nc r="A31" t="n">
      <v>37181</v>
    </nc>
  </rcc>
  <rcc rId="410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412" ua="false" sId="1">
    <nc r="I31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413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414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415" ua="false" sId="1" eol="0" ref="15:15" action="insertRow"/>
  <rcc rId="416" ua="false" sId="1">
    <nc r="A30" t="n">
      <v>37181</v>
    </nc>
  </rcc>
  <rcc rId="417" ua="false" sId="1">
    <nc r="B30" t="inlineStr">
      <is>
        <r>
          <rPr>
            <sz val="10"/>
            <rFont val="Arial"/>
            <family val="0"/>
          </rPr>
          <t xml:space="preserve">Ed Sacks</t>
        </r>
      </is>
    </nc>
  </rcc>
  <rcc rId="418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419" ua="false" sId="1">
    <nc r="I30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420" ua="false" sId="1">
    <nc r="E30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421" ua="false" sId="1">
    <nc r="D30" t="n">
      <v>5507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2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423" ua="false" sId="1">
    <nc r="E19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424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425" ua="false" sId="1">
    <nc r="I19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26" ua="false" sId="1">
    <nc r="A19" t="n">
      <v>37181</v>
    </nc>
  </rcc>
  <rcc rId="427" ua="false" sId="1"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42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42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0" ua="false" sId="1">
    <nc r="A24" t="n">
      <v>37181</v>
    </nc>
  </rcc>
  <rcc rId="431" ua="false" sId="1">
    <nc r="B24" t="inlineStr">
      <is>
        <r>
          <rPr>
            <sz val="10"/>
            <rFont val="Arial"/>
            <family val="0"/>
          </rPr>
          <t xml:space="preserve">Max Sonnonstine</t>
        </r>
      </is>
    </nc>
  </rcc>
  <rcc rId="432" ua="false" sId="1">
    <nc r="E24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433" ua="false" sId="1">
    <nc r="D24" t="n">
      <v>2114</v>
    </nc>
  </rcc>
  <rcc rId="434" ua="false" sId="1">
    <nc r="D19" t="n">
      <v>6444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35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436" ua="false" sId="1">
    <nc r="I24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437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438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439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40" ua="false" sId="1">
    <oc r="A33" t="n">
      <f>B14</f>
    </oc>
    <nc r="A33" t="n">
      <v>3718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41" ua="false" sId="1">
    <nc r="A14" t="n">
      <v>37181</v>
    </nc>
  </rcc>
  <rcc rId="442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443" ua="false" sId="1">
    <nc r="E14" t="inlineStr">
      <is>
        <r>
          <rPr>
            <sz val="10"/>
            <rFont val="Arial"/>
            <family val="0"/>
          </rPr>
          <t xml:space="preserve">Medallio Trading G/P.</t>
        </r>
      </is>
    </nc>
  </rcc>
  <rcc rId="444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445" ua="false" sId="1">
    <nc r="I14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446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rc rId="447" ua="false" sId="1" eol="0" ref="22:22" action="insertRow"/>
  <rcc rId="448" ua="false" sId="1">
    <nc r="E14" t="inlineStr">
      <is>
        <r>
          <rPr>
            <sz val="10"/>
            <rFont val="Arial"/>
            <family val="0"/>
          </rPr>
          <t xml:space="preserve">ProLiance Energy, LLC</t>
        </r>
      </is>
    </nc>
  </rcc>
  <rcc rId="449" ua="false" sId="1">
    <nc r="A14" t="n">
      <v>37181</v>
    </nc>
  </rcc>
  <rcc rId="450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6" ua="false" sId="1">
    <nc r="E14" t="inlineStr">
      <is>
        <r>
          <rPr>
            <sz val="10"/>
            <rFont val="Arial"/>
            <family val="0"/>
          </rPr>
          <t xml:space="preserve">Action Group, Inc.</t>
        </r>
      </is>
    </nc>
  </rcc>
  <rcc rId="87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8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90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91" ua="false" sId="1">
    <nc r="E19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92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19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94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51" ua="false" sId="1" eol="0" ref="21:21" action="insertRow"/>
  <rcc rId="452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3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454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55" ua="false" sId="1">
    <oc r="D19" t="n">
      <v>64448</v>
    </oc>
    <nc r="D19"/>
  </rcc>
  <rcc rId="456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457" ua="false" sId="1">
    <oc r="D22" t="n">
      <v>2114</v>
    </oc>
    <nc r="D22"/>
  </rcc>
  <rcc rId="458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459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460" ua="false" sId="1">
    <oc r="A28" t="n">
      <v>37181</v>
    </oc>
    <nc r="A28"/>
  </rcc>
  <rcc rId="461" ua="false" sId="1">
    <oc r="B28" t="inlineStr">
      <is>
        <r>
          <rPr>
            <sz val="10"/>
            <rFont val="Arial"/>
            <family val="0"/>
          </rPr>
          <t xml:space="preserve">Ed Sacks</t>
        </r>
      </is>
    </oc>
    <nc r="B28"/>
  </rcc>
  <rcc rId="462" ua="false" sId="1">
    <oc r="D28" t="n">
      <v>55077</v>
    </oc>
    <nc r="D28"/>
  </rcc>
  <rcc rId="463" ua="false" sId="1">
    <oc r="E28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8"/>
  </rcc>
  <rcc rId="464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46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466" ua="false" sId="1">
    <oc r="I28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8"/>
  </rcc>
  <rcc rId="467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468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469" ua="false" sId="1">
    <oc r="A24" t="n">
      <v>37181</v>
    </oc>
    <nc r="A24"/>
  </rcc>
  <rcc rId="470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471" ua="false" sId="1">
    <oc r="E24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4"/>
  </rcc>
  <rcc rId="472" ua="false" sId="1">
    <oc r="H24" t="inlineStr">
      <is>
        <r>
          <rPr>
            <sz val="10"/>
            <rFont val="Arial"/>
            <family val="0"/>
          </rPr>
          <t xml:space="preserve">Close Out</t>
        </r>
      </is>
    </oc>
    <nc r="H24"/>
  </rcc>
  <rcc rId="473" ua="false" sId="1">
    <oc r="I24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4"/>
  </rcc>
  <rcc rId="474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47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476" ua="false" sId="1">
    <oc r="A31" t="n">
      <v>37181</v>
    </oc>
    <nc r="A31"/>
  </rcc>
  <rcc rId="477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478" ua="false" sId="1">
    <oc r="E31" t="inlineStr">
      <is>
        <r>
          <rPr>
            <sz val="10"/>
            <rFont val="Arial"/>
            <family val="0"/>
          </rPr>
          <t xml:space="preserve">Intermetals Corporation</t>
        </r>
      </is>
    </oc>
    <nc r="E31"/>
  </rcc>
  <rcc rId="479" ua="false" sId="1">
    <oc r="H31" t="inlineStr">
      <is>
        <r>
          <rPr>
            <sz val="10"/>
            <rFont val="Arial"/>
            <family val="0"/>
          </rPr>
          <t xml:space="preserve">Declined</t>
        </r>
      </is>
    </oc>
    <nc r="H31"/>
  </rcc>
  <rcc rId="480" ua="false" sId="1">
    <oc r="I31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1"/>
  </rcc>
  <rcc rId="481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482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483" ua="false" sId="1">
    <oc r="A14" t="n">
      <v>37181</v>
    </oc>
    <nc r="A14" t="n">
      <f>B2</f>
    </nc>
  </rcc>
  <rcc rId="484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485" ua="false" sId="1">
    <oc r="E19" t="inlineStr">
      <is>
        <r>
          <rPr>
            <sz val="10"/>
            <rFont val="Arial"/>
            <family val="0"/>
          </rPr>
          <t xml:space="preserve">Keyspan Gas East Corporation</t>
        </r>
      </is>
    </oc>
    <nc r="E19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486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87" ua="false" sId="1">
    <oc r="I19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9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488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489" ua="false" sId="1">
    <oc r="A22" t="n">
      <v>37181</v>
    </oc>
    <nc r="A22" t="n">
      <v>37182</v>
    </nc>
  </rcc>
  <rcc rId="490" ua="false" sId="1">
    <oc r="B22" t="inlineStr">
      <is>
        <r>
          <rPr>
            <sz val="10"/>
            <rFont val="Arial"/>
            <family val="0"/>
          </rPr>
          <t xml:space="preserve">Max Sonnonstine</t>
        </r>
      </is>
    </oc>
    <nc r="B22" t="inlineStr">
      <is>
        <r>
          <rPr>
            <sz val="10"/>
            <rFont val="Arial"/>
            <family val="0"/>
          </rPr>
          <t xml:space="preserve">Darren Vanek</t>
        </r>
      </is>
    </nc>
  </rcc>
  <rcc rId="491" ua="false" sId="1">
    <oc r="E22" t="inlineStr">
      <is>
        <r>
          <rPr>
            <sz val="10"/>
            <rFont val="Arial"/>
            <family val="0"/>
          </rPr>
          <t xml:space="preserve">Matador Petroleum Corporation</t>
        </r>
      </is>
    </oc>
    <nc r="E22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492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 t="inlineStr">
      <is>
        <r>
          <rPr>
            <sz val="10"/>
            <rFont val="Arial"/>
            <family val="0"/>
          </rPr>
          <t xml:space="preserve">Amend</t>
        </r>
      </is>
    </nc>
  </rcc>
  <rcc rId="493" ua="false" sId="1">
    <oc r="I22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2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494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495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6" ua="false" sId="1">
    <nc r="E28" t="inlineStr">
      <is>
        <r>
          <rPr>
            <sz val="10"/>
            <rFont val="Arial"/>
            <family val="0"/>
          </rPr>
          <t xml:space="preserve">WSI Corporation</t>
        </r>
      </is>
    </nc>
  </rcc>
  <rcc rId="497" ua="false" sId="1">
    <nc r="A28" t="n">
      <v>37182</v>
    </nc>
  </rcc>
  <rcc rId="498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499" ua="false" sId="1">
    <nc r="H2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500" ua="false" sId="1">
    <nc r="I28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50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50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03" ua="false" sId="1">
    <oc r="B2" t="n">
      <f>NOW()</f>
    </oc>
    <nc r="B2" t="n">
      <v>3718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04" ua="false" sId="1">
    <nc r="A24" t="n">
      <v>37182</v>
    </nc>
  </rcc>
  <rcc rId="505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506" ua="false" sId="1">
    <nc r="E24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507" ua="false" sId="1">
    <nc r="H24" t="inlineStr">
      <is>
        <r>
          <rPr>
            <sz val="10"/>
            <rFont val="Arial"/>
            <family val="0"/>
          </rPr>
          <t xml:space="preserve">Credit Declined</t>
        </r>
      </is>
    </nc>
  </rcc>
  <rcc rId="508" ua="false" sId="1">
    <nc r="I24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509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510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11" ua="false" sId="1">
    <nc r="E31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512" ua="false" sId="1">
    <nc r="A31" t="n">
      <v>37182</v>
    </nc>
  </rcc>
  <rcc rId="513" ua="false" sId="1">
    <nc r="B31" t="inlineStr">
      <is>
        <r>
          <rPr>
            <sz val="10"/>
            <rFont val="Arial"/>
            <family val="0"/>
          </rPr>
          <t xml:space="preserve">Randy Otto</t>
        </r>
      </is>
    </nc>
  </rcc>
  <rcc rId="514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515" ua="false" sId="1">
    <nc r="I31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516" ua="false" sId="1">
    <nc r="A14" t="n">
      <v>37182</v>
    </nc>
  </rcc>
  <rcc rId="517" ua="false" sId="1">
    <nc r="B14" t="inlineStr">
      <is>
        <r>
          <rPr>
            <sz val="10"/>
            <rFont val="Arial"/>
            <family val="0"/>
          </rPr>
          <t xml:space="preserve">Rudwell Johnson</t>
        </r>
      </is>
    </nc>
  </rcc>
  <rcc rId="518" ua="false" sId="1">
    <nc r="E14" t="inlineStr">
      <is>
        <r>
          <rPr>
            <sz val="10"/>
            <rFont val="Arial"/>
            <family val="0"/>
          </rPr>
          <t xml:space="preserve">Proliance Energy, LLC</t>
        </r>
      </is>
    </nc>
  </rcc>
  <rcc rId="519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520" ua="false" sId="1">
    <nc r="I14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521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522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23" ua="false" sId="1">
    <nc r="E34" t="inlineStr">
      <is>
        <r>
          <rPr>
            <sz val="10"/>
            <rFont val="Arial"/>
            <family val="0"/>
          </rPr>
          <t xml:space="preserve">Analytix</t>
        </r>
      </is>
    </nc>
  </rcc>
  <rcc rId="524" ua="false" sId="1">
    <nc r="A34" t="n">
      <v>37182</v>
    </nc>
  </rcc>
  <rcc rId="525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526" ua="false" sId="1">
    <nc r="H34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527" ua="false" sId="1">
    <nc r="I34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528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529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30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531" ua="false" sId="1">
    <nc r="A26" t="n">
      <v>37182</v>
    </nc>
  </rcc>
  <rcc rId="532" ua="false" sId="1">
    <nc r="B26" t="inlineStr">
      <is>
        <r>
          <rPr>
            <sz val="10"/>
            <rFont val="Arial"/>
            <family val="0"/>
          </rPr>
          <t xml:space="preserve">Randy Otto</t>
        </r>
      </is>
    </nc>
  </rcc>
  <rcc rId="533" ua="false" sId="1">
    <nc r="E26" t="inlineStr">
      <is>
        <r>
          <rPr>
            <sz val="10"/>
            <rFont val="Arial"/>
            <family val="0"/>
          </rPr>
          <t xml:space="preserve">Ventus Energy Ltd.</t>
        </r>
      </is>
    </nc>
  </rcc>
  <rcc rId="534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535" ua="false" sId="1">
    <nc r="I26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536" ua="false" sId="1">
    <nc r="J26" t="inlineStr">
      <is>
        <r>
          <rPr>
            <sz val="10"/>
            <rFont val="Arial"/>
            <family val="0"/>
          </rPr>
          <t xml:space="preserve">$1MM/3 mos.</t>
        </r>
      </is>
    </nc>
  </rcc>
  <rcc rId="537" ua="false" sId="1">
    <nc r="M26" t="n">
      <v>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38" ua="false" sId="1">
    <nc r="D22" t="n">
      <v>54279</v>
    </nc>
  </rcc>
  <rcc rId="539" ua="false" sId="1">
    <nc r="D14" t="n">
      <v>49006</v>
    </nc>
  </rcc>
  <rcc rId="540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  <rcc rId="541" ua="false" sId="1">
    <nc r="N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6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97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98" ua="false" sId="1">
    <nc r="I29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99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0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42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54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4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54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5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7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48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54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550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551" ua="false" sId="1">
    <oc r="A22" t="n">
      <v>37182</v>
    </oc>
    <nc r="A22"/>
  </rcc>
  <rcc rId="552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553" ua="false" sId="1">
    <oc r="D22" t="n">
      <v>54279</v>
    </oc>
    <nc r="D22"/>
  </rcc>
  <rcc rId="554" ua="false" sId="1">
    <oc r="E22" t="inlineStr">
      <is>
        <r>
          <rPr>
            <sz val="10"/>
            <rFont val="Arial"/>
            <family val="0"/>
          </rPr>
          <t xml:space="preserve">Puget Sound Energy, Inc.</t>
        </r>
      </is>
    </oc>
    <nc r="E22"/>
  </rcc>
  <rcc rId="555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556" ua="false" sId="1">
    <oc r="I22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2"/>
  </rcc>
  <rcc rId="55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55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559" ua="false" sId="1">
    <oc r="A31" t="n">
      <v>37182</v>
    </oc>
    <nc r="A31"/>
  </rcc>
  <rcc rId="560" ua="false" sId="1">
    <oc r="B31" t="inlineStr">
      <is>
        <r>
          <rPr>
            <sz val="10"/>
            <rFont val="Arial"/>
            <family val="0"/>
          </rPr>
          <t xml:space="preserve">Randy Otto</t>
        </r>
      </is>
    </oc>
    <nc r="B31"/>
  </rcc>
  <rcc rId="561" ua="false" sId="1">
    <oc r="E31" t="inlineStr">
      <is>
        <r>
          <rPr>
            <sz val="10"/>
            <rFont val="Arial"/>
            <family val="0"/>
          </rPr>
          <t xml:space="preserve">Maxim Energy Group Ltd.</t>
        </r>
      </is>
    </oc>
    <nc r="E31"/>
  </rcc>
  <rcc rId="562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563" ua="false" sId="1">
    <oc r="I31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1"/>
  </rcc>
  <rcc rId="564" ua="false" sId="1">
    <oc r="N31" t="inlineStr">
      <is>
        <r>
          <rPr>
            <sz val="10"/>
            <rFont val="Arial"/>
            <family val="0"/>
          </rPr>
          <t xml:space="preserve">X</t>
        </r>
      </is>
    </oc>
    <nc r="N31"/>
  </rcc>
  <rcc rId="565" ua="false" sId="1">
    <oc r="A26" t="n">
      <v>37182</v>
    </oc>
    <nc r="A26"/>
  </rcc>
  <rcc rId="566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567" ua="false" sId="1">
    <oc r="E26" t="inlineStr">
      <is>
        <r>
          <rPr>
            <sz val="10"/>
            <rFont val="Arial"/>
            <family val="0"/>
          </rPr>
          <t xml:space="preserve">Ventus Energy Ltd.</t>
        </r>
      </is>
    </oc>
    <nc r="E26"/>
  </rcc>
  <rcc rId="568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569" ua="false" sId="1">
    <oc r="I26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6"/>
  </rcc>
  <rcc rId="570" ua="false" sId="1">
    <oc r="J26" t="inlineStr">
      <is>
        <r>
          <rPr>
            <sz val="10"/>
            <rFont val="Arial"/>
            <family val="0"/>
          </rPr>
          <t xml:space="preserve">$1MM/3 mos.</t>
        </r>
      </is>
    </oc>
    <nc r="J26"/>
  </rcc>
  <rcc rId="571" ua="false" sId="1">
    <oc r="M26" t="n">
      <v>7</v>
    </oc>
    <nc r="M26"/>
  </rcc>
  <rcc rId="572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573" ua="false" sId="1">
    <oc r="A34" t="n">
      <v>37182</v>
    </oc>
    <nc r="A34"/>
  </rcc>
  <rcc rId="574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575" ua="false" sId="1">
    <oc r="E34" t="inlineStr">
      <is>
        <r>
          <rPr>
            <sz val="10"/>
            <rFont val="Arial"/>
            <family val="0"/>
          </rPr>
          <t xml:space="preserve">Analytix</t>
        </r>
      </is>
    </oc>
    <nc r="E34"/>
  </rcc>
  <rcc rId="576" ua="false" sId="1">
    <oc r="H34" t="inlineStr">
      <is>
        <r>
          <rPr>
            <sz val="10"/>
            <rFont val="Arial"/>
            <family val="0"/>
          </rPr>
          <t xml:space="preserve">Close Out/Customer Request</t>
        </r>
      </is>
    </oc>
    <nc r="H34"/>
  </rcc>
  <rcc rId="577" ua="false" sId="1">
    <oc r="I34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4"/>
  </rcc>
  <rcc rId="578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579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580" ua="false" sId="1">
    <oc r="A19" t="n">
      <f>B15</f>
    </oc>
    <nc r="A19"/>
  </rcc>
  <rcc rId="58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582" ua="false" sId="1">
    <oc r="E19" t="inlineStr">
      <is>
        <r>
          <rPr>
            <sz val="10"/>
            <rFont val="Arial"/>
            <family val="0"/>
          </rPr>
          <t xml:space="preserve">Huntington Energy, LLC</t>
        </r>
      </is>
    </oc>
    <nc r="E19"/>
  </rcc>
  <rcc rId="583" ua="false" sId="1">
    <oc r="H19" t="inlineStr">
      <is>
        <r>
          <rPr>
            <sz val="10"/>
            <rFont val="Arial"/>
            <family val="0"/>
          </rPr>
          <t xml:space="preserve">Close Out/Customer Request</t>
        </r>
      </is>
    </oc>
    <nc r="H19"/>
  </rcc>
  <rcc rId="584" ua="false" sId="1">
    <oc r="I19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9"/>
  </rcc>
  <rcc rId="58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58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87" ua="false" sId="1">
    <oc r="A28" t="n">
      <v>37182</v>
    </oc>
    <nc r="A28"/>
  </rcc>
  <rcc rId="58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589" ua="false" sId="1">
    <oc r="E28" t="inlineStr">
      <is>
        <r>
          <rPr>
            <sz val="10"/>
            <rFont val="Arial"/>
            <family val="0"/>
          </rPr>
          <t xml:space="preserve">WSI Corporation</t>
        </r>
      </is>
    </oc>
    <nc r="E28"/>
  </rcc>
  <rcc rId="590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591" ua="false" sId="1">
    <oc r="I28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8"/>
  </rcc>
  <rcc rId="59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59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594" ua="false" sId="1">
    <oc r="A24" t="n">
      <v>37182</v>
    </oc>
    <nc r="A24"/>
  </rcc>
  <rcc rId="595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/>
  </rcc>
  <rcc rId="596" ua="false" sId="1">
    <oc r="E24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4"/>
  </rcc>
  <rcc rId="597" ua="false" sId="1">
    <oc r="H24" t="inlineStr">
      <is>
        <r>
          <rPr>
            <sz val="10"/>
            <rFont val="Arial"/>
            <family val="0"/>
          </rPr>
          <t xml:space="preserve">Credit Declined</t>
        </r>
      </is>
    </oc>
    <nc r="H24"/>
  </rcc>
  <rcc rId="598" ua="false" sId="1">
    <oc r="I24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4"/>
  </rcc>
  <rcc rId="599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600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601" ua="false" sId="1">
    <oc r="A14" t="n">
      <v>37182</v>
    </oc>
    <nc r="A14" t="n">
      <v>37183</v>
    </nc>
  </rcc>
  <rcc rId="602" ua="false" sId="1">
    <oc r="B14" t="inlineStr">
      <is>
        <r>
          <rPr>
            <sz val="10"/>
            <rFont val="Arial"/>
            <family val="0"/>
          </rPr>
          <t xml:space="preserve">Rudwell Johnson</t>
        </r>
      </is>
    </oc>
    <nc r="B14" t="inlineStr">
      <is>
        <r>
          <rPr>
            <sz val="10"/>
            <rFont val="Arial"/>
            <family val="0"/>
          </rPr>
          <t xml:space="preserve">Tom Moran</t>
        </r>
      </is>
    </nc>
  </rcc>
  <rcc rId="603" ua="false" sId="1">
    <oc r="E14" t="inlineStr">
      <is>
        <r>
          <rPr>
            <sz val="10"/>
            <rFont val="Arial"/>
            <family val="0"/>
          </rPr>
          <t xml:space="preserve">Proliance Energy, LLC</t>
        </r>
      </is>
    </oc>
    <nc r="E14" t="inlineStr">
      <is>
        <r>
          <rPr>
            <sz val="10"/>
            <rFont val="Arial"/>
            <family val="0"/>
          </rPr>
          <t xml:space="preserve">Koch Chemical Company</t>
        </r>
      </is>
    </nc>
  </rcc>
  <rcc rId="604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605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606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607" ua="false" sId="1">
    <oc r="I14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4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608" ua="false" sId="1">
    <oc r="D14" t="n">
      <v>49006</v>
    </oc>
    <nc r="D14" t="n">
      <v>2644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0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1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11" ua="false" sId="1">
    <nc r="E22" t="inlineStr">
      <is>
        <r>
          <rPr>
            <sz val="10"/>
            <rFont val="Arial"/>
            <family val="0"/>
          </rPr>
          <t xml:space="preserve">Tradax Energy, Inc.</t>
        </r>
      </is>
    </nc>
  </rcc>
  <rcc rId="612" ua="false" sId="1">
    <nc r="A22" t="n">
      <v>37183</v>
    </nc>
  </rcc>
  <rcc rId="613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614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615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61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617" ua="false" sId="1">
    <nc r="I22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18" ua="false" sId="1">
    <nc r="A31" t="n">
      <v>37183</v>
    </nc>
  </rcc>
  <rcc rId="619" ua="false" sId="1">
    <nc r="B31" t="inlineStr">
      <is>
        <r>
          <rPr>
            <sz val="10"/>
            <rFont val="Arial"/>
            <family val="0"/>
          </rPr>
          <t xml:space="preserve">Randy Otto</t>
        </r>
      </is>
    </nc>
  </rcc>
  <rcc rId="620" ua="false" sId="1">
    <nc r="E31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621" ua="false" sId="1">
    <nc r="F31" t="inlineStr">
      <is>
        <r>
          <rPr>
            <sz val="10"/>
            <rFont val="Arial"/>
            <family val="0"/>
          </rPr>
          <t xml:space="preserve">Canada</t>
        </r>
      </is>
    </nc>
  </rcc>
  <rcc rId="622" ua="false" sId="1">
    <nc r="G31" t="inlineStr">
      <is>
        <r>
          <rPr>
            <sz val="10"/>
            <rFont val="Arial"/>
            <family val="0"/>
          </rPr>
          <t xml:space="preserve">N</t>
        </r>
      </is>
    </nc>
  </rcc>
  <rcc rId="623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624" ua="false" sId="1">
    <nc r="I31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625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626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27" ua="false" sId="1">
    <nc r="E26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628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629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630" ua="false" sId="1">
    <nc r="I26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631" ua="false" sId="1">
    <nc r="J26" t="inlineStr">
      <is>
        <r>
          <rPr>
            <sz val="10"/>
            <rFont val="Arial"/>
            <family val="0"/>
          </rPr>
          <t xml:space="preserve">$500M/3 mos.</t>
        </r>
      </is>
    </nc>
  </rcc>
  <rcc rId="632" ua="false" sId="1">
    <nc r="M26" t="n">
      <v>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33" ua="false" sId="1">
    <nc r="D31" t="n">
      <v>62746</v>
    </nc>
  </rcc>
  <rcc rId="634" ua="false" sId="1">
    <nc r="D22" t="n">
      <v>103349</v>
    </nc>
  </rcc>
  <rcc rId="635" ua="false" sId="1">
    <nc r="A26" t="n">
      <v>37183</v>
    </nc>
  </rcc>
  <rcc rId="636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37" ua="false" sId="1">
    <nc r="A34" t="n">
      <v>37183</v>
    </nc>
  </rcc>
  <rcc rId="638" ua="false" sId="1">
    <nc r="B34" t="inlineStr">
      <is>
        <r>
          <rPr>
            <sz val="10"/>
            <rFont val="Arial"/>
            <family val="0"/>
          </rPr>
          <t xml:space="preserve">Rebecca Phillips</t>
        </r>
      </is>
    </nc>
  </rcc>
  <rcc rId="639" ua="false" sId="1">
    <nc r="E34" t="inlineStr">
      <is>
        <r>
          <rPr>
            <sz val="10"/>
            <rFont val="Arial"/>
            <family val="0"/>
          </rPr>
          <t xml:space="preserve">Hanna Steel</t>
        </r>
      </is>
    </nc>
  </rcc>
  <rcc rId="640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641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642" ua="false" sId="1">
    <nc r="J34" t="inlineStr">
      <is>
        <r>
          <rPr>
            <sz val="10"/>
            <rFont val="Arial"/>
            <family val="0"/>
          </rPr>
          <t xml:space="preserve">$700M/3</t>
        </r>
      </is>
    </nc>
  </rcc>
  <rcc rId="643" ua="false" sId="1">
    <nc r="I34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644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645" ua="false" sId="1">
    <oc r="E34" t="inlineStr">
      <is>
        <r>
          <rPr>
            <sz val="10"/>
            <rFont val="Arial"/>
            <family val="0"/>
          </rPr>
          <t xml:space="preserve">Hanna Steel</t>
        </r>
      </is>
    </oc>
    <nc r="E34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46" ua="false" sId="1">
    <nc r="M34" t="n">
      <v>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1" ua="false" sId="1">
    <nc r="E25" t="inlineStr">
      <is>
        <r>
          <rPr>
            <sz val="10"/>
            <rFont val="Arial"/>
            <family val="0"/>
          </rPr>
          <t xml:space="preserve">Petrocom</t>
        </r>
      </is>
    </nc>
  </rcc>
  <rcc rId="102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03" ua="false" sId="1">
    <nc r="I25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104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0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06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07" ua="false" sId="1">
    <nc r="B34" t="inlineStr">
      <is>
        <r>
          <rPr>
            <sz val="10"/>
            <rFont val="Arial"/>
            <family val="0"/>
          </rPr>
          <t xml:space="preserve">Veronica Espinoza</t>
        </r>
      </is>
    </nc>
  </rcc>
  <rcc rId="108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109" ua="false" sId="1">
    <nc r="I3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47" ua="false" sId="1">
    <nc r="K34" t="inlineStr">
      <is>
        <r>
          <rPr>
            <sz val="10"/>
            <rFont val="Arial"/>
            <family val="0"/>
          </rPr>
          <t xml:space="preserve">X</t>
        </r>
      </is>
    </nc>
  </rcc>
  <rcc rId="648" ua="false" sId="1">
    <nc r="E19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49" ua="false" sId="1">
    <nc r="A19" t="n">
      <v>37183</v>
    </nc>
  </rcc>
  <rcc rId="650" ua="false" sId="1">
    <nc r="B19" t="inlineStr">
      <is>
        <r>
          <rPr>
            <sz val="10"/>
            <rFont val="Arial"/>
            <family val="0"/>
          </rPr>
          <t xml:space="preserve">Rebecca Phillips</t>
        </r>
      </is>
    </nc>
  </rcc>
  <rcc rId="651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652" ua="false" sId="1">
    <nc r="H19" t="inlineStr">
      <is>
        <r>
          <rPr>
            <sz val="10"/>
            <rFont val="Arial"/>
            <family val="0"/>
          </rPr>
          <t xml:space="preserve">Apprvoe</t>
        </r>
      </is>
    </nc>
  </rcc>
  <rcc rId="653" ua="false" sId="1">
    <nc r="I19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654" ua="false" sId="1">
    <nc r="J19" t="inlineStr">
      <is>
        <r>
          <rPr>
            <sz val="10"/>
            <rFont val="Arial"/>
            <family val="0"/>
          </rPr>
          <t xml:space="preserve">$100M/1</t>
        </r>
      </is>
    </nc>
  </rcc>
  <rcc rId="655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656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657" ua="false" sId="1">
    <nc r="M19" t="n">
      <v>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658" ua="false" sId="1" eol="0" ref="20:20" action="insertRow"/>
  <rcc rId="659" ua="false" sId="1">
    <nc r="A19" t="n">
      <v>37183</v>
    </nc>
  </rcc>
  <rcc rId="660" ua="false" sId="1">
    <nc r="B19" t="inlineStr">
      <is>
        <r>
          <rPr>
            <sz val="10"/>
            <rFont val="Arial"/>
            <family val="0"/>
          </rPr>
          <t xml:space="preserve">Rebecca Phillips</t>
        </r>
      </is>
    </nc>
  </rcc>
  <rcc rId="661" ua="false" sId="1">
    <nc r="E19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6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63" ua="false" sId="1">
    <nc r="I19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66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66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666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667" ua="false" sId="1">
    <nc r="G27" t="inlineStr">
      <is>
        <r>
          <rPr>
            <sz val="10"/>
            <rFont val="Arial"/>
            <family val="0"/>
          </rPr>
          <t xml:space="preserve">Y</t>
        </r>
      </is>
    </nc>
  </rcc>
  <rcc rId="668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669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670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671" ua="false" sId="1">
    <nc r="A27" t="n">
      <v>37183</v>
    </nc>
  </rcc>
  <rcc rId="672" ua="false" sId="1">
    <nc r="B27" t="inlineStr">
      <is>
        <r>
          <rPr>
            <sz val="10"/>
            <rFont val="Arial"/>
            <family val="0"/>
          </rPr>
          <t xml:space="preserve">Rebecca Phillips</t>
        </r>
      </is>
    </nc>
  </rcc>
  <rcc rId="673" ua="false" sId="1">
    <nc r="E27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674" ua="false" sId="1">
    <nc r="I27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75" ua="false" sId="1">
    <nc r="D27" t="n">
      <v>106205</v>
    </nc>
  </rcc>
  <rcc rId="676" ua="false" sId="1">
    <nc r="D19" t="n">
      <v>133486</v>
    </nc>
  </rcc>
  <rcc rId="677" ua="false" sId="1">
    <nc r="D33" t="n">
      <v>9949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678" ua="false" sId="2">
    <oc r="A6" t="n">
      <v>37182</v>
    </oc>
    <nc r="A6" t="n">
      <v>37183</v>
    </nc>
  </rcc>
  <rcc rId="679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680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681" ua="false" sId="2">
    <nc r="A7" t="n">
      <v>37183</v>
    </nc>
  </rcc>
  <rcc rId="68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683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684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68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686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87" ua="false" sId="2">
    <oc r="B2" t="e">
      <f/>
    </oc>
    <nc r="B2" t="n">
      <v>3718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88" ua="false" sId="1">
    <oc r="B2" t="n">
      <v>37182</v>
    </oc>
    <nc r="B2" t="n">
      <v>3718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89" ua="false" sId="1">
    <oc r="D21" t="n">
      <v>103349</v>
    </oc>
    <nc r="D21"/>
  </rcc>
  <rcc rId="690" ua="false" sId="1">
    <oc r="I21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1"/>
  </rcc>
  <rcc rId="691" ua="false" sId="1">
    <oc r="A30" t="n">
      <v>37183</v>
    </oc>
    <nc r="A30"/>
  </rcc>
  <rcc rId="692" ua="false" sId="1">
    <oc r="B30" t="inlineStr">
      <is>
        <r>
          <rPr>
            <sz val="10"/>
            <rFont val="Arial"/>
            <family val="0"/>
          </rPr>
          <t xml:space="preserve">Randy Otto</t>
        </r>
      </is>
    </oc>
    <nc r="B30"/>
  </rcc>
  <rcc rId="693" ua="false" sId="1">
    <oc r="D30" t="n">
      <v>62746</v>
    </oc>
    <nc r="D30"/>
  </rcc>
  <rcc rId="694" ua="false" sId="1">
    <oc r="E30" t="inlineStr">
      <is>
        <r>
          <rPr>
            <sz val="10"/>
            <rFont val="Arial"/>
            <family val="0"/>
          </rPr>
          <t xml:space="preserve">Acme Energy Marketing, Ltd.</t>
        </r>
      </is>
    </oc>
    <nc r="E30"/>
  </rcc>
  <rcc rId="695" ua="false" sId="1">
    <oc r="F30" t="inlineStr">
      <is>
        <r>
          <rPr>
            <sz val="10"/>
            <rFont val="Arial"/>
            <family val="0"/>
          </rPr>
          <t xml:space="preserve">Canada</t>
        </r>
      </is>
    </oc>
    <nc r="F30"/>
  </rcc>
  <rcc rId="696" ua="false" sId="1">
    <oc r="G30" t="inlineStr">
      <is>
        <r>
          <rPr>
            <sz val="10"/>
            <rFont val="Arial"/>
            <family val="0"/>
          </rPr>
          <t xml:space="preserve">N</t>
        </r>
      </is>
    </oc>
    <nc r="G30"/>
  </rcc>
  <rcc rId="697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698" ua="false" sId="1">
    <oc r="I30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30"/>
  </rcc>
  <rcc rId="699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700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701" ua="false" sId="1">
    <oc r="A25" t="n">
      <v>37183</v>
    </oc>
    <nc r="A25"/>
  </rcc>
  <rcc rId="702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703" ua="false" sId="1">
    <oc r="E25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5"/>
  </rcc>
  <rcc rId="704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705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706" ua="false" sId="1">
    <oc r="I25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5"/>
  </rcc>
  <rcc rId="707" ua="false" sId="1">
    <oc r="J25" t="inlineStr">
      <is>
        <r>
          <rPr>
            <sz val="10"/>
            <rFont val="Arial"/>
            <family val="0"/>
          </rPr>
          <t xml:space="preserve">$500M/3 mos.</t>
        </r>
      </is>
    </oc>
    <nc r="J25"/>
  </rcc>
  <rcc rId="708" ua="false" sId="1">
    <oc r="M25" t="n">
      <v>8</v>
    </oc>
    <nc r="M25"/>
  </rcc>
  <rcc rId="709" ua="false" sId="1">
    <oc r="A14" t="n">
      <v>37183</v>
    </oc>
    <nc r="A14"/>
  </rcc>
  <rcc rId="710" ua="false" sId="1">
    <oc r="B14" t="inlineStr">
      <is>
        <r>
          <rPr>
            <sz val="10"/>
            <rFont val="Arial"/>
            <family val="0"/>
          </rPr>
          <t xml:space="preserve">Tom Moran</t>
        </r>
      </is>
    </oc>
    <nc r="B14"/>
  </rcc>
  <rcc rId="711" ua="false" sId="1">
    <oc r="D14" t="n">
      <v>26442</v>
    </oc>
    <nc r="D14"/>
  </rcc>
  <rcc rId="712" ua="false" sId="1">
    <oc r="E14" t="inlineStr">
      <is>
        <r>
          <rPr>
            <sz val="10"/>
            <rFont val="Arial"/>
            <family val="0"/>
          </rPr>
          <t xml:space="preserve">Koch Chemical Company</t>
        </r>
      </is>
    </oc>
    <nc r="E14"/>
  </rcc>
  <rcc rId="713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714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715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716" ua="false" sId="1">
    <oc r="I14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4"/>
  </rcc>
  <rcc rId="71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1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719" ua="false" sId="1">
    <oc r="A33" t="n">
      <v>37183</v>
    </oc>
    <nc r="A33"/>
  </rcc>
  <rcc rId="720" ua="false" sId="1">
    <oc r="B33" t="inlineStr">
      <is>
        <r>
          <rPr>
            <sz val="10"/>
            <rFont val="Arial"/>
            <family val="0"/>
          </rPr>
          <t xml:space="preserve">Rebecca Phillips</t>
        </r>
      </is>
    </oc>
    <nc r="B33"/>
  </rcc>
  <rcc rId="721" ua="false" sId="1">
    <oc r="D33" t="n">
      <v>99499</v>
    </oc>
    <nc r="D33"/>
  </rcc>
  <rcc rId="722" ua="false" sId="1">
    <oc r="E33" t="inlineStr">
      <is>
        <r>
          <rPr>
            <sz val="10"/>
            <rFont val="Arial"/>
            <family val="0"/>
          </rPr>
          <t xml:space="preserve">Hanna Steel Corporation</t>
        </r>
      </is>
    </oc>
    <nc r="E33"/>
  </rcc>
  <rcc rId="723" ua="false" sId="1">
    <oc r="F33" t="inlineStr">
      <is>
        <r>
          <rPr>
            <sz val="10"/>
            <rFont val="Arial"/>
            <family val="0"/>
          </rPr>
          <t xml:space="preserve">USA</t>
        </r>
      </is>
    </oc>
    <nc r="F33"/>
  </rcc>
  <rcc rId="724" ua="false" sId="1">
    <oc r="H33" t="inlineStr">
      <is>
        <r>
          <rPr>
            <sz val="10"/>
            <rFont val="Arial"/>
            <family val="0"/>
          </rPr>
          <t xml:space="preserve">Approve</t>
        </r>
      </is>
    </oc>
    <nc r="H33"/>
  </rcc>
  <rcc rId="725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3"/>
  </rcc>
  <rcc rId="726" ua="false" sId="1">
    <oc r="J33" t="inlineStr">
      <is>
        <r>
          <rPr>
            <sz val="10"/>
            <rFont val="Arial"/>
            <family val="0"/>
          </rPr>
          <t xml:space="preserve">$700M/3</t>
        </r>
      </is>
    </oc>
    <nc r="J33"/>
  </rcc>
  <rcc rId="727" ua="false" sId="1">
    <oc r="K33" t="inlineStr">
      <is>
        <r>
          <rPr>
            <sz val="10"/>
            <rFont val="Arial"/>
            <family val="0"/>
          </rPr>
          <t xml:space="preserve">X</t>
        </r>
      </is>
    </oc>
    <nc r="K33"/>
  </rcc>
  <rcc rId="728" ua="false" sId="1">
    <oc r="L33" t="inlineStr">
      <is>
        <r>
          <rPr>
            <sz val="10"/>
            <rFont val="Arial"/>
            <family val="0"/>
          </rPr>
          <t xml:space="preserve">X</t>
        </r>
      </is>
    </oc>
    <nc r="L33"/>
  </rcc>
  <rcc rId="729" ua="false" sId="1">
    <oc r="M33" t="n">
      <v>9</v>
    </oc>
    <nc r="M33"/>
  </rcc>
  <rcc rId="730" ua="false" sId="1">
    <oc r="A19" t="n">
      <v>37183</v>
    </oc>
    <nc r="A19"/>
  </rcc>
  <rcc rId="731" ua="false" sId="1">
    <oc r="B19" t="inlineStr">
      <is>
        <r>
          <rPr>
            <sz val="10"/>
            <rFont val="Arial"/>
            <family val="0"/>
          </rPr>
          <t xml:space="preserve">Rebecca Phillips</t>
        </r>
      </is>
    </oc>
    <nc r="B19"/>
  </rcc>
  <rcc rId="732" ua="false" sId="1">
    <oc r="D19" t="n">
      <v>133486</v>
    </oc>
    <nc r="D19"/>
  </rcc>
  <rcc rId="733" ua="false" sId="1">
    <oc r="E19" t="inlineStr">
      <is>
        <r>
          <rPr>
            <sz val="10"/>
            <rFont val="Arial"/>
            <family val="0"/>
          </rPr>
          <t xml:space="preserve">Greenwood International</t>
        </r>
      </is>
    </oc>
    <nc r="E19"/>
  </rcc>
  <rcc rId="734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35" ua="false" sId="1">
    <oc r="I19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9"/>
  </rcc>
  <rcc rId="736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37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38" ua="false" sId="1">
    <oc r="A27" t="n">
      <v>37183</v>
    </oc>
    <nc r="A27"/>
  </rcc>
  <rcc rId="739" ua="false" sId="1">
    <oc r="B27" t="inlineStr">
      <is>
        <r>
          <rPr>
            <sz val="10"/>
            <rFont val="Arial"/>
            <family val="0"/>
          </rPr>
          <t xml:space="preserve">Rebecca Phillips</t>
        </r>
      </is>
    </oc>
    <nc r="B27"/>
  </rcc>
  <rcc rId="740" ua="false" sId="1">
    <oc r="D27" t="n">
      <v>106205</v>
    </oc>
    <nc r="D27"/>
  </rcc>
  <rcc rId="741" ua="false" sId="1">
    <oc r="E27" t="inlineStr">
      <is>
        <r>
          <rPr>
            <sz val="10"/>
            <rFont val="Arial"/>
            <family val="0"/>
          </rPr>
          <t xml:space="preserve">Heidtman Steel Products</t>
        </r>
      </is>
    </oc>
    <nc r="E27"/>
  </rcc>
  <rcc rId="742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743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744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745" ua="false" sId="1">
    <oc r="I27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7"/>
  </rcc>
  <rcc rId="746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747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748" ua="false" sId="1">
    <oc r="B2" t="n">
      <v>37183</v>
    </oc>
    <nc r="B2" t="n">
      <v>37186</v>
    </nc>
  </rcc>
  <rcc rId="749" ua="false" sId="1">
    <oc r="A14" t="n">
      <v>37183</v>
    </oc>
    <nc r="A14" t="n">
      <f>B2</f>
    </nc>
  </rcc>
  <rcc rId="750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751" ua="false" sId="1">
    <oc r="E21" t="inlineStr">
      <is>
        <r>
          <rPr>
            <sz val="10"/>
            <rFont val="Arial"/>
            <family val="0"/>
          </rPr>
          <t xml:space="preserve">Tradax Energy, Inc.</t>
        </r>
      </is>
    </oc>
    <nc r="E21" t="inlineStr">
      <is>
        <r>
          <rPr>
            <sz val="10"/>
            <rFont val="Arial"/>
            <family val="0"/>
          </rPr>
          <t xml:space="preserve">Finley Resources Inc.</t>
        </r>
      </is>
    </nc>
  </rcc>
  <rcc rId="752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3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 t="inlineStr">
      <is>
        <r>
          <rPr>
            <sz val="10"/>
            <rFont val="Arial"/>
            <family val="0"/>
          </rPr>
          <t xml:space="preserve">n/a</t>
        </r>
      </is>
    </nc>
  </rcc>
  <rcc rId="754" ua="false" sId="2">
    <oc r="B2" t="n">
      <v>37183</v>
    </oc>
    <nc r="B2" t="n">
      <v>37186</v>
    </nc>
  </rcc>
  <rcc rId="755" ua="false" sId="2">
    <oc r="A6" t="n">
      <v>37183</v>
    </oc>
    <nc r="A6"/>
  </rcc>
  <rcc rId="7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57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7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6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761" ua="false" sId="2">
    <oc r="A7" t="n">
      <v>37183</v>
    </oc>
    <nc r="A7"/>
  </rcc>
  <rcc rId="7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63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7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66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67" ua="false" sId="1">
    <nc r="A30" t="n">
      <v>37186</v>
    </nc>
  </rcc>
  <rcc rId="768" ua="false" sId="1">
    <nc r="B30" t="inlineStr">
      <is>
        <r>
          <rPr>
            <sz val="10"/>
            <rFont val="Arial"/>
            <family val="0"/>
          </rPr>
          <t xml:space="preserve">Max Sonnonstine</t>
        </r>
      </is>
    </nc>
  </rcc>
  <rcc rId="769" ua="false" sId="1">
    <nc r="H30" t="inlineStr">
      <is>
        <r>
          <rPr>
            <sz val="10"/>
            <rFont val="Arial"/>
            <family val="0"/>
          </rPr>
          <t xml:space="preserve">Credit Declined</t>
        </r>
      </is>
    </nc>
  </rcc>
  <rcc rId="770" ua="false" sId="1">
    <nc r="I30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771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772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73" ua="false" sId="1">
    <nc r="E25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774" ua="false" sId="1">
    <nc r="A25" t="n">
      <v>37186</v>
    </nc>
  </rcc>
  <rcc rId="775" ua="false" sId="1">
    <nc r="B25" t="inlineStr">
      <is>
        <r>
          <rPr>
            <sz val="10"/>
            <rFont val="Arial"/>
            <family val="0"/>
          </rPr>
          <t xml:space="preserve">Randy Otto</t>
        </r>
      </is>
    </nc>
  </rcc>
  <rcc rId="776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777" ua="false" sId="1">
    <nc r="F25" t="inlineStr">
      <is>
        <r>
          <rPr>
            <sz val="10"/>
            <rFont val="Arial"/>
            <family val="0"/>
          </rPr>
          <t xml:space="preserve">Canada</t>
        </r>
      </is>
    </nc>
  </rcc>
  <rcc rId="778" ua="false" sId="1">
    <nc r="I25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779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780" ua="false" sId="1">
    <nc r="J25" t="inlineStr">
      <is>
        <r>
          <rPr>
            <sz val="10"/>
            <rFont val="Arial"/>
            <family val="0"/>
          </rPr>
          <t xml:space="preserve">$400M/3 months</t>
        </r>
      </is>
    </nc>
  </rcc>
  <rcc rId="781" ua="false" sId="1">
    <nc r="M25" t="n">
      <v>7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82" ua="false" sId="1">
    <nc r="A14" t="n">
      <v>37186</v>
    </nc>
  </rcc>
  <rcc rId="783" ua="false" sId="1">
    <nc r="B14" t="inlineStr">
      <is>
        <r>
          <rPr>
            <sz val="10"/>
            <rFont val="Arial"/>
            <family val="0"/>
          </rPr>
          <t xml:space="preserve">Susan Rance</t>
        </r>
      </is>
    </nc>
  </rcc>
  <rcc rId="784" ua="false" sId="1">
    <nc r="E14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785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786" ua="false" sId="1">
    <nc r="H14" t="inlineStr">
      <is>
        <r>
          <rPr>
            <sz val="10"/>
            <rFont val="Arial"/>
            <family val="0"/>
          </rPr>
          <t xml:space="preserve">Approved</t>
        </r>
      </is>
    </nc>
  </rcc>
  <rcc rId="787" ua="false" sId="1">
    <nc r="I14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788" ua="false" sId="1">
    <nc r="J14" t="inlineStr">
      <is>
        <r>
          <rPr>
            <sz val="10"/>
            <rFont val="Arial"/>
            <family val="0"/>
          </rPr>
          <t xml:space="preserve">$300M/12 months</t>
        </r>
      </is>
    </nc>
  </rcc>
  <rcc rId="789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790" ua="false" sId="1">
    <nc r="M14" t="n">
      <v>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0" ua="false" sId="1">
    <nc r="E16" t="inlineStr">
      <is>
        <r>
          <rPr>
            <sz val="10"/>
            <rFont val="Arial"/>
            <family val="0"/>
          </rPr>
          <t xml:space="preserve">Greenwood CPW</t>
        </r>
      </is>
    </nc>
  </rcc>
  <rcc rId="111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112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13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114" ua="false" sId="1">
    <nc r="B30" t="inlineStr">
      <is>
        <r>
          <rPr>
            <sz val="10"/>
            <rFont val="Arial"/>
            <family val="0"/>
          </rPr>
          <t xml:space="preserve">Paul Radous</t>
        </r>
      </is>
    </nc>
  </rcc>
  <rcc rId="115" ua="false" sId="1">
    <nc r="H30" t="inlineStr">
      <is>
        <r>
          <rPr>
            <sz val="10"/>
            <rFont val="Arial"/>
            <family val="0"/>
          </rPr>
          <t xml:space="preserve">Credit Declined</t>
        </r>
      </is>
    </nc>
  </rcc>
  <rcc rId="116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17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  <rcc rId="11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9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20" ua="false" sId="1">
    <nc r="E31" t="inlineStr">
      <is>
        <r>
          <rPr>
            <sz val="10"/>
            <rFont val="Arial"/>
            <family val="0"/>
          </rPr>
          <t xml:space="preserve">EmPower Energy, LLC</t>
        </r>
      </is>
    </nc>
  </rcc>
  <rcc rId="121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122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91" ua="false" sId="1">
    <nc r="A33" t="n">
      <v>37186</v>
    </nc>
  </rcc>
  <rcc rId="792" ua="false" sId="1">
    <nc r="E33" t="inlineStr">
      <is>
        <r>
          <rPr>
            <sz val="10"/>
            <rFont val="Arial"/>
            <family val="0"/>
          </rPr>
          <t xml:space="preserve">Amweld Building </t>
        </r>
      </is>
    </nc>
  </rcc>
  <rcc rId="793" ua="false" sId="1">
    <nc r="F33" t="inlineStr">
      <is>
        <r>
          <rPr>
            <sz val="10"/>
            <rFont val="Arial"/>
            <family val="0"/>
          </rPr>
          <t xml:space="preserve">USA</t>
        </r>
      </is>
    </nc>
  </rcc>
  <rcc rId="794" ua="false" sId="1">
    <nc r="H33" t="inlineStr">
      <is>
        <r>
          <rPr>
            <sz val="10"/>
            <rFont val="Arial"/>
            <family val="0"/>
          </rPr>
          <t xml:space="preserve">Approved</t>
        </r>
      </is>
    </nc>
  </rcc>
  <rcc rId="795" ua="false" sId="1">
    <nc r="I3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96" ua="false" sId="1">
    <nc r="J33" t="inlineStr">
      <is>
        <r>
          <rPr>
            <sz val="10"/>
            <rFont val="Arial"/>
            <family val="0"/>
          </rPr>
          <t xml:space="preserve">$75M/1 month</t>
        </r>
      </is>
    </nc>
  </rcc>
  <rcc rId="797" ua="false" sId="1">
    <nc r="M33" t="n">
      <v>10</v>
    </nc>
  </rcc>
  <rcc rId="798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3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799" ua="false" sId="1">
    <nc r="B33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00" ua="false" sId="1">
    <nc r="A19" t="n">
      <v>37186</v>
    </nc>
  </rcc>
  <rcc rId="801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02" ua="false" sId="1">
    <nc r="E19" t="inlineStr">
      <is>
        <r>
          <rPr>
            <sz val="10"/>
            <rFont val="Arial"/>
            <family val="0"/>
          </rPr>
          <t xml:space="preserve">ANB Enterprise, Inc.</t>
        </r>
      </is>
    </nc>
  </rcc>
  <rcc rId="803" ua="false" sId="1">
    <nc r="H19" t="inlineStr">
      <is>
        <r>
          <rPr>
            <sz val="10"/>
            <rFont val="Arial"/>
            <family val="0"/>
          </rPr>
          <t xml:space="preserve">CloseOut/Non-Customer</t>
        </r>
      </is>
    </nc>
  </rcc>
  <rcc rId="804" ua="false" sId="1">
    <nc r="I19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805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806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07" ua="false" sId="2">
    <nc r="A6" t="n">
      <v>37186</v>
    </nc>
  </rcc>
  <rcc rId="80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09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81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11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812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13" ua="false" sId="1">
    <nc r="E27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14" ua="false" sId="1">
    <nc r="A27" t="n">
      <v>37186</v>
    </nc>
  </rcc>
  <rcc rId="815" ua="false" sId="1">
    <nc r="B27" t="inlineStr">
      <is>
        <r>
          <rPr>
            <sz val="10"/>
            <rFont val="Arial"/>
            <family val="0"/>
          </rPr>
          <t xml:space="preserve">Veronica Espinoza</t>
        </r>
      </is>
    </nc>
  </rcc>
  <rcc rId="816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817" ua="false" sId="1">
    <nc r="I27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81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819" ua="false" sId="1">
    <nc r="D27" t="n">
      <v>66093</v>
    </nc>
  </rcc>
  <rcc rId="820" ua="false" sId="1">
    <nc r="D14" t="n">
      <v>49204</v>
    </nc>
  </rcc>
  <rcc rId="821" ua="false" sId="1">
    <nc r="D21" t="n">
      <v>82081</v>
    </nc>
  </rcc>
  <rcc rId="822" ua="false" sId="1">
    <nc r="D30" t="n">
      <v>2710</v>
    </nc>
  </rcc>
  <rcc rId="823" ua="false" sId="1">
    <nc r="G33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4" ua="false" sId="1">
    <oc r="B2" t="n">
      <v>37186</v>
    </oc>
    <nc r="B2" t="n">
      <v>37187</v>
    </nc>
  </rcc>
  <rcc rId="825" ua="false" sId="1">
    <oc r="D27" t="n">
      <v>66093</v>
    </oc>
    <nc r="D27"/>
  </rcc>
  <rcc rId="826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827" ua="false" sId="1">
    <oc r="A33" t="n">
      <v>37186</v>
    </oc>
    <nc r="A33"/>
  </rcc>
  <rcc rId="828" ua="false" sId="1">
    <oc r="B33" t="inlineStr">
      <is>
        <r>
          <rPr>
            <sz val="10"/>
            <rFont val="Arial"/>
            <family val="0"/>
          </rPr>
          <t xml:space="preserve">Rebecca Phillips</t>
        </r>
      </is>
    </oc>
    <nc r="B33"/>
  </rcc>
  <rcc rId="829" ua="false" sId="1">
    <oc r="E33" t="inlineStr">
      <is>
        <r>
          <rPr>
            <sz val="10"/>
            <rFont val="Arial"/>
            <family val="0"/>
          </rPr>
          <t xml:space="preserve">Amweld Building </t>
        </r>
      </is>
    </oc>
    <nc r="E33"/>
  </rcc>
  <rcc rId="830" ua="false" sId="1">
    <oc r="F33" t="inlineStr">
      <is>
        <r>
          <rPr>
            <sz val="10"/>
            <rFont val="Arial"/>
            <family val="0"/>
          </rPr>
          <t xml:space="preserve">USA</t>
        </r>
      </is>
    </oc>
    <nc r="F33"/>
  </rcc>
  <rcc rId="831" ua="false" sId="1">
    <oc r="G33" t="inlineStr">
      <is>
        <r>
          <rPr>
            <sz val="10"/>
            <rFont val="Arial"/>
            <family val="0"/>
          </rPr>
          <t xml:space="preserve">Y</t>
        </r>
      </is>
    </oc>
    <nc r="G33"/>
  </rcc>
  <rcc rId="832" ua="false" sId="1">
    <oc r="H33" t="inlineStr">
      <is>
        <r>
          <rPr>
            <sz val="10"/>
            <rFont val="Arial"/>
            <family val="0"/>
          </rPr>
          <t xml:space="preserve">Approved</t>
        </r>
      </is>
    </oc>
    <nc r="H33"/>
  </rcc>
  <rcc rId="833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3"/>
  </rcc>
  <rcc rId="834" ua="false" sId="1">
    <oc r="J33" t="inlineStr">
      <is>
        <r>
          <rPr>
            <sz val="10"/>
            <rFont val="Arial"/>
            <family val="0"/>
          </rPr>
          <t xml:space="preserve">$75M/1 month</t>
        </r>
      </is>
    </oc>
    <nc r="J33"/>
  </rcc>
  <rcc rId="835" ua="false" sId="1">
    <oc r="M33" t="n">
      <v>10</v>
    </oc>
    <nc r="M33"/>
  </rcc>
  <rcc rId="836" ua="false" sId="1">
    <oc r="A25" t="n">
      <v>37186</v>
    </oc>
    <nc r="A25"/>
  </rcc>
  <rcc rId="837" ua="false" sId="1">
    <oc r="B25" t="inlineStr">
      <is>
        <r>
          <rPr>
            <sz val="10"/>
            <rFont val="Arial"/>
            <family val="0"/>
          </rPr>
          <t xml:space="preserve">Randy Otto</t>
        </r>
      </is>
    </oc>
    <nc r="B25"/>
  </rcc>
  <rcc rId="838" ua="false" sId="1">
    <oc r="E25" t="inlineStr">
      <is>
        <r>
          <rPr>
            <sz val="10"/>
            <rFont val="Arial"/>
            <family val="0"/>
          </rPr>
          <t xml:space="preserve">Artemis Energy Limited</t>
        </r>
      </is>
    </oc>
    <nc r="E25"/>
  </rcc>
  <rcc rId="839" ua="false" sId="1">
    <oc r="F25" t="inlineStr">
      <is>
        <r>
          <rPr>
            <sz val="10"/>
            <rFont val="Arial"/>
            <family val="0"/>
          </rPr>
          <t xml:space="preserve">Canada</t>
        </r>
      </is>
    </oc>
    <nc r="F25"/>
  </rcc>
  <rcc rId="840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841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842" ua="false" sId="1">
    <oc r="I25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5"/>
  </rcc>
  <rcc rId="843" ua="false" sId="1">
    <oc r="J25" t="inlineStr">
      <is>
        <r>
          <rPr>
            <sz val="10"/>
            <rFont val="Arial"/>
            <family val="0"/>
          </rPr>
          <t xml:space="preserve">$400M/3 months</t>
        </r>
      </is>
    </oc>
    <nc r="J25"/>
  </rcc>
  <rcc rId="844" ua="false" sId="1">
    <oc r="M25" t="n">
      <v>7</v>
    </oc>
    <nc r="M25"/>
  </rcc>
  <rcc rId="845" ua="false" sId="1">
    <oc r="A14" t="n">
      <v>37186</v>
    </oc>
    <nc r="A14"/>
  </rcc>
  <rcc rId="846" ua="false" sId="1">
    <oc r="B14" t="inlineStr">
      <is>
        <r>
          <rPr>
            <sz val="10"/>
            <rFont val="Arial"/>
            <family val="0"/>
          </rPr>
          <t xml:space="preserve">Susan Rance</t>
        </r>
      </is>
    </oc>
    <nc r="B14"/>
  </rcc>
  <rcc rId="847" ua="false" sId="1">
    <oc r="D14" t="n">
      <v>49204</v>
    </oc>
    <nc r="D14"/>
  </rcc>
  <rcc rId="848" ua="false" sId="1">
    <oc r="E14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4"/>
  </rcc>
  <rcc rId="849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850" ua="false" sId="1">
    <oc r="H14" t="inlineStr">
      <is>
        <r>
          <rPr>
            <sz val="10"/>
            <rFont val="Arial"/>
            <family val="0"/>
          </rPr>
          <t xml:space="preserve">Approved</t>
        </r>
      </is>
    </oc>
    <nc r="H14"/>
  </rcc>
  <rcc rId="851" ua="false" sId="1">
    <oc r="I14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4"/>
  </rcc>
  <rcc rId="852" ua="false" sId="1">
    <oc r="J14" t="inlineStr">
      <is>
        <r>
          <rPr>
            <sz val="10"/>
            <rFont val="Arial"/>
            <family val="0"/>
          </rPr>
          <t xml:space="preserve">$300M/12 months</t>
        </r>
      </is>
    </oc>
    <nc r="J14"/>
  </rcc>
  <rcc rId="85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854" ua="false" sId="1">
    <oc r="M14" t="n">
      <v>9</v>
    </oc>
    <nc r="M14"/>
  </rcc>
  <rcc rId="855" ua="false" sId="1">
    <oc r="A21" t="n">
      <f>B14</f>
    </oc>
    <nc r="A21"/>
  </rcc>
  <rcc rId="856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857" ua="false" sId="1">
    <oc r="D21" t="n">
      <v>82081</v>
    </oc>
    <nc r="D21"/>
  </rcc>
  <rcc rId="858" ua="false" sId="1">
    <oc r="E21" t="inlineStr">
      <is>
        <r>
          <rPr>
            <sz val="10"/>
            <rFont val="Arial"/>
            <family val="0"/>
          </rPr>
          <t xml:space="preserve">Finley Resources Inc.</t>
        </r>
      </is>
    </oc>
    <nc r="E21"/>
  </rcc>
  <rcc rId="859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860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861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862" ua="false" sId="1">
    <oc r="A19" t="n">
      <v>37186</v>
    </oc>
    <nc r="A19"/>
  </rcc>
  <rcc rId="86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864" ua="false" sId="1">
    <oc r="E19" t="inlineStr">
      <is>
        <r>
          <rPr>
            <sz val="10"/>
            <rFont val="Arial"/>
            <family val="0"/>
          </rPr>
          <t xml:space="preserve">ANB Enterprise, Inc.</t>
        </r>
      </is>
    </oc>
    <nc r="E19"/>
  </rcc>
  <rcc rId="865" ua="false" sId="1">
    <oc r="H19" t="inlineStr">
      <is>
        <r>
          <rPr>
            <sz val="10"/>
            <rFont val="Arial"/>
            <family val="0"/>
          </rPr>
          <t xml:space="preserve">CloseOut/Non-Customer</t>
        </r>
      </is>
    </oc>
    <nc r="H19"/>
  </rcc>
  <rcc rId="866" ua="false" sId="1">
    <oc r="I19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9"/>
  </rcc>
  <rcc rId="86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86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869" ua="false" sId="1">
    <oc r="A30" t="n">
      <v>37186</v>
    </oc>
    <nc r="A30"/>
  </rcc>
  <rcc rId="870" ua="false" sId="1">
    <oc r="B30" t="inlineStr">
      <is>
        <r>
          <rPr>
            <sz val="10"/>
            <rFont val="Arial"/>
            <family val="0"/>
          </rPr>
          <t xml:space="preserve">Max Sonnonstine</t>
        </r>
      </is>
    </oc>
    <nc r="B30"/>
  </rcc>
  <rcc rId="871" ua="false" sId="1">
    <oc r="D30" t="n">
      <v>2710</v>
    </oc>
    <nc r="D30"/>
  </rcc>
  <rcc rId="872" ua="false" sId="1">
    <oc r="E30" t="inlineStr">
      <is>
        <r>
          <rPr>
            <sz val="10"/>
            <rFont val="Arial"/>
            <family val="0"/>
          </rPr>
          <t xml:space="preserve">Ridgewood Energy Corporation</t>
        </r>
      </is>
    </oc>
    <nc r="E30"/>
  </rcc>
  <rcc rId="873" ua="false" sId="1">
    <oc r="H30" t="inlineStr">
      <is>
        <r>
          <rPr>
            <sz val="10"/>
            <rFont val="Arial"/>
            <family val="0"/>
          </rPr>
          <t xml:space="preserve">Credit Declined</t>
        </r>
      </is>
    </oc>
    <nc r="H30"/>
  </rcc>
  <rcc rId="874" ua="false" sId="1">
    <oc r="I30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0"/>
  </rcc>
  <rcc rId="875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876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877" ua="false" sId="1">
    <oc r="A27" t="n">
      <v>37186</v>
    </oc>
    <nc r="A27" t="n">
      <v>37187</v>
    </nc>
  </rcc>
  <rcc rId="878" ua="false" sId="1">
    <oc r="E27" t="inlineStr">
      <is>
        <r>
          <rPr>
            <sz val="10"/>
            <rFont val="Arial"/>
            <family val="0"/>
          </rPr>
          <t xml:space="preserve">Petrocom Energy Group, Ltd.</t>
        </r>
      </is>
    </oc>
    <nc r="E27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879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880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 t="inlineStr">
      <is>
        <r>
          <rPr>
            <sz val="10"/>
            <rFont val="Arial"/>
            <family val="0"/>
          </rPr>
          <t xml:space="preserve">Approved</t>
        </r>
      </is>
    </nc>
  </rcc>
  <rcc rId="881" ua="false" sId="1">
    <oc r="I27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2" ua="false" sId="2">
    <oc r="A6" t="n">
      <v>37186</v>
    </oc>
    <nc r="A6"/>
  </rcc>
  <rcc rId="88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84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88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886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887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888" ua="false" sId="2">
    <oc r="B2" t="n">
      <v>37186</v>
    </oc>
    <nc r="B2" t="n">
      <v>3718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89" ua="false" sId="1">
    <nc r="A33" t="n">
      <v>37187</v>
    </nc>
  </rcc>
  <rcc rId="890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891" ua="false" sId="1">
    <oc r="E27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7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892" ua="false" sId="1">
    <nc r="H3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93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894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95" ua="false" sId="1">
    <nc r="G27" t="inlineStr">
      <is>
        <r>
          <rPr>
            <sz val="10"/>
            <rFont val="Arial"/>
            <family val="0"/>
          </rPr>
          <t xml:space="preserve">Y</t>
        </r>
      </is>
    </nc>
  </rcc>
  <rcc rId="896" ua="false" sId="1">
    <nc r="J27" t="inlineStr">
      <is>
        <r>
          <rPr>
            <sz val="10"/>
            <rFont val="Arial"/>
            <family val="0"/>
          </rPr>
          <t xml:space="preserve">$3MM/12 mos.</t>
        </r>
      </is>
    </nc>
  </rcc>
  <rcc rId="897" ua="false" sId="1">
    <nc r="A25" t="n">
      <v>37187</v>
    </nc>
  </rcc>
  <rcc rId="898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  <rcc rId="899" ua="false" sId="1">
    <nc r="E25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900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901" ua="false" sId="1">
    <nc r="G25" t="inlineStr">
      <is>
        <r>
          <rPr>
            <sz val="10"/>
            <rFont val="Arial"/>
            <family val="0"/>
          </rPr>
          <t xml:space="preserve">N</t>
        </r>
      </is>
    </nc>
  </rcc>
  <rcc rId="902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903" ua="false" sId="1">
    <nc r="J25" t="inlineStr">
      <is>
        <r>
          <rPr>
            <sz val="10"/>
            <rFont val="Arial"/>
            <family val="0"/>
          </rPr>
          <t xml:space="preserve">$25M/1 month</t>
        </r>
      </is>
    </nc>
  </rcc>
  <rcc rId="904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I25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06" ua="false" sId="1">
    <nc r="A14" t="n">
      <v>37187</v>
    </nc>
  </rcc>
  <rcc rId="907" ua="false" sId="1">
    <nc r="B14" t="inlineStr">
      <is>
        <r>
          <rPr>
            <sz val="10"/>
            <rFont val="Arial"/>
            <family val="0"/>
          </rPr>
          <t xml:space="preserve">Max Sonnonstine</t>
        </r>
      </is>
    </nc>
  </rcc>
  <rcc rId="908" ua="false" sId="1">
    <nc r="E14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909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910" ua="false" sId="1">
    <nc r="H14" t="inlineStr">
      <is>
        <r>
          <rPr>
            <sz val="10"/>
            <rFont val="Arial"/>
            <family val="0"/>
          </rPr>
          <t xml:space="preserve">Approved</t>
        </r>
      </is>
    </nc>
  </rcc>
  <rcc rId="911" ua="false" sId="1">
    <nc r="I14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912" ua="false" sId="1">
    <nc r="J14" t="inlineStr">
      <is>
        <r>
          <rPr>
            <sz val="10"/>
            <rFont val="Arial"/>
            <family val="0"/>
          </rPr>
          <t xml:space="preserve">$100M/3 mos.</t>
        </r>
      </is>
    </nc>
  </rcc>
  <rcc rId="913" ua="false" sId="1">
    <nc r="M14" t="n">
      <v>9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14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915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916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4" ua="false" sId="1">
    <nc r="E37" t="inlineStr">
      <is>
        <r>
          <rPr>
            <sz val="10"/>
            <rFont val="Arial"/>
            <family val="0"/>
          </rPr>
          <t xml:space="preserve">Nelson Brothers, Inc.</t>
        </r>
      </is>
    </nc>
  </rcc>
  <rcc rId="125" ua="false" sId="1">
    <nc r="A37" t="n">
      <v>37179</v>
    </nc>
  </rcc>
  <rcc rId="126" ua="false" sId="1">
    <nc r="B37" t="inlineStr">
      <is>
        <r>
          <rPr>
            <sz val="10"/>
            <rFont val="Arial"/>
            <family val="0"/>
          </rPr>
          <t xml:space="preserve">Wendi LeBrocq</t>
        </r>
      </is>
    </nc>
  </rcc>
  <rcc rId="127" ua="false" sId="1">
    <nc r="H3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8" ua="false" sId="1">
    <nc r="K37" t="inlineStr">
      <is>
        <r>
          <rPr>
            <sz val="10"/>
            <rFont val="Arial"/>
            <family val="0"/>
          </rPr>
          <t xml:space="preserve">n/a</t>
        </r>
      </is>
    </nc>
  </rcc>
  <rcc rId="129" ua="false" sId="1">
    <nc r="L3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17" ua="false" sId="1">
    <nc r="D27" t="n">
      <v>136548</v>
    </nc>
  </rcc>
  <rcc rId="918" ua="false" sId="1">
    <nc r="D25" t="n">
      <v>8686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19" ua="false" sId="1">
    <oc r="D27" t="n">
      <v>136548</v>
    </oc>
    <nc r="D27"/>
  </rcc>
  <rcc rId="920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921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922" ua="false" sId="1">
    <oc r="J27" t="inlineStr">
      <is>
        <r>
          <rPr>
            <sz val="10"/>
            <rFont val="Arial"/>
            <family val="0"/>
          </rPr>
          <t xml:space="preserve">$3MM/12 mos.</t>
        </r>
      </is>
    </oc>
    <nc r="J27"/>
  </rcc>
  <rcc rId="923" ua="false" sId="1">
    <oc r="A25" t="n">
      <v>37187</v>
    </oc>
    <nc r="A25"/>
  </rcc>
  <rcc rId="924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925" ua="false" sId="1">
    <oc r="D25" t="n">
      <v>86862</v>
    </oc>
    <nc r="D25"/>
  </rcc>
  <rcc rId="926" ua="false" sId="1">
    <oc r="E25" t="inlineStr">
      <is>
        <r>
          <rPr>
            <sz val="10"/>
            <rFont val="Arial"/>
            <family val="0"/>
          </rPr>
          <t xml:space="preserve">Energy Production Corporation</t>
        </r>
      </is>
    </oc>
    <nc r="E25"/>
  </rcc>
  <rcc rId="92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928" ua="false" sId="1">
    <oc r="G25" t="inlineStr">
      <is>
        <r>
          <rPr>
            <sz val="10"/>
            <rFont val="Arial"/>
            <family val="0"/>
          </rPr>
          <t xml:space="preserve">N</t>
        </r>
      </is>
    </oc>
    <nc r="G25"/>
  </rcc>
  <rcc rId="929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930" ua="false" sId="1">
    <oc r="I25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5"/>
  </rcc>
  <rcc rId="931" ua="false" sId="1">
    <oc r="J25" t="inlineStr">
      <is>
        <r>
          <rPr>
            <sz val="10"/>
            <rFont val="Arial"/>
            <family val="0"/>
          </rPr>
          <t xml:space="preserve">$25M/1 month</t>
        </r>
      </is>
    </oc>
    <nc r="J25"/>
  </rcc>
  <rcc rId="932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933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934" ua="false" sId="1">
    <oc r="A14" t="n">
      <v>37187</v>
    </oc>
    <nc r="A14"/>
  </rcc>
  <rcc rId="935" ua="false" sId="1">
    <oc r="B14" t="inlineStr">
      <is>
        <r>
          <rPr>
            <sz val="10"/>
            <rFont val="Arial"/>
            <family val="0"/>
          </rPr>
          <t xml:space="preserve">Max Sonnonstine</t>
        </r>
      </is>
    </oc>
    <nc r="B14"/>
  </rcc>
  <rcc rId="936" ua="false" sId="1">
    <oc r="E14" t="inlineStr">
      <is>
        <r>
          <rPr>
            <sz val="10"/>
            <rFont val="Arial"/>
            <family val="0"/>
          </rPr>
          <t xml:space="preserve">Wold Oil Properties, Inc.</t>
        </r>
      </is>
    </oc>
    <nc r="E14"/>
  </rcc>
  <rcc rId="937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938" ua="false" sId="1">
    <oc r="H14" t="inlineStr">
      <is>
        <r>
          <rPr>
            <sz val="10"/>
            <rFont val="Arial"/>
            <family val="0"/>
          </rPr>
          <t xml:space="preserve">Approved</t>
        </r>
      </is>
    </oc>
    <nc r="H14"/>
  </rcc>
  <rcc rId="939" ua="false" sId="1">
    <oc r="I14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4"/>
  </rcc>
  <rcc rId="940" ua="false" sId="1">
    <oc r="J14" t="inlineStr">
      <is>
        <r>
          <rPr>
            <sz val="10"/>
            <rFont val="Arial"/>
            <family val="0"/>
          </rPr>
          <t xml:space="preserve">$100M/3 mos.</t>
        </r>
      </is>
    </oc>
    <nc r="J14"/>
  </rcc>
  <rcc rId="941" ua="false" sId="1">
    <oc r="M14" t="n">
      <v>9</v>
    </oc>
    <nc r="M14"/>
  </rcc>
  <rcc rId="942" ua="false" sId="1">
    <oc r="A33" t="n">
      <v>37187</v>
    </oc>
    <nc r="A33"/>
  </rcc>
  <rcc rId="943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944" ua="false" sId="1">
    <oc r="E33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3"/>
  </rcc>
  <rcc rId="945" ua="false" sId="1">
    <oc r="H33" t="inlineStr">
      <is>
        <r>
          <rPr>
            <sz val="10"/>
            <rFont val="Arial"/>
            <family val="0"/>
          </rPr>
          <t xml:space="preserve">Close Out/No Response</t>
        </r>
      </is>
    </oc>
    <nc r="H33"/>
  </rcc>
  <rcc rId="946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947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948" ua="false" sId="1">
    <oc r="A27" t="n">
      <v>37187</v>
    </oc>
    <nc r="A27" t="n">
      <v>37188</v>
    </nc>
  </rcc>
  <rcc rId="949" ua="false" sId="1">
    <oc r="E27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7" t="inlineStr">
      <is>
        <r>
          <rPr>
            <sz val="10"/>
            <rFont val="Arial"/>
            <family val="0"/>
          </rPr>
          <t xml:space="preserve">Cinergy Canada Inc.</t>
        </r>
      </is>
    </nc>
  </rcc>
  <rcc rId="950" ua="false" sId="1">
    <oc r="H27" t="inlineStr">
      <is>
        <r>
          <rPr>
            <sz val="10"/>
            <rFont val="Arial"/>
            <family val="0"/>
          </rPr>
          <t xml:space="preserve">Approved</t>
        </r>
      </is>
    </oc>
    <nc r="H27" t="inlineStr">
      <is>
        <r>
          <rPr>
            <sz val="10"/>
            <rFont val="Arial"/>
            <family val="0"/>
          </rPr>
          <t xml:space="preserve">Amend</t>
        </r>
      </is>
    </nc>
  </rcc>
  <rcc rId="951" ua="false" sId="1">
    <o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7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952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 t="inlineStr">
      <is>
        <r>
          <rPr>
            <sz val="10"/>
            <rFont val="Arial"/>
            <family val="0"/>
          </rPr>
          <t xml:space="preserve">n/a</t>
        </r>
      </is>
    </nc>
  </rcc>
  <rcc rId="953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54" ua="false" sId="1">
    <nc r="D27" t="n">
      <v>11984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55" ua="false" sId="1">
    <oc r="B2" t="n">
      <v>37187</v>
    </oc>
    <nc r="B2" t="n">
      <v>3718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957" ua="false" sId="2">
    <oc r="B2" t="n">
      <v>37187</v>
    </oc>
    <nc r="B2" t="n">
      <v>37188</v>
    </nc>
  </rcc>
  <rcc rId="95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9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960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9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2">
    <nc r="D6" t="n">
      <v>1180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63" ua="false" sId="2">
    <nc r="A7" t="n">
      <v>37188</v>
    </nc>
  </rcc>
  <rcc rId="96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6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67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68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969" ua="false" sId="2">
    <nc r="D7" t="n">
      <v>87833</v>
    </nc>
  </rcc>
  <rcc rId="9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971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72" ua="false" sId="1">
    <nc r="A25" t="n">
      <v>37188</v>
    </nc>
  </rcc>
  <rcc rId="973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974" ua="false" sId="1">
    <nc r="E25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97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976" ua="false" sId="1">
    <nc r="I25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977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978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79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80" ua="false" sId="1">
    <nc r="A14" t="n">
      <v>37188</v>
    </nc>
  </rcc>
  <rcc rId="981" ua="false" sId="1">
    <nc r="B14" t="inlineStr">
      <is>
        <r>
          <rPr>
            <sz val="10"/>
            <rFont val="Arial"/>
            <family val="0"/>
          </rPr>
          <t xml:space="preserve">Max Sonnonstine</t>
        </r>
      </is>
    </nc>
  </rcc>
  <rcc rId="982" ua="false" sId="1">
    <nc r="E14" t="inlineStr">
      <is>
        <r>
          <rPr>
            <sz val="10"/>
            <rFont val="Arial"/>
            <family val="0"/>
          </rPr>
          <t xml:space="preserve">Panda-Rosemary </t>
        </r>
      </is>
    </nc>
  </rcc>
  <rcc rId="983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984" ua="false" sId="1">
    <nc r="I14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985" ua="false" sId="1">
    <nc r="H33" t="inlineStr">
      <is>
        <r>
          <rPr>
            <sz val="10"/>
            <rFont val="Arial"/>
            <family val="0"/>
          </rPr>
          <t xml:space="preserve">Close Out</t>
        </r>
      </is>
    </nc>
  </rcc>
  <rcc rId="986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987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988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0" ua="false" sId="1">
    <nc r="A23" t="n">
      <v>37179</v>
    </nc>
  </rcc>
  <rcc rId="131" ua="false" sId="1">
    <nc r="B23" t="inlineStr">
      <is>
        <r>
          <rPr>
            <sz val="10"/>
            <rFont val="Arial"/>
            <family val="0"/>
          </rPr>
          <t xml:space="preserve">Tom Moran</t>
        </r>
      </is>
    </nc>
  </rcc>
  <rcc rId="132" ua="false" sId="1">
    <nc r="E23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133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34" ua="false" sId="1">
    <nc r="I23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35" ua="false" sId="1">
    <nc r="M23" t="n">
      <v>4</v>
    </nc>
  </rcc>
  <rcc rId="136" ua="false" sId="1">
    <nc r="J23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89" ua="false" sId="1">
    <oc r="E14" t="inlineStr">
      <is>
        <r>
          <rPr>
            <sz val="10"/>
            <rFont val="Arial"/>
            <family val="0"/>
          </rPr>
          <t xml:space="preserve">Panda-Rosemary </t>
        </r>
      </is>
    </oc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90" ua="false" sId="1">
    <nc r="E33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91" ua="false" sId="1">
    <nc r="I33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992" ua="false" sId="1">
    <nc r="A33" t="n">
      <v>37188</v>
    </nc>
  </rcc>
  <rcc rId="993" ua="false" sId="1">
    <nc r="A21" t="n">
      <v>37188</v>
    </nc>
  </rcc>
  <rcc rId="994" ua="false" sId="1">
    <nc r="A19" t="n">
      <v>37188</v>
    </nc>
  </rcc>
  <rcc rId="995" ua="false" sId="1">
    <nc r="A30" t="n">
      <v>37188</v>
    </nc>
  </rcc>
  <rcc rId="996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99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99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99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00" ua="false" sId="1">
    <nc r="D25" t="n">
      <v>62413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01" ua="false" sId="1">
    <nc r="E21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002" ua="false" sId="1">
    <nc r="I2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003" ua="false" sId="1">
    <n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04" ua="false" sId="1">
    <nc r="E30" t="inlineStr">
      <is>
        <r>
          <rPr>
            <sz val="10"/>
            <rFont val="Arial"/>
            <family val="0"/>
          </rPr>
          <t xml:space="preserve">LLP Enterprises </t>
        </r>
      </is>
    </nc>
  </rcc>
  <rcc rId="1005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006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007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1008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009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010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  <rcc rId="101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012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013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014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  <rcc rId="1015" ua="false" sId="1">
    <nc r="I30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016" ua="false" sId="1">
    <nc r="A23" t="n">
      <v>37188</v>
    </nc>
  </rcc>
  <rcc rId="1017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018" ua="false" sId="1">
    <nc r="E23" t="inlineStr">
      <is>
        <r>
          <rPr>
            <sz val="10"/>
            <rFont val="Arial"/>
            <family val="0"/>
          </rPr>
          <t xml:space="preserve">Amoco Oil Company</t>
        </r>
      </is>
    </nc>
  </rcc>
  <rcc rId="101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020" ua="false" sId="1">
    <nc r="I23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02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022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23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1024" ua="false" sId="1">
    <nc r="J14" t="inlineStr">
      <is>
        <r>
          <rPr>
            <sz val="10"/>
            <rFont val="Arial"/>
            <family val="0"/>
          </rPr>
          <t xml:space="preserve">$250M/1month</t>
        </r>
      </is>
    </nc>
  </rcc>
  <rcc rId="1025" ua="false" sId="1">
    <nc r="M14" t="n">
      <v>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6" ua="false" sId="1">
    <nc r="D23" t="n">
      <v>572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27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028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029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030" ua="false" sId="1">
    <oc r="A27" t="n">
      <v>37188</v>
    </oc>
    <nc r="A27"/>
  </rcc>
  <rcc rId="1031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1032" ua="false" sId="1">
    <oc r="D27" t="n">
      <v>119845</v>
    </oc>
    <nc r="D27"/>
  </rcc>
  <rcc rId="1033" ua="false" sId="1">
    <oc r="E27" t="inlineStr">
      <is>
        <r>
          <rPr>
            <sz val="10"/>
            <rFont val="Arial"/>
            <family val="0"/>
          </rPr>
          <t xml:space="preserve">Cinergy Canada Inc.</t>
        </r>
      </is>
    </oc>
    <nc r="E27"/>
  </rcc>
  <rcc rId="1034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035" ua="false" sId="1">
    <oc r="I27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7"/>
  </rcc>
  <rcc rId="1036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037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038" ua="false" sId="1">
    <oc r="A25" t="n">
      <v>37188</v>
    </oc>
    <nc r="A25"/>
  </rcc>
  <rcc rId="103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040" ua="false" sId="1">
    <oc r="D25" t="n">
      <v>62413</v>
    </oc>
    <nc r="D25"/>
  </rcc>
  <rcc rId="1041" ua="false" sId="1">
    <oc r="E25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5"/>
  </rcc>
  <rcc rId="1042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043" ua="false" sId="1">
    <oc r="I25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5"/>
  </rcc>
  <rcc rId="1044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04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046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1047" ua="false" sId="1">
    <oc r="A14" t="n">
      <v>37188</v>
    </oc>
    <nc r="A14"/>
  </rcc>
  <rcc rId="1048" ua="false" sId="1">
    <oc r="B14" t="inlineStr">
      <is>
        <r>
          <rPr>
            <sz val="10"/>
            <rFont val="Arial"/>
            <family val="0"/>
          </rPr>
          <t xml:space="preserve">Max Sonnonstine</t>
        </r>
      </is>
    </oc>
    <nc r="B14"/>
  </rcc>
  <rcc rId="1049" ua="false" sId="1">
    <oc r="E14" t="inlineStr">
      <is>
        <r>
          <rPr>
            <sz val="10"/>
            <rFont val="Arial"/>
            <family val="0"/>
          </rPr>
          <t xml:space="preserve">Panda-Rosemary, L.P.</t>
        </r>
      </is>
    </oc>
    <nc r="E14"/>
  </rcc>
  <rcc rId="1050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1051" ua="false" sId="1">
    <oc r="I14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4"/>
  </rcc>
  <rcc rId="1052" ua="false" sId="1">
    <oc r="J14" t="inlineStr">
      <is>
        <r>
          <rPr>
            <sz val="10"/>
            <rFont val="Arial"/>
            <family val="0"/>
          </rPr>
          <t xml:space="preserve">$250M/1month</t>
        </r>
      </is>
    </oc>
    <nc r="J14"/>
  </rcc>
  <rcc rId="1053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1054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055" ua="false" sId="1">
    <oc r="M14" t="n">
      <v>8</v>
    </oc>
    <nc r="M14"/>
  </rcc>
  <rcc rId="1056" ua="false" sId="1">
    <oc r="A19" t="n">
      <v>37188</v>
    </oc>
    <nc r="A19"/>
  </rcc>
  <rcc rId="1057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058" ua="false" sId="1">
    <oc r="E19" t="inlineStr">
      <is>
        <r>
          <rPr>
            <sz val="10"/>
            <rFont val="Arial"/>
            <family val="0"/>
          </rPr>
          <t xml:space="preserve">Contico International, L.L.C.</t>
        </r>
      </is>
    </oc>
    <nc r="E19"/>
  </rcc>
  <rcc rId="1059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060" ua="false" sId="1">
    <o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9"/>
  </rcc>
  <rcc rId="1061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062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063" ua="false" sId="1">
    <oc r="A21" t="n">
      <v>37188</v>
    </oc>
    <nc r="A21"/>
  </rcc>
  <rcc rId="106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065" ua="false" sId="1">
    <oc r="E21" t="inlineStr">
      <is>
        <r>
          <rPr>
            <sz val="10"/>
            <rFont val="Arial"/>
            <family val="0"/>
          </rPr>
          <t xml:space="preserve">Global Trend Management</t>
        </r>
      </is>
    </oc>
    <nc r="E21"/>
  </rcc>
  <rcc rId="1066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1067" ua="false" sId="1">
    <oc r="I2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1"/>
  </rcc>
  <rcc rId="1068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06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070" ua="false" sId="1">
    <oc r="A30" t="n">
      <v>37188</v>
    </oc>
    <nc r="A30"/>
  </rcc>
  <rcc rId="1071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072" ua="false" sId="1">
    <oc r="E30" t="inlineStr">
      <is>
        <r>
          <rPr>
            <sz val="10"/>
            <rFont val="Arial"/>
            <family val="0"/>
          </rPr>
          <t xml:space="preserve">LLP Enterprises </t>
        </r>
      </is>
    </oc>
    <nc r="E30"/>
  </rcc>
  <rcc rId="1073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1074" ua="false" sId="1">
    <oc r="I30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0"/>
  </rcc>
  <rcc rId="1075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076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077" ua="false" sId="1">
    <oc r="A33" t="n">
      <v>37188</v>
    </oc>
    <nc r="A33"/>
  </rcc>
  <rcc rId="1078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1079" ua="false" sId="1">
    <oc r="E33" t="inlineStr">
      <is>
        <r>
          <rPr>
            <sz val="10"/>
            <rFont val="Arial"/>
            <family val="0"/>
          </rPr>
          <t xml:space="preserve">Tristar Power Inc.</t>
        </r>
      </is>
    </oc>
    <nc r="E33"/>
  </rcc>
  <rcc rId="1080" ua="false" sId="1">
    <oc r="H33" t="inlineStr">
      <is>
        <r>
          <rPr>
            <sz val="10"/>
            <rFont val="Arial"/>
            <family val="0"/>
          </rPr>
          <t xml:space="preserve">Close Out</t>
        </r>
      </is>
    </oc>
    <nc r="H33"/>
  </rcc>
  <rcc rId="1081" ua="false" sId="1">
    <oc r="I33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3"/>
  </rcc>
  <rcc rId="1082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1083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1084" ua="false" sId="1">
    <oc r="B2" t="n">
      <v>37188</v>
    </oc>
    <nc r="B2" t="n">
      <v>37189</v>
    </nc>
  </rcc>
  <rcc rId="1085" ua="false" sId="1">
    <oc r="A23" t="n">
      <v>37188</v>
    </oc>
    <nc r="A23" t="n">
      <v>37189</v>
    </nc>
  </rcc>
  <rcc rId="1086" ua="false" sId="1">
    <oc r="E23" t="inlineStr">
      <is>
        <r>
          <rPr>
            <sz val="10"/>
            <rFont val="Arial"/>
            <family val="0"/>
          </rPr>
          <t xml:space="preserve">Amoco Oil Company</t>
        </r>
      </is>
    </oc>
    <nc r="E23" t="inlineStr">
      <is>
        <r>
          <rPr>
            <sz val="10"/>
            <rFont val="Arial"/>
            <family val="0"/>
          </rPr>
          <t xml:space="preserve">Texas Aromatics, LP</t>
        </r>
      </is>
    </nc>
  </rcc>
  <rcc rId="1087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088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089" ua="false" sId="1">
    <oc r="I23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3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090" ua="false" sId="1">
    <oc r="D23" t="n">
      <v>572</v>
    </oc>
    <nc r="D23" t="n">
      <v>132985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91" ua="false" sId="1">
    <nc r="A27" t="n">
      <v>37189</v>
    </nc>
  </rcc>
  <rcc rId="1092" ua="false" sId="1">
    <nc r="B27" t="inlineStr">
      <is>
        <r>
          <rPr>
            <sz val="10"/>
            <rFont val="Arial"/>
            <family val="0"/>
          </rPr>
          <t xml:space="preserve">Jay Williams</t>
        </r>
      </is>
    </nc>
  </rcc>
  <rcc rId="1093" ua="false" sId="1">
    <nc r="E27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094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1095" ua="false" sId="1">
    <nc r="G27" t="inlineStr">
      <is>
        <r>
          <rPr>
            <sz val="10"/>
            <rFont val="Arial"/>
            <family val="0"/>
          </rPr>
          <t xml:space="preserve">Y</t>
        </r>
      </is>
    </nc>
  </rcc>
  <rcc rId="1096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097" ua="false" sId="1">
    <nc r="I27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098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099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1100" ua="false" sId="1">
    <nc r="N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4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12.75" hidden="false" customHeight="false" outlineLevel="0" collapsed="false">
      <c r="A6" s="40" t="n">
        <v>37204</v>
      </c>
      <c r="B6" s="1" t="s">
        <v>17</v>
      </c>
      <c r="C6" s="2"/>
      <c r="D6" s="41"/>
      <c r="F6" s="6"/>
      <c r="G6" s="5"/>
      <c r="H6" s="42"/>
      <c r="J6" s="7"/>
      <c r="K6" s="43"/>
      <c r="L6" s="43"/>
      <c r="M6" s="43"/>
      <c r="N6" s="44"/>
    </row>
    <row r="7" s="4" customFormat="true" ht="12.75" hidden="false" customHeight="false" outlineLevel="0" collapsed="false">
      <c r="A7" s="40"/>
      <c r="B7" s="1"/>
      <c r="C7" s="2"/>
      <c r="D7" s="41"/>
      <c r="F7" s="42"/>
      <c r="G7" s="5"/>
      <c r="H7" s="42"/>
      <c r="J7" s="7"/>
      <c r="K7" s="43"/>
      <c r="L7" s="43"/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1"/>
      <c r="F8" s="6"/>
      <c r="G8" s="5"/>
      <c r="H8" s="6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1"/>
      <c r="F9" s="42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1"/>
      <c r="F10" s="6"/>
      <c r="G10" s="5"/>
      <c r="H10" s="6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2"/>
      <c r="D11" s="41"/>
      <c r="F11" s="6"/>
      <c r="G11" s="5"/>
      <c r="H11" s="42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45"/>
      <c r="D12" s="41"/>
      <c r="F12" s="6"/>
      <c r="G12" s="5"/>
      <c r="H12" s="6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2"/>
      <c r="D13" s="41"/>
      <c r="F13" s="6"/>
      <c r="G13" s="5"/>
      <c r="H13" s="42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1"/>
      <c r="F14" s="6"/>
      <c r="G14" s="5"/>
      <c r="H14" s="42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1"/>
      <c r="F15" s="6"/>
      <c r="G15" s="5"/>
      <c r="H15" s="42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1"/>
      <c r="F16" s="6"/>
      <c r="G16" s="5"/>
      <c r="H16" s="6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1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1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1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1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1"/>
      <c r="F71" s="6"/>
      <c r="G71" s="5"/>
      <c r="H71" s="6"/>
      <c r="J71" s="7"/>
      <c r="K71" s="43"/>
      <c r="L71" s="43"/>
      <c r="M71" s="43"/>
      <c r="N71" s="44"/>
    </row>
    <row r="72" customFormat="false" ht="12.75" hidden="false" customHeight="false" outlineLevel="0" collapsed="false">
      <c r="A72" s="5"/>
      <c r="F72" s="6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776" customFormat="false" ht="12.75" hidden="false" customHeight="false" outlineLevel="0" collapsed="false">
      <c r="E776" s="4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1" width="16.28"/>
    <col collapsed="false" customWidth="true" hidden="false" outlineLevel="0" max="3" min="3" style="48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9" t="s">
        <v>18</v>
      </c>
      <c r="B1" s="50"/>
      <c r="C1" s="51"/>
      <c r="D1" s="50"/>
      <c r="E1" s="50"/>
      <c r="F1" s="50"/>
      <c r="G1" s="50"/>
      <c r="H1" s="50"/>
      <c r="I1" s="50"/>
      <c r="J1" s="50"/>
      <c r="K1" s="10"/>
    </row>
    <row r="2" s="20" customFormat="true" ht="15.75" hidden="false" customHeight="false" outlineLevel="0" collapsed="false">
      <c r="A2" s="52" t="str">
        <f aca="false">'EOL Approvals'!A2</f>
        <v>Date:</v>
      </c>
      <c r="B2" s="13" t="n">
        <v>37204</v>
      </c>
      <c r="C2" s="53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4" t="s">
        <v>2</v>
      </c>
      <c r="B4" s="24" t="s">
        <v>3</v>
      </c>
      <c r="C4" s="55" t="s">
        <v>4</v>
      </c>
      <c r="D4" s="56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19</v>
      </c>
      <c r="K4" s="28"/>
    </row>
    <row r="5" customFormat="false" ht="12.75" hidden="false" customHeight="false" outlineLevel="0" collapsed="false">
      <c r="A5" s="57"/>
      <c r="B5" s="30"/>
      <c r="C5" s="58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63.75" hidden="false" customHeight="false" outlineLevel="0" collapsed="false">
      <c r="A6" s="59" t="n">
        <v>37204</v>
      </c>
      <c r="B6" s="60" t="s">
        <v>20</v>
      </c>
      <c r="C6" s="61"/>
      <c r="D6" s="62"/>
      <c r="E6" s="63" t="s">
        <v>21</v>
      </c>
      <c r="F6" s="6" t="s">
        <v>22</v>
      </c>
      <c r="G6" s="5"/>
      <c r="H6" s="42" t="s">
        <v>23</v>
      </c>
      <c r="J6" s="4" t="s">
        <v>24</v>
      </c>
      <c r="K6" s="43"/>
      <c r="L6" s="43"/>
      <c r="M6" s="43"/>
    </row>
    <row r="7" s="4" customFormat="true" ht="12.75" hidden="false" customHeight="false" outlineLevel="0" collapsed="false">
      <c r="A7" s="59"/>
      <c r="B7" s="60"/>
      <c r="C7" s="64"/>
      <c r="D7" s="62"/>
      <c r="F7" s="6"/>
      <c r="G7" s="5"/>
      <c r="H7" s="42"/>
      <c r="K7" s="43"/>
      <c r="L7" s="43"/>
      <c r="M7" s="43"/>
    </row>
    <row r="8" s="4" customFormat="true" ht="12.75" hidden="false" customHeight="false" outlineLevel="0" collapsed="false">
      <c r="A8" s="59"/>
      <c r="B8" s="60"/>
      <c r="C8" s="48"/>
      <c r="D8" s="41"/>
      <c r="F8" s="6"/>
      <c r="G8" s="5"/>
      <c r="H8" s="42"/>
      <c r="K8" s="43"/>
      <c r="L8" s="43"/>
      <c r="M8" s="43"/>
    </row>
    <row r="9" s="4" customFormat="true" ht="12.75" hidden="false" customHeight="false" outlineLevel="0" collapsed="false">
      <c r="A9" s="59"/>
      <c r="B9" s="1"/>
      <c r="C9" s="48"/>
      <c r="D9" s="41"/>
      <c r="F9" s="6"/>
      <c r="G9" s="5"/>
      <c r="H9" s="42"/>
      <c r="K9" s="43"/>
      <c r="L9" s="43"/>
      <c r="M9" s="43"/>
    </row>
    <row r="10" s="4" customFormat="true" ht="12.75" hidden="false" customHeight="false" outlineLevel="0" collapsed="false">
      <c r="A10" s="59"/>
      <c r="B10" s="1"/>
      <c r="C10" s="48"/>
      <c r="D10" s="41"/>
      <c r="E10" s="63"/>
      <c r="F10" s="6"/>
      <c r="G10" s="5"/>
      <c r="H10" s="42"/>
      <c r="K10" s="43"/>
      <c r="L10" s="43"/>
      <c r="M10" s="43"/>
    </row>
    <row r="11" s="4" customFormat="true" ht="12.75" hidden="false" customHeight="false" outlineLevel="0" collapsed="false">
      <c r="A11" s="59"/>
      <c r="B11" s="1"/>
      <c r="C11" s="48"/>
      <c r="D11" s="41"/>
      <c r="F11" s="6"/>
      <c r="G11" s="5"/>
      <c r="H11" s="42"/>
      <c r="K11" s="43"/>
      <c r="L11" s="43"/>
      <c r="M11" s="43"/>
    </row>
    <row r="12" s="4" customFormat="true" ht="12.75" hidden="false" customHeight="false" outlineLevel="0" collapsed="false">
      <c r="A12" s="59"/>
      <c r="B12" s="1"/>
      <c r="C12" s="48"/>
      <c r="D12" s="41"/>
      <c r="F12" s="6"/>
      <c r="G12" s="5"/>
      <c r="H12" s="42"/>
      <c r="K12" s="43"/>
      <c r="L12" s="43"/>
      <c r="M12" s="43"/>
    </row>
    <row r="13" s="4" customFormat="true" ht="12.75" hidden="false" customHeight="false" outlineLevel="0" collapsed="false">
      <c r="A13" s="59"/>
      <c r="B13" s="1"/>
      <c r="C13" s="48"/>
      <c r="D13" s="41"/>
      <c r="F13" s="6"/>
      <c r="G13" s="5"/>
      <c r="H13" s="42"/>
      <c r="K13" s="43"/>
      <c r="L13" s="43"/>
      <c r="M13" s="43"/>
    </row>
    <row r="14" s="4" customFormat="true" ht="12.75" hidden="false" customHeight="false" outlineLevel="0" collapsed="false">
      <c r="A14" s="59"/>
      <c r="B14" s="1"/>
      <c r="C14" s="48"/>
      <c r="D14" s="41"/>
      <c r="F14" s="6"/>
      <c r="G14" s="5"/>
      <c r="H14" s="42"/>
      <c r="K14" s="43"/>
      <c r="L14" s="43"/>
      <c r="M14" s="43"/>
    </row>
    <row r="15" s="4" customFormat="true" ht="12.75" hidden="false" customHeight="false" outlineLevel="0" collapsed="false">
      <c r="A15" s="59"/>
      <c r="B15" s="1"/>
      <c r="C15" s="48"/>
      <c r="D15" s="41"/>
      <c r="F15" s="6"/>
      <c r="G15" s="5"/>
      <c r="H15" s="42"/>
      <c r="K15" s="43"/>
      <c r="L15" s="43"/>
      <c r="M15" s="43"/>
    </row>
    <row r="16" s="4" customFormat="true" ht="12.75" hidden="false" customHeight="false" outlineLevel="0" collapsed="false">
      <c r="A16" s="59"/>
      <c r="B16" s="1"/>
      <c r="C16" s="48"/>
      <c r="D16" s="41"/>
      <c r="F16" s="6"/>
      <c r="G16" s="5"/>
      <c r="H16" s="42"/>
      <c r="K16" s="43"/>
      <c r="L16" s="43"/>
      <c r="M16" s="43"/>
    </row>
    <row r="17" s="4" customFormat="true" ht="12.75" hidden="false" customHeight="false" outlineLevel="0" collapsed="false">
      <c r="A17" s="65"/>
      <c r="B17" s="1"/>
      <c r="C17" s="48"/>
      <c r="D17" s="41"/>
      <c r="F17" s="6"/>
      <c r="G17" s="5"/>
      <c r="H17" s="42"/>
      <c r="K17" s="43"/>
      <c r="L17" s="43"/>
      <c r="M17" s="43"/>
    </row>
    <row r="18" s="4" customFormat="true" ht="12.75" hidden="false" customHeight="false" outlineLevel="0" collapsed="false">
      <c r="A18" s="65"/>
      <c r="B18" s="1"/>
      <c r="C18" s="48"/>
      <c r="D18" s="41"/>
      <c r="F18" s="6"/>
      <c r="G18" s="5"/>
      <c r="H18" s="42"/>
      <c r="K18" s="43"/>
      <c r="L18" s="43"/>
      <c r="M18" s="43"/>
    </row>
    <row r="19" s="4" customFormat="true" ht="12.75" hidden="false" customHeight="false" outlineLevel="0" collapsed="false">
      <c r="A19" s="65"/>
      <c r="B19" s="1"/>
      <c r="C19" s="48"/>
      <c r="D19" s="41"/>
      <c r="F19" s="6"/>
      <c r="G19" s="5"/>
      <c r="H19" s="42"/>
      <c r="K19" s="43"/>
      <c r="L19" s="43"/>
      <c r="M19" s="43"/>
    </row>
    <row r="20" s="4" customFormat="true" ht="12.75" hidden="false" customHeight="false" outlineLevel="0" collapsed="false">
      <c r="A20" s="65"/>
      <c r="B20" s="1"/>
      <c r="C20" s="48"/>
      <c r="D20" s="41"/>
      <c r="F20" s="6"/>
      <c r="G20" s="5"/>
      <c r="H20" s="42"/>
      <c r="K20" s="43"/>
      <c r="L20" s="43"/>
      <c r="M20" s="43"/>
    </row>
    <row r="21" s="4" customFormat="true" ht="12.75" hidden="false" customHeight="false" outlineLevel="0" collapsed="false">
      <c r="A21" s="65"/>
      <c r="B21" s="1"/>
      <c r="C21" s="48"/>
      <c r="D21" s="41"/>
      <c r="F21" s="6"/>
      <c r="G21" s="5"/>
      <c r="H21" s="42"/>
      <c r="K21" s="43"/>
      <c r="L21" s="43"/>
      <c r="M21" s="43"/>
    </row>
    <row r="22" s="4" customFormat="true" ht="12.75" hidden="false" customHeight="false" outlineLevel="0" collapsed="false">
      <c r="A22" s="65"/>
      <c r="B22" s="1"/>
      <c r="C22" s="48"/>
      <c r="D22" s="41"/>
      <c r="F22" s="6"/>
      <c r="G22" s="5"/>
      <c r="H22" s="42"/>
      <c r="K22" s="43"/>
      <c r="L22" s="43"/>
      <c r="M22" s="43"/>
    </row>
    <row r="23" s="4" customFormat="true" ht="12.75" hidden="false" customHeight="false" outlineLevel="0" collapsed="false">
      <c r="A23" s="65"/>
      <c r="B23" s="1"/>
      <c r="C23" s="48"/>
      <c r="D23" s="41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5"/>
      <c r="B24" s="1"/>
      <c r="C24" s="48"/>
      <c r="D24" s="41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5"/>
      <c r="B25" s="1"/>
      <c r="C25" s="48"/>
      <c r="D25" s="41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5"/>
      <c r="B26" s="1"/>
      <c r="C26" s="48"/>
      <c r="D26" s="41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5"/>
      <c r="B27" s="1"/>
      <c r="C27" s="48"/>
      <c r="D27" s="41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5"/>
      <c r="B28" s="1"/>
      <c r="C28" s="48"/>
      <c r="D28" s="41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5"/>
      <c r="B29" s="1"/>
      <c r="C29" s="48"/>
      <c r="D29" s="41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5"/>
      <c r="B30" s="1"/>
      <c r="C30" s="48"/>
      <c r="D30" s="41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5"/>
      <c r="B31" s="1"/>
      <c r="C31" s="48"/>
      <c r="D31" s="41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5"/>
      <c r="B32" s="1"/>
      <c r="C32" s="48"/>
      <c r="D32" s="41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5"/>
      <c r="B33" s="1"/>
      <c r="C33" s="48"/>
      <c r="D33" s="41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5"/>
      <c r="B34" s="1"/>
      <c r="C34" s="48"/>
      <c r="D34" s="41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5"/>
      <c r="B35" s="1"/>
      <c r="C35" s="48"/>
      <c r="D35" s="41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5"/>
      <c r="B36" s="1"/>
      <c r="C36" s="48"/>
      <c r="D36" s="41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5"/>
      <c r="B37" s="1"/>
      <c r="C37" s="48"/>
      <c r="D37" s="41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5"/>
      <c r="B38" s="1"/>
      <c r="C38" s="48"/>
      <c r="D38" s="41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5"/>
      <c r="B39" s="1"/>
      <c r="C39" s="48"/>
      <c r="D39" s="41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5"/>
      <c r="B40" s="1"/>
      <c r="C40" s="48"/>
      <c r="D40" s="41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5"/>
      <c r="B41" s="1"/>
      <c r="C41" s="48"/>
      <c r="D41" s="41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5"/>
      <c r="B42" s="1"/>
      <c r="C42" s="48"/>
      <c r="D42" s="41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5"/>
      <c r="B43" s="1"/>
      <c r="C43" s="48"/>
      <c r="D43" s="41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5"/>
      <c r="B44" s="1"/>
      <c r="C44" s="48"/>
      <c r="D44" s="41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5"/>
      <c r="B45" s="1"/>
      <c r="C45" s="48"/>
      <c r="D45" s="41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5"/>
      <c r="B46" s="1"/>
      <c r="C46" s="48"/>
      <c r="D46" s="41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5"/>
      <c r="B47" s="1"/>
      <c r="C47" s="48"/>
      <c r="D47" s="41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5"/>
      <c r="B48" s="1"/>
      <c r="C48" s="48"/>
      <c r="D48" s="41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5"/>
      <c r="B49" s="1"/>
      <c r="C49" s="48"/>
      <c r="D49" s="41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5"/>
      <c r="B50" s="1"/>
      <c r="C50" s="48"/>
      <c r="D50" s="41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5"/>
      <c r="B51" s="1"/>
      <c r="C51" s="48"/>
      <c r="D51" s="41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5"/>
      <c r="B52" s="1"/>
      <c r="C52" s="48"/>
      <c r="D52" s="41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5"/>
      <c r="B53" s="1"/>
      <c r="C53" s="48"/>
      <c r="D53" s="41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5"/>
      <c r="B54" s="1"/>
      <c r="C54" s="48"/>
      <c r="D54" s="41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5"/>
      <c r="B55" s="1"/>
      <c r="C55" s="48"/>
      <c r="D55" s="41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5"/>
      <c r="B56" s="1"/>
      <c r="C56" s="48"/>
      <c r="D56" s="41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5"/>
      <c r="B57" s="1"/>
      <c r="C57" s="48"/>
      <c r="D57" s="41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5"/>
      <c r="B58" s="1"/>
      <c r="C58" s="48"/>
      <c r="D58" s="41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5"/>
      <c r="B59" s="1"/>
      <c r="C59" s="48"/>
      <c r="D59" s="41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5"/>
      <c r="B60" s="1"/>
      <c r="C60" s="48"/>
      <c r="D60" s="41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5"/>
      <c r="B61" s="1"/>
      <c r="C61" s="48"/>
      <c r="D61" s="41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5"/>
      <c r="B62" s="1"/>
      <c r="C62" s="48"/>
      <c r="D62" s="41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5"/>
      <c r="B63" s="1"/>
      <c r="C63" s="48"/>
      <c r="D63" s="41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5"/>
      <c r="B64" s="1"/>
      <c r="C64" s="48"/>
      <c r="D64" s="41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5"/>
      <c r="B65" s="1"/>
      <c r="C65" s="48"/>
      <c r="D65" s="41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5"/>
      <c r="B66" s="1"/>
      <c r="C66" s="48"/>
      <c r="D66" s="41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5"/>
      <c r="B67" s="1"/>
      <c r="C67" s="48"/>
      <c r="D67" s="41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5"/>
      <c r="B68" s="1"/>
      <c r="C68" s="48"/>
      <c r="D68" s="41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5"/>
      <c r="B69" s="1"/>
      <c r="C69" s="48"/>
      <c r="D69" s="41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5"/>
      <c r="B70" s="1"/>
      <c r="C70" s="48"/>
      <c r="D70" s="41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5"/>
      <c r="B71" s="1"/>
      <c r="C71" s="48"/>
      <c r="D71" s="41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5"/>
      <c r="B72" s="1"/>
      <c r="C72" s="48"/>
      <c r="D72" s="41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5"/>
      <c r="B73" s="1"/>
      <c r="C73" s="48"/>
      <c r="D73" s="41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5"/>
      <c r="B74" s="1"/>
      <c r="C74" s="48"/>
      <c r="D74" s="41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5"/>
      <c r="B75" s="1"/>
      <c r="C75" s="48"/>
      <c r="D75" s="41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5"/>
      <c r="B76" s="1"/>
      <c r="C76" s="48"/>
      <c r="D76" s="41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5"/>
      <c r="B77" s="1"/>
      <c r="C77" s="48"/>
      <c r="D77" s="41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5"/>
      <c r="B78" s="1"/>
      <c r="C78" s="48"/>
      <c r="D78" s="41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5"/>
      <c r="B79" s="1"/>
      <c r="C79" s="48"/>
      <c r="D79" s="41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5"/>
      <c r="B80" s="1"/>
      <c r="C80" s="48"/>
      <c r="D80" s="41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5"/>
      <c r="B81" s="1"/>
      <c r="C81" s="48"/>
      <c r="D81" s="41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5"/>
      <c r="B82" s="1"/>
      <c r="C82" s="48"/>
      <c r="D82" s="41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5"/>
      <c r="B83" s="1"/>
      <c r="C83" s="48"/>
      <c r="D83" s="41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5"/>
      <c r="B84" s="1"/>
      <c r="C84" s="48"/>
      <c r="D84" s="41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5"/>
      <c r="B85" s="1"/>
      <c r="C85" s="48"/>
      <c r="D85" s="41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5"/>
      <c r="B86" s="1"/>
      <c r="C86" s="48"/>
      <c r="D86" s="41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5"/>
      <c r="B87" s="1"/>
      <c r="C87" s="48"/>
      <c r="D87" s="41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5"/>
      <c r="B88" s="1"/>
      <c r="C88" s="48"/>
      <c r="D88" s="41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5"/>
      <c r="B89" s="1"/>
      <c r="C89" s="48"/>
      <c r="D89" s="41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5"/>
      <c r="B90" s="1"/>
      <c r="C90" s="48"/>
      <c r="D90" s="41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5"/>
      <c r="B91" s="1"/>
      <c r="C91" s="48"/>
      <c r="D91" s="41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5"/>
      <c r="B92" s="1"/>
      <c r="C92" s="48"/>
      <c r="D92" s="41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5"/>
      <c r="B93" s="1"/>
      <c r="C93" s="48"/>
      <c r="D93" s="41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5"/>
      <c r="B94" s="1"/>
      <c r="C94" s="48"/>
      <c r="D94" s="41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5"/>
      <c r="B95" s="1"/>
      <c r="C95" s="48"/>
      <c r="D95" s="41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5"/>
      <c r="B96" s="1"/>
      <c r="C96" s="48"/>
      <c r="D96" s="41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5"/>
      <c r="B97" s="1"/>
      <c r="C97" s="48"/>
      <c r="D97" s="41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5"/>
      <c r="B98" s="1"/>
      <c r="C98" s="48"/>
      <c r="D98" s="41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5"/>
      <c r="B99" s="1"/>
      <c r="C99" s="48"/>
      <c r="D99" s="41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5"/>
      <c r="B100" s="1"/>
      <c r="C100" s="48"/>
      <c r="D100" s="41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5"/>
      <c r="B101" s="1"/>
      <c r="C101" s="48"/>
      <c r="D101" s="41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5"/>
      <c r="B102" s="1"/>
      <c r="C102" s="48"/>
      <c r="D102" s="41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5"/>
      <c r="B103" s="1"/>
      <c r="C103" s="48"/>
      <c r="D103" s="41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5"/>
      <c r="B104" s="1"/>
      <c r="C104" s="48"/>
      <c r="D104" s="41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5"/>
      <c r="B105" s="1"/>
      <c r="C105" s="48"/>
      <c r="D105" s="41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5"/>
      <c r="B106" s="1"/>
      <c r="C106" s="48"/>
      <c r="D106" s="41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5"/>
      <c r="B107" s="1"/>
      <c r="C107" s="48"/>
      <c r="D107" s="41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25</v>
      </c>
      <c r="F1" s="69"/>
      <c r="G1" s="69" t="s">
        <v>26</v>
      </c>
      <c r="H1" s="69" t="s">
        <v>25</v>
      </c>
      <c r="I1" s="69"/>
      <c r="J1" s="69"/>
      <c r="K1" s="69" t="s">
        <v>26</v>
      </c>
      <c r="L1" s="69"/>
      <c r="M1" s="69" t="s">
        <v>26</v>
      </c>
      <c r="S1" s="70" t="s">
        <v>27</v>
      </c>
      <c r="AJ1" s="71" t="n">
        <v>36910</v>
      </c>
      <c r="AN1" s="69" t="s">
        <v>26</v>
      </c>
      <c r="AO1" s="69" t="s">
        <v>25</v>
      </c>
      <c r="AU1" s="69" t="s">
        <v>25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25</v>
      </c>
      <c r="BC1" s="70" t="s">
        <v>27</v>
      </c>
      <c r="BP1" s="69" t="s">
        <v>26</v>
      </c>
      <c r="BQ1" s="71" t="n">
        <v>36910</v>
      </c>
      <c r="BR1" s="71" t="n">
        <v>36910</v>
      </c>
      <c r="BS1" s="70" t="s">
        <v>27</v>
      </c>
      <c r="BT1" s="69"/>
      <c r="BU1" s="69"/>
      <c r="BV1" s="69"/>
      <c r="BW1" s="69" t="s">
        <v>28</v>
      </c>
      <c r="BX1" s="69"/>
      <c r="BY1" s="69" t="s">
        <v>28</v>
      </c>
      <c r="BZ1" s="69"/>
      <c r="CA1" s="72" t="s">
        <v>25</v>
      </c>
      <c r="CF1" s="69" t="s">
        <v>26</v>
      </c>
      <c r="CG1" s="69"/>
      <c r="CJ1" s="70" t="s">
        <v>29</v>
      </c>
      <c r="CO1" s="70" t="s">
        <v>29</v>
      </c>
      <c r="CP1" s="71" t="n">
        <v>36910</v>
      </c>
      <c r="CV1" s="70" t="s">
        <v>30</v>
      </c>
      <c r="CW1" s="70" t="s">
        <v>31</v>
      </c>
      <c r="CZ1" s="69" t="s">
        <v>25</v>
      </c>
      <c r="DA1" s="70" t="s">
        <v>29</v>
      </c>
      <c r="DB1" s="69"/>
      <c r="DC1" s="69" t="s">
        <v>25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29</v>
      </c>
      <c r="EG1" s="69"/>
      <c r="EH1" s="70" t="s">
        <v>32</v>
      </c>
      <c r="EV1" s="69" t="s">
        <v>25</v>
      </c>
      <c r="EW1" s="69"/>
      <c r="EX1" s="70" t="s">
        <v>33</v>
      </c>
      <c r="EZ1" s="70" t="s">
        <v>34</v>
      </c>
      <c r="FD1" s="69" t="s">
        <v>25</v>
      </c>
      <c r="FH1" s="71" t="n">
        <v>36910</v>
      </c>
      <c r="FI1" s="71" t="n">
        <v>36910</v>
      </c>
      <c r="FR1" s="70" t="s">
        <v>35</v>
      </c>
      <c r="FS1" s="70" t="s">
        <v>36</v>
      </c>
      <c r="FW1" s="70" t="s">
        <v>35</v>
      </c>
      <c r="GA1" s="69"/>
      <c r="GB1" s="69"/>
      <c r="GC1" s="69"/>
      <c r="GD1" s="69"/>
      <c r="GE1" s="69" t="s">
        <v>25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37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38</v>
      </c>
      <c r="HW1" s="70" t="s">
        <v>39</v>
      </c>
      <c r="HZ1" s="69" t="s">
        <v>26</v>
      </c>
    </row>
    <row r="2" customFormat="false" ht="15.75" hidden="false" customHeight="false" outlineLevel="0" collapsed="false">
      <c r="A2" s="74" t="s">
        <v>40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26</v>
      </c>
      <c r="BY2" s="29"/>
      <c r="BZ2" s="69" t="s">
        <v>26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41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42</v>
      </c>
      <c r="R3" s="79" t="s">
        <v>43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44</v>
      </c>
      <c r="AC3" s="79" t="s">
        <v>45</v>
      </c>
      <c r="AD3" s="79" t="s">
        <v>44</v>
      </c>
      <c r="AE3" s="79" t="s">
        <v>45</v>
      </c>
      <c r="AF3" s="79" t="s">
        <v>44</v>
      </c>
      <c r="AG3" s="79" t="s">
        <v>45</v>
      </c>
      <c r="AH3" s="79" t="s">
        <v>44</v>
      </c>
      <c r="AI3" s="79" t="s">
        <v>45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46</v>
      </c>
      <c r="DN3" s="79" t="s">
        <v>47</v>
      </c>
      <c r="DO3" s="79"/>
      <c r="DP3" s="79" t="s">
        <v>46</v>
      </c>
      <c r="DQ3" s="79" t="s">
        <v>47</v>
      </c>
      <c r="DR3" s="79" t="s">
        <v>46</v>
      </c>
      <c r="DS3" s="79" t="s">
        <v>47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48</v>
      </c>
      <c r="FL3" s="79" t="s">
        <v>48</v>
      </c>
      <c r="FM3" s="79" t="s">
        <v>49</v>
      </c>
      <c r="FN3" s="79" t="s">
        <v>50</v>
      </c>
      <c r="FO3" s="79" t="s">
        <v>51</v>
      </c>
      <c r="FP3" s="79" t="s">
        <v>52</v>
      </c>
      <c r="FQ3" s="79" t="s">
        <v>53</v>
      </c>
      <c r="FR3" s="80" t="s">
        <v>48</v>
      </c>
      <c r="FS3" s="80" t="s">
        <v>49</v>
      </c>
      <c r="FT3" s="79" t="s">
        <v>48</v>
      </c>
      <c r="FU3" s="79" t="s">
        <v>49</v>
      </c>
      <c r="FV3" s="79" t="s">
        <v>50</v>
      </c>
      <c r="FW3" s="80" t="s">
        <v>48</v>
      </c>
      <c r="FX3" s="79" t="s">
        <v>51</v>
      </c>
      <c r="FY3" s="79" t="s">
        <v>52</v>
      </c>
      <c r="FZ3" s="79" t="s">
        <v>53</v>
      </c>
      <c r="GA3" s="79" t="s">
        <v>48</v>
      </c>
      <c r="GB3" s="79" t="s">
        <v>49</v>
      </c>
      <c r="GC3" s="79" t="s">
        <v>49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54</v>
      </c>
      <c r="D4" s="22"/>
      <c r="E4" s="83" t="s">
        <v>55</v>
      </c>
      <c r="F4" s="83" t="s">
        <v>56</v>
      </c>
      <c r="G4" s="83" t="s">
        <v>57</v>
      </c>
      <c r="H4" s="83" t="s">
        <v>58</v>
      </c>
      <c r="I4" s="84" t="s">
        <v>59</v>
      </c>
      <c r="J4" s="84" t="s">
        <v>60</v>
      </c>
      <c r="K4" s="84" t="s">
        <v>61</v>
      </c>
      <c r="L4" s="84" t="s">
        <v>62</v>
      </c>
      <c r="M4" s="84" t="s">
        <v>63</v>
      </c>
      <c r="N4" s="84" t="s">
        <v>64</v>
      </c>
      <c r="O4" s="84" t="s">
        <v>65</v>
      </c>
      <c r="P4" s="84" t="s">
        <v>66</v>
      </c>
      <c r="Q4" s="84" t="s">
        <v>67</v>
      </c>
      <c r="R4" s="84" t="s">
        <v>67</v>
      </c>
      <c r="S4" s="85" t="s">
        <v>68</v>
      </c>
      <c r="T4" s="84" t="s">
        <v>69</v>
      </c>
      <c r="U4" s="84" t="s">
        <v>70</v>
      </c>
      <c r="V4" s="84" t="s">
        <v>71</v>
      </c>
      <c r="W4" s="84" t="s">
        <v>72</v>
      </c>
      <c r="X4" s="84" t="s">
        <v>73</v>
      </c>
      <c r="Y4" s="84" t="s">
        <v>74</v>
      </c>
      <c r="Z4" s="84" t="s">
        <v>75</v>
      </c>
      <c r="AA4" s="84" t="s">
        <v>76</v>
      </c>
      <c r="AB4" s="84" t="s">
        <v>77</v>
      </c>
      <c r="AC4" s="84" t="s">
        <v>77</v>
      </c>
      <c r="AD4" s="84" t="s">
        <v>78</v>
      </c>
      <c r="AE4" s="84" t="s">
        <v>78</v>
      </c>
      <c r="AF4" s="84" t="s">
        <v>79</v>
      </c>
      <c r="AG4" s="84" t="s">
        <v>79</v>
      </c>
      <c r="AH4" s="84" t="s">
        <v>80</v>
      </c>
      <c r="AI4" s="84" t="s">
        <v>80</v>
      </c>
      <c r="AJ4" s="86" t="s">
        <v>81</v>
      </c>
      <c r="AK4" s="84" t="s">
        <v>82</v>
      </c>
      <c r="AL4" s="84" t="s">
        <v>83</v>
      </c>
      <c r="AM4" s="84" t="s">
        <v>84</v>
      </c>
      <c r="AN4" s="84" t="s">
        <v>85</v>
      </c>
      <c r="AO4" s="84" t="s">
        <v>86</v>
      </c>
      <c r="AP4" s="84" t="s">
        <v>87</v>
      </c>
      <c r="AQ4" s="84" t="s">
        <v>88</v>
      </c>
      <c r="AR4" s="84" t="s">
        <v>89</v>
      </c>
      <c r="AS4" s="84" t="s">
        <v>90</v>
      </c>
      <c r="AT4" s="84" t="s">
        <v>91</v>
      </c>
      <c r="AU4" s="84" t="s">
        <v>92</v>
      </c>
      <c r="AV4" s="84" t="s">
        <v>93</v>
      </c>
      <c r="AW4" s="84" t="s">
        <v>94</v>
      </c>
      <c r="AX4" s="84" t="s">
        <v>95</v>
      </c>
      <c r="AY4" s="84" t="s">
        <v>96</v>
      </c>
      <c r="AZ4" s="86" t="s">
        <v>97</v>
      </c>
      <c r="BA4" s="86" t="s">
        <v>98</v>
      </c>
      <c r="BB4" s="84" t="s">
        <v>99</v>
      </c>
      <c r="BC4" s="85" t="s">
        <v>100</v>
      </c>
      <c r="BD4" s="84" t="s">
        <v>101</v>
      </c>
      <c r="BE4" s="84" t="s">
        <v>102</v>
      </c>
      <c r="BF4" s="84" t="s">
        <v>103</v>
      </c>
      <c r="BG4" s="84" t="s">
        <v>104</v>
      </c>
      <c r="BH4" s="84" t="s">
        <v>105</v>
      </c>
      <c r="BI4" s="84" t="s">
        <v>106</v>
      </c>
      <c r="BJ4" s="84" t="s">
        <v>107</v>
      </c>
      <c r="BK4" s="84" t="s">
        <v>108</v>
      </c>
      <c r="BL4" s="84" t="s">
        <v>109</v>
      </c>
      <c r="BM4" s="84" t="s">
        <v>110</v>
      </c>
      <c r="BN4" s="84" t="s">
        <v>111</v>
      </c>
      <c r="BO4" s="84" t="s">
        <v>112</v>
      </c>
      <c r="BP4" s="84" t="s">
        <v>113</v>
      </c>
      <c r="BQ4" s="86" t="s">
        <v>114</v>
      </c>
      <c r="BR4" s="86" t="s">
        <v>115</v>
      </c>
      <c r="BS4" s="85" t="s">
        <v>116</v>
      </c>
      <c r="BT4" s="84" t="s">
        <v>117</v>
      </c>
      <c r="BU4" s="84" t="s">
        <v>118</v>
      </c>
      <c r="BV4" s="84" t="s">
        <v>119</v>
      </c>
      <c r="BW4" s="84" t="s">
        <v>120</v>
      </c>
      <c r="BX4" s="84" t="s">
        <v>121</v>
      </c>
      <c r="BY4" s="84" t="s">
        <v>122</v>
      </c>
      <c r="BZ4" s="84" t="s">
        <v>123</v>
      </c>
      <c r="CA4" s="84" t="s">
        <v>124</v>
      </c>
      <c r="CB4" s="84" t="s">
        <v>125</v>
      </c>
      <c r="CC4" s="84" t="s">
        <v>126</v>
      </c>
      <c r="CD4" s="84" t="s">
        <v>127</v>
      </c>
      <c r="CE4" s="84" t="s">
        <v>128</v>
      </c>
      <c r="CF4" s="84" t="s">
        <v>129</v>
      </c>
      <c r="CG4" s="84" t="s">
        <v>130</v>
      </c>
      <c r="CH4" s="84" t="s">
        <v>131</v>
      </c>
      <c r="CI4" s="84" t="s">
        <v>132</v>
      </c>
      <c r="CJ4" s="85" t="s">
        <v>133</v>
      </c>
      <c r="CK4" s="84" t="s">
        <v>134</v>
      </c>
      <c r="CL4" s="84" t="s">
        <v>135</v>
      </c>
      <c r="CM4" s="84" t="s">
        <v>136</v>
      </c>
      <c r="CN4" s="84" t="s">
        <v>137</v>
      </c>
      <c r="CO4" s="85" t="s">
        <v>138</v>
      </c>
      <c r="CP4" s="86" t="s">
        <v>139</v>
      </c>
      <c r="CQ4" s="84" t="s">
        <v>140</v>
      </c>
      <c r="CR4" s="84" t="s">
        <v>141</v>
      </c>
      <c r="CS4" s="84" t="s">
        <v>142</v>
      </c>
      <c r="CT4" s="84" t="s">
        <v>143</v>
      </c>
      <c r="CU4" s="84" t="s">
        <v>144</v>
      </c>
      <c r="CV4" s="85" t="s">
        <v>145</v>
      </c>
      <c r="CW4" s="85" t="s">
        <v>146</v>
      </c>
      <c r="CX4" s="84" t="s">
        <v>147</v>
      </c>
      <c r="CY4" s="84" t="s">
        <v>148</v>
      </c>
      <c r="CZ4" s="84" t="s">
        <v>149</v>
      </c>
      <c r="DA4" s="85" t="s">
        <v>150</v>
      </c>
      <c r="DB4" s="84" t="s">
        <v>151</v>
      </c>
      <c r="DC4" s="84" t="s">
        <v>152</v>
      </c>
      <c r="DD4" s="84" t="s">
        <v>153</v>
      </c>
      <c r="DE4" s="84" t="s">
        <v>154</v>
      </c>
      <c r="DF4" s="84" t="s">
        <v>155</v>
      </c>
      <c r="DG4" s="84" t="s">
        <v>156</v>
      </c>
      <c r="DH4" s="84" t="s">
        <v>157</v>
      </c>
      <c r="DI4" s="84" t="s">
        <v>158</v>
      </c>
      <c r="DJ4" s="84" t="s">
        <v>159</v>
      </c>
      <c r="DK4" s="84" t="s">
        <v>160</v>
      </c>
      <c r="DL4" s="84" t="s">
        <v>161</v>
      </c>
      <c r="DM4" s="84" t="s">
        <v>162</v>
      </c>
      <c r="DN4" s="84" t="s">
        <v>162</v>
      </c>
      <c r="DO4" s="84" t="s">
        <v>163</v>
      </c>
      <c r="DP4" s="84" t="s">
        <v>164</v>
      </c>
      <c r="DQ4" s="84" t="s">
        <v>164</v>
      </c>
      <c r="DR4" s="84" t="s">
        <v>165</v>
      </c>
      <c r="DS4" s="84" t="s">
        <v>165</v>
      </c>
      <c r="DT4" s="84" t="s">
        <v>166</v>
      </c>
      <c r="DU4" s="84" t="s">
        <v>167</v>
      </c>
      <c r="DV4" s="84" t="s">
        <v>168</v>
      </c>
      <c r="DW4" s="84" t="s">
        <v>169</v>
      </c>
      <c r="DX4" s="84" t="s">
        <v>170</v>
      </c>
      <c r="DY4" s="84" t="s">
        <v>171</v>
      </c>
      <c r="DZ4" s="84" t="s">
        <v>172</v>
      </c>
      <c r="EA4" s="84" t="s">
        <v>173</v>
      </c>
      <c r="EB4" s="84" t="s">
        <v>174</v>
      </c>
      <c r="EC4" s="84" t="s">
        <v>175</v>
      </c>
      <c r="ED4" s="84" t="s">
        <v>176</v>
      </c>
      <c r="EE4" s="84" t="s">
        <v>177</v>
      </c>
      <c r="EF4" s="85" t="s">
        <v>178</v>
      </c>
      <c r="EG4" s="84" t="s">
        <v>179</v>
      </c>
      <c r="EH4" s="85" t="s">
        <v>180</v>
      </c>
      <c r="EI4" s="84" t="s">
        <v>181</v>
      </c>
      <c r="EJ4" s="84" t="s">
        <v>182</v>
      </c>
      <c r="EK4" s="84" t="s">
        <v>183</v>
      </c>
      <c r="EL4" s="84" t="s">
        <v>184</v>
      </c>
      <c r="EM4" s="84" t="s">
        <v>185</v>
      </c>
      <c r="EN4" s="84" t="s">
        <v>186</v>
      </c>
      <c r="EO4" s="84" t="s">
        <v>187</v>
      </c>
      <c r="EP4" s="84" t="s">
        <v>188</v>
      </c>
      <c r="EQ4" s="84" t="s">
        <v>189</v>
      </c>
      <c r="ER4" s="84" t="s">
        <v>190</v>
      </c>
      <c r="ES4" s="84" t="s">
        <v>191</v>
      </c>
      <c r="ET4" s="84" t="s">
        <v>192</v>
      </c>
      <c r="EU4" s="84" t="s">
        <v>193</v>
      </c>
      <c r="EV4" s="84" t="s">
        <v>194</v>
      </c>
      <c r="EW4" s="84" t="s">
        <v>195</v>
      </c>
      <c r="EX4" s="85" t="s">
        <v>196</v>
      </c>
      <c r="EY4" s="84" t="s">
        <v>197</v>
      </c>
      <c r="EZ4" s="85" t="s">
        <v>198</v>
      </c>
      <c r="FA4" s="84" t="s">
        <v>199</v>
      </c>
      <c r="FB4" s="84" t="s">
        <v>200</v>
      </c>
      <c r="FC4" s="84" t="s">
        <v>201</v>
      </c>
      <c r="FD4" s="84" t="s">
        <v>202</v>
      </c>
      <c r="FE4" s="84" t="s">
        <v>203</v>
      </c>
      <c r="FF4" s="84" t="s">
        <v>204</v>
      </c>
      <c r="FG4" s="84" t="s">
        <v>205</v>
      </c>
      <c r="FH4" s="86" t="s">
        <v>206</v>
      </c>
      <c r="FI4" s="86" t="s">
        <v>207</v>
      </c>
      <c r="FJ4" s="84" t="s">
        <v>208</v>
      </c>
      <c r="FK4" s="84" t="s">
        <v>209</v>
      </c>
      <c r="FL4" s="84" t="s">
        <v>210</v>
      </c>
      <c r="FM4" s="84" t="s">
        <v>209</v>
      </c>
      <c r="FN4" s="84" t="s">
        <v>209</v>
      </c>
      <c r="FO4" s="84" t="s">
        <v>209</v>
      </c>
      <c r="FP4" s="84" t="s">
        <v>209</v>
      </c>
      <c r="FQ4" s="84" t="s">
        <v>209</v>
      </c>
      <c r="FR4" s="85" t="s">
        <v>211</v>
      </c>
      <c r="FS4" s="85" t="s">
        <v>211</v>
      </c>
      <c r="FT4" s="84" t="s">
        <v>212</v>
      </c>
      <c r="FU4" s="84" t="s">
        <v>212</v>
      </c>
      <c r="FV4" s="84" t="s">
        <v>212</v>
      </c>
      <c r="FW4" s="85" t="s">
        <v>213</v>
      </c>
      <c r="FX4" s="84" t="s">
        <v>212</v>
      </c>
      <c r="FY4" s="84" t="s">
        <v>212</v>
      </c>
      <c r="FZ4" s="84" t="s">
        <v>212</v>
      </c>
      <c r="GA4" s="84" t="s">
        <v>214</v>
      </c>
      <c r="GB4" s="84" t="s">
        <v>215</v>
      </c>
      <c r="GC4" s="84" t="s">
        <v>216</v>
      </c>
      <c r="GD4" s="84" t="s">
        <v>217</v>
      </c>
      <c r="GE4" s="84" t="s">
        <v>218</v>
      </c>
      <c r="GF4" s="84" t="s">
        <v>219</v>
      </c>
      <c r="GG4" s="84" t="s">
        <v>220</v>
      </c>
      <c r="GH4" s="84" t="s">
        <v>221</v>
      </c>
      <c r="GI4" s="84" t="s">
        <v>222</v>
      </c>
      <c r="GJ4" s="84" t="s">
        <v>223</v>
      </c>
      <c r="GK4" s="84" t="s">
        <v>224</v>
      </c>
      <c r="GL4" s="84" t="s">
        <v>225</v>
      </c>
      <c r="GM4" s="84" t="s">
        <v>226</v>
      </c>
      <c r="GN4" s="84" t="s">
        <v>227</v>
      </c>
      <c r="GO4" s="86" t="s">
        <v>228</v>
      </c>
      <c r="GP4" s="86" t="s">
        <v>229</v>
      </c>
      <c r="GQ4" s="84" t="s">
        <v>230</v>
      </c>
      <c r="GR4" s="84" t="s">
        <v>231</v>
      </c>
      <c r="GS4" s="84" t="s">
        <v>232</v>
      </c>
      <c r="GT4" s="86" t="s">
        <v>233</v>
      </c>
      <c r="GU4" s="84" t="s">
        <v>234</v>
      </c>
      <c r="GV4" s="84" t="s">
        <v>235</v>
      </c>
      <c r="GW4" s="84" t="s">
        <v>236</v>
      </c>
      <c r="GX4" s="84" t="s">
        <v>237</v>
      </c>
      <c r="GY4" s="84" t="s">
        <v>238</v>
      </c>
      <c r="GZ4" s="84" t="s">
        <v>239</v>
      </c>
      <c r="HA4" s="84" t="s">
        <v>240</v>
      </c>
      <c r="HB4" s="84" t="s">
        <v>241</v>
      </c>
      <c r="HC4" s="84" t="s">
        <v>242</v>
      </c>
      <c r="HD4" s="86" t="s">
        <v>243</v>
      </c>
      <c r="HE4" s="86" t="s">
        <v>244</v>
      </c>
      <c r="HF4" s="85" t="s">
        <v>245</v>
      </c>
      <c r="HG4" s="85" t="s">
        <v>246</v>
      </c>
      <c r="HH4" s="84" t="s">
        <v>247</v>
      </c>
      <c r="HI4" s="84" t="s">
        <v>248</v>
      </c>
      <c r="HJ4" s="84" t="s">
        <v>249</v>
      </c>
      <c r="HK4" s="84" t="s">
        <v>250</v>
      </c>
      <c r="HL4" s="84" t="s">
        <v>251</v>
      </c>
      <c r="HM4" s="84" t="s">
        <v>252</v>
      </c>
      <c r="HN4" s="84" t="s">
        <v>253</v>
      </c>
      <c r="HO4" s="84" t="s">
        <v>254</v>
      </c>
      <c r="HP4" s="84" t="s">
        <v>255</v>
      </c>
      <c r="HQ4" s="84" t="s">
        <v>256</v>
      </c>
      <c r="HR4" s="84" t="s">
        <v>257</v>
      </c>
      <c r="HS4" s="84" t="s">
        <v>258</v>
      </c>
      <c r="HT4" s="84" t="s">
        <v>259</v>
      </c>
      <c r="HU4" s="84" t="s">
        <v>260</v>
      </c>
      <c r="HV4" s="85" t="s">
        <v>261</v>
      </c>
      <c r="HW4" s="85" t="s">
        <v>262</v>
      </c>
      <c r="HX4" s="84" t="s">
        <v>263</v>
      </c>
      <c r="HY4" s="84" t="s">
        <v>264</v>
      </c>
      <c r="HZ4" s="84" t="s">
        <v>265</v>
      </c>
    </row>
    <row r="5" customFormat="false" ht="84.75" hidden="false" customHeight="false" outlineLevel="0" collapsed="false">
      <c r="A5" s="82"/>
      <c r="B5" s="87"/>
      <c r="C5" s="22" t="s">
        <v>266</v>
      </c>
      <c r="D5" s="22"/>
      <c r="E5" s="83" t="s">
        <v>267</v>
      </c>
      <c r="F5" s="83" t="s">
        <v>268</v>
      </c>
      <c r="G5" s="83" t="s">
        <v>267</v>
      </c>
      <c r="H5" s="83" t="s">
        <v>269</v>
      </c>
      <c r="I5" s="88" t="s">
        <v>270</v>
      </c>
      <c r="J5" s="88" t="s">
        <v>270</v>
      </c>
      <c r="K5" s="88" t="s">
        <v>271</v>
      </c>
      <c r="L5" s="88" t="s">
        <v>270</v>
      </c>
      <c r="M5" s="88" t="s">
        <v>271</v>
      </c>
      <c r="N5" s="88" t="s">
        <v>272</v>
      </c>
      <c r="O5" s="88" t="s">
        <v>272</v>
      </c>
      <c r="P5" s="88" t="s">
        <v>272</v>
      </c>
      <c r="Q5" s="88" t="s">
        <v>272</v>
      </c>
      <c r="R5" s="88" t="s">
        <v>272</v>
      </c>
      <c r="S5" s="89" t="s">
        <v>273</v>
      </c>
      <c r="T5" s="88" t="s">
        <v>274</v>
      </c>
      <c r="U5" s="88" t="s">
        <v>275</v>
      </c>
      <c r="V5" s="88" t="s">
        <v>276</v>
      </c>
      <c r="W5" s="88" t="s">
        <v>271</v>
      </c>
      <c r="X5" s="88" t="s">
        <v>276</v>
      </c>
      <c r="Y5" s="88" t="s">
        <v>271</v>
      </c>
      <c r="Z5" s="88" t="s">
        <v>276</v>
      </c>
      <c r="AA5" s="88" t="s">
        <v>271</v>
      </c>
      <c r="AB5" s="88" t="s">
        <v>271</v>
      </c>
      <c r="AC5" s="88" t="s">
        <v>271</v>
      </c>
      <c r="AD5" s="88" t="s">
        <v>271</v>
      </c>
      <c r="AE5" s="88" t="s">
        <v>271</v>
      </c>
      <c r="AF5" s="88" t="s">
        <v>276</v>
      </c>
      <c r="AG5" s="88" t="s">
        <v>276</v>
      </c>
      <c r="AH5" s="88" t="s">
        <v>276</v>
      </c>
      <c r="AI5" s="88" t="s">
        <v>276</v>
      </c>
      <c r="AJ5" s="90" t="s">
        <v>276</v>
      </c>
      <c r="AK5" s="88" t="s">
        <v>277</v>
      </c>
      <c r="AL5" s="88" t="s">
        <v>272</v>
      </c>
      <c r="AM5" s="88" t="s">
        <v>278</v>
      </c>
      <c r="AN5" s="88" t="s">
        <v>267</v>
      </c>
      <c r="AO5" s="88" t="s">
        <v>273</v>
      </c>
      <c r="AP5" s="88" t="s">
        <v>271</v>
      </c>
      <c r="AQ5" s="88" t="s">
        <v>277</v>
      </c>
      <c r="AR5" s="88" t="s">
        <v>277</v>
      </c>
      <c r="AS5" s="88" t="s">
        <v>277</v>
      </c>
      <c r="AT5" s="88" t="s">
        <v>279</v>
      </c>
      <c r="AU5" s="88" t="s">
        <v>279</v>
      </c>
      <c r="AV5" s="88" t="s">
        <v>275</v>
      </c>
      <c r="AW5" s="88" t="s">
        <v>275</v>
      </c>
      <c r="AX5" s="88" t="s">
        <v>275</v>
      </c>
      <c r="AY5" s="88" t="s">
        <v>280</v>
      </c>
      <c r="AZ5" s="90" t="s">
        <v>281</v>
      </c>
      <c r="BA5" s="90" t="s">
        <v>281</v>
      </c>
      <c r="BB5" s="88" t="s">
        <v>273</v>
      </c>
      <c r="BC5" s="89" t="s">
        <v>273</v>
      </c>
      <c r="BD5" s="88" t="s">
        <v>282</v>
      </c>
      <c r="BE5" s="88" t="s">
        <v>273</v>
      </c>
      <c r="BF5" s="88" t="s">
        <v>273</v>
      </c>
      <c r="BG5" s="88" t="s">
        <v>273</v>
      </c>
      <c r="BH5" s="88" t="s">
        <v>273</v>
      </c>
      <c r="BI5" s="88" t="s">
        <v>275</v>
      </c>
      <c r="BJ5" s="88" t="s">
        <v>275</v>
      </c>
      <c r="BK5" s="88" t="s">
        <v>277</v>
      </c>
      <c r="BL5" s="88" t="s">
        <v>275</v>
      </c>
      <c r="BM5" s="88" t="s">
        <v>275</v>
      </c>
      <c r="BN5" s="88" t="s">
        <v>277</v>
      </c>
      <c r="BO5" s="88" t="s">
        <v>272</v>
      </c>
      <c r="BP5" s="88" t="s">
        <v>272</v>
      </c>
      <c r="BQ5" s="90" t="s">
        <v>272</v>
      </c>
      <c r="BR5" s="90" t="s">
        <v>272</v>
      </c>
      <c r="BS5" s="89" t="s">
        <v>273</v>
      </c>
      <c r="BT5" s="88" t="s">
        <v>277</v>
      </c>
      <c r="BU5" s="88" t="s">
        <v>275</v>
      </c>
      <c r="BV5" s="88" t="s">
        <v>280</v>
      </c>
      <c r="BW5" s="88" t="s">
        <v>283</v>
      </c>
      <c r="BX5" s="88" t="s">
        <v>271</v>
      </c>
      <c r="BY5" s="88" t="s">
        <v>283</v>
      </c>
      <c r="BZ5" s="88" t="s">
        <v>271</v>
      </c>
      <c r="CA5" s="88" t="s">
        <v>267</v>
      </c>
      <c r="CB5" s="88" t="s">
        <v>277</v>
      </c>
      <c r="CC5" s="88" t="s">
        <v>277</v>
      </c>
      <c r="CD5" s="88" t="s">
        <v>274</v>
      </c>
      <c r="CE5" s="88" t="s">
        <v>274</v>
      </c>
      <c r="CF5" s="88" t="s">
        <v>267</v>
      </c>
      <c r="CG5" s="88" t="s">
        <v>284</v>
      </c>
      <c r="CH5" s="88" t="s">
        <v>277</v>
      </c>
      <c r="CI5" s="88" t="s">
        <v>272</v>
      </c>
      <c r="CJ5" s="89" t="s">
        <v>273</v>
      </c>
      <c r="CK5" s="88" t="s">
        <v>277</v>
      </c>
      <c r="CL5" s="88" t="s">
        <v>277</v>
      </c>
      <c r="CM5" s="88" t="s">
        <v>277</v>
      </c>
      <c r="CN5" s="88" t="s">
        <v>271</v>
      </c>
      <c r="CO5" s="89" t="s">
        <v>273</v>
      </c>
      <c r="CP5" s="90" t="s">
        <v>285</v>
      </c>
      <c r="CQ5" s="88" t="s">
        <v>282</v>
      </c>
      <c r="CR5" s="88" t="s">
        <v>274</v>
      </c>
      <c r="CS5" s="88" t="s">
        <v>277</v>
      </c>
      <c r="CT5" s="88" t="s">
        <v>271</v>
      </c>
      <c r="CU5" s="88" t="s">
        <v>271</v>
      </c>
      <c r="CV5" s="89" t="s">
        <v>277</v>
      </c>
      <c r="CW5" s="89" t="s">
        <v>286</v>
      </c>
      <c r="CX5" s="88" t="s">
        <v>274</v>
      </c>
      <c r="CY5" s="88" t="s">
        <v>274</v>
      </c>
      <c r="CZ5" s="88" t="s">
        <v>273</v>
      </c>
      <c r="DA5" s="89" t="s">
        <v>273</v>
      </c>
      <c r="DB5" s="88" t="s">
        <v>282</v>
      </c>
      <c r="DC5" s="88" t="s">
        <v>267</v>
      </c>
      <c r="DD5" s="88" t="s">
        <v>274</v>
      </c>
      <c r="DE5" s="88" t="s">
        <v>287</v>
      </c>
      <c r="DF5" s="88" t="s">
        <v>282</v>
      </c>
      <c r="DG5" s="88" t="s">
        <v>277</v>
      </c>
      <c r="DH5" s="88" t="s">
        <v>277</v>
      </c>
      <c r="DI5" s="88" t="s">
        <v>275</v>
      </c>
      <c r="DJ5" s="88" t="s">
        <v>277</v>
      </c>
      <c r="DK5" s="88" t="s">
        <v>277</v>
      </c>
      <c r="DL5" s="88" t="s">
        <v>272</v>
      </c>
      <c r="DM5" s="88" t="s">
        <v>272</v>
      </c>
      <c r="DN5" s="88" t="s">
        <v>272</v>
      </c>
      <c r="DO5" s="88" t="s">
        <v>272</v>
      </c>
      <c r="DP5" s="88" t="s">
        <v>272</v>
      </c>
      <c r="DQ5" s="88" t="s">
        <v>272</v>
      </c>
      <c r="DR5" s="88" t="s">
        <v>272</v>
      </c>
      <c r="DS5" s="88" t="s">
        <v>272</v>
      </c>
      <c r="DT5" s="88" t="s">
        <v>272</v>
      </c>
      <c r="DU5" s="88" t="s">
        <v>277</v>
      </c>
      <c r="DV5" s="88" t="s">
        <v>277</v>
      </c>
      <c r="DW5" s="88" t="s">
        <v>275</v>
      </c>
      <c r="DX5" s="88" t="s">
        <v>277</v>
      </c>
      <c r="DY5" s="88" t="s">
        <v>277</v>
      </c>
      <c r="DZ5" s="88" t="s">
        <v>277</v>
      </c>
      <c r="EA5" s="88" t="s">
        <v>275</v>
      </c>
      <c r="EB5" s="88" t="s">
        <v>275</v>
      </c>
      <c r="EC5" s="88" t="s">
        <v>275</v>
      </c>
      <c r="ED5" s="88" t="s">
        <v>275</v>
      </c>
      <c r="EE5" s="88" t="s">
        <v>271</v>
      </c>
      <c r="EF5" s="89" t="s">
        <v>273</v>
      </c>
      <c r="EG5" s="88" t="s">
        <v>280</v>
      </c>
      <c r="EH5" s="85" t="s">
        <v>288</v>
      </c>
      <c r="EI5" s="88" t="s">
        <v>271</v>
      </c>
      <c r="EJ5" s="88" t="s">
        <v>271</v>
      </c>
      <c r="EK5" s="88" t="s">
        <v>289</v>
      </c>
      <c r="EL5" s="88" t="s">
        <v>290</v>
      </c>
      <c r="EM5" s="88" t="s">
        <v>271</v>
      </c>
      <c r="EN5" s="88" t="s">
        <v>278</v>
      </c>
      <c r="EO5" s="88" t="s">
        <v>272</v>
      </c>
      <c r="EP5" s="88" t="s">
        <v>272</v>
      </c>
      <c r="EQ5" s="88" t="s">
        <v>271</v>
      </c>
      <c r="ER5" s="84" t="s">
        <v>271</v>
      </c>
      <c r="ES5" s="88" t="s">
        <v>271</v>
      </c>
      <c r="ET5" s="88" t="s">
        <v>291</v>
      </c>
      <c r="EU5" s="88" t="s">
        <v>291</v>
      </c>
      <c r="EV5" s="88" t="s">
        <v>271</v>
      </c>
      <c r="EW5" s="88" t="s">
        <v>292</v>
      </c>
      <c r="EX5" s="89" t="s">
        <v>271</v>
      </c>
      <c r="EY5" s="88" t="s">
        <v>271</v>
      </c>
      <c r="EZ5" s="89" t="s">
        <v>293</v>
      </c>
      <c r="FA5" s="88" t="s">
        <v>271</v>
      </c>
      <c r="FB5" s="88" t="s">
        <v>271</v>
      </c>
      <c r="FC5" s="88" t="s">
        <v>271</v>
      </c>
      <c r="FD5" s="88" t="s">
        <v>271</v>
      </c>
      <c r="FE5" s="88" t="s">
        <v>271</v>
      </c>
      <c r="FF5" s="88" t="s">
        <v>271</v>
      </c>
      <c r="FG5" s="88" t="s">
        <v>271</v>
      </c>
      <c r="FH5" s="90" t="s">
        <v>271</v>
      </c>
      <c r="FI5" s="90" t="s">
        <v>271</v>
      </c>
      <c r="FJ5" s="88" t="s">
        <v>271</v>
      </c>
      <c r="FK5" s="88" t="s">
        <v>271</v>
      </c>
      <c r="FL5" s="88" t="s">
        <v>271</v>
      </c>
      <c r="FM5" s="88" t="s">
        <v>271</v>
      </c>
      <c r="FN5" s="88" t="s">
        <v>271</v>
      </c>
      <c r="FO5" s="88" t="s">
        <v>294</v>
      </c>
      <c r="FP5" s="88" t="s">
        <v>294</v>
      </c>
      <c r="FQ5" s="88" t="s">
        <v>294</v>
      </c>
      <c r="FR5" s="89" t="s">
        <v>271</v>
      </c>
      <c r="FS5" s="89" t="s">
        <v>271</v>
      </c>
      <c r="FT5" s="88" t="s">
        <v>271</v>
      </c>
      <c r="FU5" s="88" t="s">
        <v>271</v>
      </c>
      <c r="FV5" s="88" t="s">
        <v>271</v>
      </c>
      <c r="FW5" s="89" t="s">
        <v>271</v>
      </c>
      <c r="FX5" s="88" t="s">
        <v>294</v>
      </c>
      <c r="FY5" s="88" t="s">
        <v>294</v>
      </c>
      <c r="FZ5" s="88" t="s">
        <v>294</v>
      </c>
      <c r="GA5" s="88" t="s">
        <v>271</v>
      </c>
      <c r="GB5" s="88" t="s">
        <v>271</v>
      </c>
      <c r="GC5" s="88" t="s">
        <v>271</v>
      </c>
      <c r="GD5" s="88" t="s">
        <v>290</v>
      </c>
      <c r="GE5" s="88" t="s">
        <v>271</v>
      </c>
      <c r="GF5" s="88" t="s">
        <v>271</v>
      </c>
      <c r="GG5" s="88" t="s">
        <v>292</v>
      </c>
      <c r="GH5" s="88" t="s">
        <v>271</v>
      </c>
      <c r="GI5" s="88" t="s">
        <v>271</v>
      </c>
      <c r="GJ5" s="88" t="s">
        <v>271</v>
      </c>
      <c r="GK5" s="88" t="s">
        <v>271</v>
      </c>
      <c r="GL5" s="88" t="s">
        <v>295</v>
      </c>
      <c r="GM5" s="88" t="s">
        <v>271</v>
      </c>
      <c r="GN5" s="88" t="s">
        <v>289</v>
      </c>
      <c r="GO5" s="90" t="s">
        <v>271</v>
      </c>
      <c r="GP5" s="90" t="s">
        <v>271</v>
      </c>
      <c r="GQ5" s="88" t="s">
        <v>271</v>
      </c>
      <c r="GR5" s="88" t="s">
        <v>292</v>
      </c>
      <c r="GS5" s="88" t="s">
        <v>289</v>
      </c>
      <c r="GT5" s="90" t="s">
        <v>271</v>
      </c>
      <c r="GU5" s="88" t="s">
        <v>271</v>
      </c>
      <c r="GV5" s="88" t="s">
        <v>292</v>
      </c>
      <c r="GW5" s="88" t="s">
        <v>271</v>
      </c>
      <c r="GX5" s="88" t="s">
        <v>271</v>
      </c>
      <c r="GY5" s="88" t="s">
        <v>271</v>
      </c>
      <c r="GZ5" s="88" t="s">
        <v>289</v>
      </c>
      <c r="HA5" s="88" t="s">
        <v>271</v>
      </c>
      <c r="HB5" s="88" t="s">
        <v>271</v>
      </c>
      <c r="HC5" s="88" t="s">
        <v>296</v>
      </c>
      <c r="HD5" s="90" t="s">
        <v>297</v>
      </c>
      <c r="HE5" s="90" t="s">
        <v>297</v>
      </c>
      <c r="HF5" s="89" t="s">
        <v>271</v>
      </c>
      <c r="HG5" s="89" t="s">
        <v>271</v>
      </c>
      <c r="HH5" s="88" t="s">
        <v>271</v>
      </c>
      <c r="HI5" s="88" t="s">
        <v>271</v>
      </c>
      <c r="HJ5" s="88" t="s">
        <v>292</v>
      </c>
      <c r="HK5" s="88" t="s">
        <v>271</v>
      </c>
      <c r="HL5" s="88" t="s">
        <v>292</v>
      </c>
      <c r="HM5" s="88" t="s">
        <v>271</v>
      </c>
      <c r="HN5" s="88" t="s">
        <v>271</v>
      </c>
      <c r="HO5" s="88" t="s">
        <v>271</v>
      </c>
      <c r="HP5" s="88" t="s">
        <v>271</v>
      </c>
      <c r="HQ5" s="88" t="s">
        <v>271</v>
      </c>
      <c r="HR5" s="88" t="s">
        <v>289</v>
      </c>
      <c r="HS5" s="88" t="s">
        <v>290</v>
      </c>
      <c r="HT5" s="88" t="s">
        <v>271</v>
      </c>
      <c r="HU5" s="88" t="s">
        <v>271</v>
      </c>
      <c r="HV5" s="89" t="s">
        <v>271</v>
      </c>
      <c r="HW5" s="89" t="s">
        <v>293</v>
      </c>
      <c r="HX5" s="88" t="s">
        <v>271</v>
      </c>
      <c r="HY5" s="88" t="s">
        <v>271</v>
      </c>
      <c r="HZ5" s="88" t="s">
        <v>267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298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299</v>
      </c>
      <c r="B1" s="22" t="s">
        <v>54</v>
      </c>
      <c r="C1" s="22" t="s">
        <v>266</v>
      </c>
    </row>
    <row r="2" customFormat="false" ht="12.75" hidden="true" customHeight="false" outlineLevel="0" collapsed="false">
      <c r="A2" s="0" t="s">
        <v>300</v>
      </c>
      <c r="B2" s="83" t="s">
        <v>56</v>
      </c>
      <c r="C2" s="83" t="s">
        <v>268</v>
      </c>
    </row>
    <row r="3" customFormat="false" ht="25.5" hidden="true" customHeight="false" outlineLevel="0" collapsed="false">
      <c r="A3" s="0" t="s">
        <v>300</v>
      </c>
      <c r="B3" s="83" t="s">
        <v>57</v>
      </c>
      <c r="C3" s="83" t="s">
        <v>267</v>
      </c>
    </row>
    <row r="4" customFormat="false" ht="25.5" hidden="true" customHeight="false" outlineLevel="0" collapsed="false">
      <c r="A4" s="0" t="s">
        <v>301</v>
      </c>
      <c r="B4" s="83" t="s">
        <v>59</v>
      </c>
      <c r="C4" s="83" t="s">
        <v>270</v>
      </c>
    </row>
    <row r="5" customFormat="false" ht="25.5" hidden="true" customHeight="false" outlineLevel="0" collapsed="false">
      <c r="A5" s="0" t="s">
        <v>302</v>
      </c>
      <c r="B5" s="83" t="s">
        <v>60</v>
      </c>
      <c r="C5" s="83" t="s">
        <v>270</v>
      </c>
    </row>
    <row r="6" customFormat="false" ht="12.75" hidden="true" customHeight="false" outlineLevel="0" collapsed="false">
      <c r="A6" s="0" t="s">
        <v>302</v>
      </c>
      <c r="B6" s="83" t="s">
        <v>61</v>
      </c>
      <c r="C6" s="83" t="s">
        <v>271</v>
      </c>
    </row>
    <row r="7" customFormat="false" ht="25.5" hidden="true" customHeight="false" outlineLevel="0" collapsed="false">
      <c r="A7" s="0" t="s">
        <v>302</v>
      </c>
      <c r="B7" s="83" t="s">
        <v>62</v>
      </c>
      <c r="C7" s="83" t="s">
        <v>270</v>
      </c>
    </row>
    <row r="8" customFormat="false" ht="12.75" hidden="true" customHeight="false" outlineLevel="0" collapsed="false">
      <c r="A8" s="0" t="s">
        <v>302</v>
      </c>
      <c r="B8" s="83" t="s">
        <v>63</v>
      </c>
      <c r="C8" s="83" t="s">
        <v>271</v>
      </c>
    </row>
    <row r="9" customFormat="false" ht="25.5" hidden="true" customHeight="false" outlineLevel="0" collapsed="false">
      <c r="A9" s="0" t="s">
        <v>301</v>
      </c>
      <c r="B9" s="83" t="s">
        <v>64</v>
      </c>
      <c r="C9" s="83" t="s">
        <v>272</v>
      </c>
    </row>
    <row r="10" customFormat="false" ht="25.5" hidden="true" customHeight="false" outlineLevel="0" collapsed="false">
      <c r="A10" s="0" t="s">
        <v>303</v>
      </c>
      <c r="B10" s="83" t="s">
        <v>304</v>
      </c>
      <c r="C10" s="83" t="s">
        <v>277</v>
      </c>
    </row>
    <row r="11" customFormat="false" ht="25.5" hidden="true" customHeight="false" outlineLevel="0" collapsed="false">
      <c r="A11" s="0" t="s">
        <v>303</v>
      </c>
      <c r="B11" s="83" t="s">
        <v>65</v>
      </c>
      <c r="C11" s="83" t="s">
        <v>272</v>
      </c>
    </row>
    <row r="12" customFormat="false" ht="25.5" hidden="true" customHeight="false" outlineLevel="0" collapsed="false">
      <c r="A12" s="0" t="s">
        <v>303</v>
      </c>
      <c r="B12" s="83" t="s">
        <v>66</v>
      </c>
      <c r="C12" s="83" t="s">
        <v>272</v>
      </c>
    </row>
    <row r="13" customFormat="false" ht="25.5" hidden="true" customHeight="false" outlineLevel="0" collapsed="false">
      <c r="A13" s="0" t="s">
        <v>303</v>
      </c>
      <c r="B13" s="83" t="s">
        <v>67</v>
      </c>
      <c r="C13" s="83" t="s">
        <v>272</v>
      </c>
    </row>
    <row r="14" customFormat="false" ht="25.5" hidden="true" customHeight="false" outlineLevel="0" collapsed="false">
      <c r="A14" s="0" t="s">
        <v>303</v>
      </c>
      <c r="B14" s="83" t="s">
        <v>67</v>
      </c>
      <c r="C14" s="83" t="s">
        <v>272</v>
      </c>
    </row>
    <row r="15" customFormat="false" ht="25.5" hidden="true" customHeight="false" outlineLevel="0" collapsed="false">
      <c r="A15" s="0" t="s">
        <v>303</v>
      </c>
      <c r="B15" s="83" t="s">
        <v>305</v>
      </c>
      <c r="C15" s="83" t="s">
        <v>272</v>
      </c>
    </row>
    <row r="16" customFormat="false" ht="25.5" hidden="true" customHeight="false" outlineLevel="0" collapsed="false">
      <c r="A16" s="0" t="s">
        <v>303</v>
      </c>
      <c r="B16" s="83" t="s">
        <v>306</v>
      </c>
      <c r="C16" s="83" t="s">
        <v>272</v>
      </c>
    </row>
    <row r="17" customFormat="false" ht="25.5" hidden="false" customHeight="false" outlineLevel="0" collapsed="false">
      <c r="A17" s="0" t="s">
        <v>307</v>
      </c>
      <c r="B17" s="83" t="s">
        <v>69</v>
      </c>
      <c r="C17" s="83" t="s">
        <v>274</v>
      </c>
    </row>
    <row r="18" customFormat="false" ht="25.5" hidden="true" customHeight="false" outlineLevel="0" collapsed="false">
      <c r="A18" s="0" t="s">
        <v>308</v>
      </c>
      <c r="B18" s="83" t="s">
        <v>70</v>
      </c>
      <c r="C18" s="83" t="s">
        <v>275</v>
      </c>
    </row>
    <row r="19" customFormat="false" ht="12.75" hidden="true" customHeight="false" outlineLevel="0" collapsed="false">
      <c r="A19" s="0" t="s">
        <v>303</v>
      </c>
      <c r="B19" s="83" t="s">
        <v>71</v>
      </c>
      <c r="C19" s="83" t="s">
        <v>276</v>
      </c>
    </row>
    <row r="20" customFormat="false" ht="12.75" hidden="true" customHeight="false" outlineLevel="0" collapsed="false">
      <c r="A20" s="0" t="s">
        <v>303</v>
      </c>
      <c r="B20" s="83" t="s">
        <v>72</v>
      </c>
      <c r="C20" s="83" t="s">
        <v>271</v>
      </c>
    </row>
    <row r="21" customFormat="false" ht="12.75" hidden="true" customHeight="false" outlineLevel="0" collapsed="false">
      <c r="A21" s="0" t="s">
        <v>303</v>
      </c>
      <c r="B21" s="83" t="s">
        <v>73</v>
      </c>
      <c r="C21" s="83" t="s">
        <v>276</v>
      </c>
    </row>
    <row r="22" customFormat="false" ht="12.75" hidden="true" customHeight="false" outlineLevel="0" collapsed="false">
      <c r="A22" s="0" t="s">
        <v>303</v>
      </c>
      <c r="B22" s="83" t="s">
        <v>74</v>
      </c>
      <c r="C22" s="83" t="s">
        <v>271</v>
      </c>
    </row>
    <row r="23" customFormat="false" ht="12.75" hidden="true" customHeight="false" outlineLevel="0" collapsed="false">
      <c r="A23" s="0" t="s">
        <v>303</v>
      </c>
      <c r="B23" s="83" t="s">
        <v>75</v>
      </c>
      <c r="C23" s="83" t="s">
        <v>276</v>
      </c>
    </row>
    <row r="24" customFormat="false" ht="12.75" hidden="true" customHeight="false" outlineLevel="0" collapsed="false">
      <c r="A24" s="0" t="s">
        <v>303</v>
      </c>
      <c r="B24" s="83" t="s">
        <v>76</v>
      </c>
      <c r="C24" s="83" t="s">
        <v>271</v>
      </c>
    </row>
    <row r="25" customFormat="false" ht="12.75" hidden="true" customHeight="false" outlineLevel="0" collapsed="false">
      <c r="A25" s="0" t="s">
        <v>303</v>
      </c>
      <c r="B25" s="83" t="s">
        <v>77</v>
      </c>
      <c r="C25" s="83" t="s">
        <v>271</v>
      </c>
    </row>
    <row r="26" customFormat="false" ht="12.75" hidden="true" customHeight="false" outlineLevel="0" collapsed="false">
      <c r="A26" s="0" t="s">
        <v>303</v>
      </c>
      <c r="B26" s="83" t="s">
        <v>77</v>
      </c>
      <c r="C26" s="83" t="s">
        <v>271</v>
      </c>
    </row>
    <row r="27" customFormat="false" ht="12.75" hidden="true" customHeight="false" outlineLevel="0" collapsed="false">
      <c r="A27" s="0" t="s">
        <v>303</v>
      </c>
      <c r="B27" s="83" t="s">
        <v>78</v>
      </c>
      <c r="C27" s="83" t="s">
        <v>271</v>
      </c>
    </row>
    <row r="28" customFormat="false" ht="12.75" hidden="true" customHeight="false" outlineLevel="0" collapsed="false">
      <c r="A28" s="0" t="s">
        <v>303</v>
      </c>
      <c r="B28" s="83" t="s">
        <v>78</v>
      </c>
      <c r="C28" s="83" t="s">
        <v>271</v>
      </c>
    </row>
    <row r="29" customFormat="false" ht="12.75" hidden="true" customHeight="false" outlineLevel="0" collapsed="false">
      <c r="A29" s="0" t="s">
        <v>303</v>
      </c>
      <c r="B29" s="83" t="s">
        <v>79</v>
      </c>
      <c r="C29" s="83" t="s">
        <v>276</v>
      </c>
    </row>
    <row r="30" customFormat="false" ht="12.75" hidden="true" customHeight="false" outlineLevel="0" collapsed="false">
      <c r="A30" s="0" t="s">
        <v>303</v>
      </c>
      <c r="B30" s="83" t="s">
        <v>79</v>
      </c>
      <c r="C30" s="83" t="s">
        <v>276</v>
      </c>
    </row>
    <row r="31" customFormat="false" ht="12.75" hidden="true" customHeight="false" outlineLevel="0" collapsed="false">
      <c r="A31" s="0" t="s">
        <v>303</v>
      </c>
      <c r="B31" s="83" t="s">
        <v>80</v>
      </c>
      <c r="C31" s="83" t="s">
        <v>276</v>
      </c>
    </row>
    <row r="32" customFormat="false" ht="12.75" hidden="true" customHeight="false" outlineLevel="0" collapsed="false">
      <c r="A32" s="0" t="s">
        <v>303</v>
      </c>
      <c r="B32" s="83" t="s">
        <v>80</v>
      </c>
      <c r="C32" s="83" t="s">
        <v>276</v>
      </c>
    </row>
    <row r="33" customFormat="false" ht="25.5" hidden="true" customHeight="false" outlineLevel="0" collapsed="false">
      <c r="A33" s="0" t="s">
        <v>301</v>
      </c>
      <c r="B33" s="83" t="s">
        <v>82</v>
      </c>
      <c r="C33" s="83" t="s">
        <v>277</v>
      </c>
    </row>
    <row r="34" customFormat="false" ht="25.5" hidden="true" customHeight="false" outlineLevel="0" collapsed="false">
      <c r="A34" s="0" t="s">
        <v>301</v>
      </c>
      <c r="B34" s="83" t="s">
        <v>83</v>
      </c>
      <c r="C34" s="83" t="s">
        <v>272</v>
      </c>
    </row>
    <row r="35" customFormat="false" ht="12.75" hidden="true" customHeight="false" outlineLevel="0" collapsed="false">
      <c r="A35" s="0" t="s">
        <v>300</v>
      </c>
      <c r="B35" s="83" t="s">
        <v>84</v>
      </c>
      <c r="C35" s="83" t="s">
        <v>278</v>
      </c>
    </row>
    <row r="36" customFormat="false" ht="25.5" hidden="true" customHeight="false" outlineLevel="0" collapsed="false">
      <c r="A36" s="0" t="s">
        <v>300</v>
      </c>
      <c r="B36" s="83" t="s">
        <v>85</v>
      </c>
      <c r="C36" s="83" t="s">
        <v>267</v>
      </c>
    </row>
    <row r="37" customFormat="false" ht="12.75" hidden="true" customHeight="false" outlineLevel="0" collapsed="false">
      <c r="A37" s="0" t="s">
        <v>309</v>
      </c>
      <c r="B37" s="83" t="s">
        <v>87</v>
      </c>
      <c r="C37" s="83" t="s">
        <v>271</v>
      </c>
    </row>
    <row r="38" customFormat="false" ht="25.5" hidden="true" customHeight="false" outlineLevel="0" collapsed="false">
      <c r="A38" s="0" t="s">
        <v>310</v>
      </c>
      <c r="B38" s="83" t="s">
        <v>88</v>
      </c>
      <c r="C38" s="83" t="s">
        <v>277</v>
      </c>
    </row>
    <row r="39" customFormat="false" ht="25.5" hidden="true" customHeight="false" outlineLevel="0" collapsed="false">
      <c r="A39" s="0" t="s">
        <v>301</v>
      </c>
      <c r="B39" s="83" t="s">
        <v>311</v>
      </c>
      <c r="C39" s="83" t="s">
        <v>277</v>
      </c>
    </row>
    <row r="40" customFormat="false" ht="25.5" hidden="true" customHeight="false" outlineLevel="0" collapsed="false">
      <c r="A40" s="0" t="s">
        <v>301</v>
      </c>
      <c r="B40" s="83" t="s">
        <v>89</v>
      </c>
      <c r="C40" s="83" t="s">
        <v>277</v>
      </c>
    </row>
    <row r="41" customFormat="false" ht="25.5" hidden="true" customHeight="false" outlineLevel="0" collapsed="false">
      <c r="A41" s="0" t="s">
        <v>301</v>
      </c>
      <c r="B41" s="83" t="s">
        <v>90</v>
      </c>
      <c r="C41" s="83" t="s">
        <v>277</v>
      </c>
    </row>
    <row r="42" customFormat="false" ht="12.75" hidden="true" customHeight="false" outlineLevel="0" collapsed="false">
      <c r="A42" s="0" t="s">
        <v>312</v>
      </c>
      <c r="B42" s="83" t="s">
        <v>91</v>
      </c>
      <c r="C42" s="83" t="s">
        <v>279</v>
      </c>
    </row>
    <row r="43" customFormat="false" ht="25.5" hidden="true" customHeight="false" outlineLevel="0" collapsed="false">
      <c r="A43" s="0" t="s">
        <v>300</v>
      </c>
      <c r="B43" s="83" t="s">
        <v>96</v>
      </c>
      <c r="C43" s="83" t="s">
        <v>280</v>
      </c>
    </row>
    <row r="44" customFormat="false" ht="12.75" hidden="true" customHeight="false" outlineLevel="0" collapsed="false">
      <c r="A44" s="0" t="s">
        <v>313</v>
      </c>
      <c r="B44" s="83" t="s">
        <v>101</v>
      </c>
      <c r="C44" s="83" t="s">
        <v>282</v>
      </c>
    </row>
    <row r="45" customFormat="false" ht="12.75" hidden="true" customHeight="false" outlineLevel="0" collapsed="false">
      <c r="A45" s="0" t="s">
        <v>302</v>
      </c>
      <c r="B45" s="83" t="s">
        <v>103</v>
      </c>
      <c r="C45" s="83" t="s">
        <v>273</v>
      </c>
    </row>
    <row r="46" customFormat="false" ht="25.5" hidden="true" customHeight="false" outlineLevel="0" collapsed="false">
      <c r="A46" s="0" t="s">
        <v>310</v>
      </c>
      <c r="B46" s="83" t="s">
        <v>106</v>
      </c>
      <c r="C46" s="83" t="s">
        <v>275</v>
      </c>
    </row>
    <row r="47" customFormat="false" ht="25.5" hidden="true" customHeight="false" outlineLevel="0" collapsed="false">
      <c r="A47" s="0" t="s">
        <v>310</v>
      </c>
      <c r="B47" s="83" t="s">
        <v>107</v>
      </c>
      <c r="C47" s="83" t="s">
        <v>275</v>
      </c>
    </row>
    <row r="48" customFormat="false" ht="25.5" hidden="true" customHeight="false" outlineLevel="0" collapsed="false">
      <c r="A48" s="0" t="s">
        <v>310</v>
      </c>
      <c r="B48" s="83" t="s">
        <v>108</v>
      </c>
      <c r="C48" s="83" t="s">
        <v>277</v>
      </c>
    </row>
    <row r="49" customFormat="false" ht="25.5" hidden="true" customHeight="false" outlineLevel="0" collapsed="false">
      <c r="A49" s="0" t="s">
        <v>310</v>
      </c>
      <c r="B49" s="83" t="s">
        <v>109</v>
      </c>
      <c r="C49" s="83" t="s">
        <v>275</v>
      </c>
    </row>
    <row r="50" customFormat="false" ht="25.5" hidden="true" customHeight="false" outlineLevel="0" collapsed="false">
      <c r="A50" s="0" t="s">
        <v>310</v>
      </c>
      <c r="B50" s="83" t="s">
        <v>110</v>
      </c>
      <c r="C50" s="83" t="s">
        <v>275</v>
      </c>
    </row>
    <row r="51" customFormat="false" ht="25.5" hidden="true" customHeight="false" outlineLevel="0" collapsed="false">
      <c r="A51" s="0" t="s">
        <v>301</v>
      </c>
      <c r="B51" s="83" t="s">
        <v>111</v>
      </c>
      <c r="C51" s="83" t="s">
        <v>277</v>
      </c>
    </row>
    <row r="52" customFormat="false" ht="25.5" hidden="true" customHeight="false" outlineLevel="0" collapsed="false">
      <c r="A52" s="0" t="s">
        <v>301</v>
      </c>
      <c r="B52" s="83" t="s">
        <v>112</v>
      </c>
      <c r="C52" s="83" t="s">
        <v>272</v>
      </c>
    </row>
    <row r="53" customFormat="false" ht="25.5" hidden="true" customHeight="false" outlineLevel="0" collapsed="false">
      <c r="A53" s="0" t="s">
        <v>301</v>
      </c>
      <c r="B53" s="83" t="s">
        <v>113</v>
      </c>
      <c r="C53" s="83" t="s">
        <v>272</v>
      </c>
    </row>
    <row r="54" customFormat="false" ht="25.5" hidden="true" customHeight="false" outlineLevel="0" collapsed="false">
      <c r="A54" s="0" t="s">
        <v>310</v>
      </c>
      <c r="B54" s="83" t="s">
        <v>117</v>
      </c>
      <c r="C54" s="83" t="s">
        <v>277</v>
      </c>
    </row>
    <row r="55" customFormat="false" ht="25.5" hidden="true" customHeight="false" outlineLevel="0" collapsed="false">
      <c r="A55" s="0" t="s">
        <v>310</v>
      </c>
      <c r="B55" s="83" t="s">
        <v>118</v>
      </c>
      <c r="C55" s="83" t="s">
        <v>275</v>
      </c>
    </row>
    <row r="56" customFormat="false" ht="25.5" hidden="true" customHeight="false" outlineLevel="0" collapsed="false">
      <c r="A56" s="0" t="s">
        <v>300</v>
      </c>
      <c r="B56" s="83" t="s">
        <v>119</v>
      </c>
      <c r="C56" s="83" t="s">
        <v>280</v>
      </c>
    </row>
    <row r="57" customFormat="false" ht="12.75" hidden="true" customHeight="false" outlineLevel="0" collapsed="false">
      <c r="A57" s="0" t="s">
        <v>302</v>
      </c>
      <c r="B57" s="83" t="s">
        <v>120</v>
      </c>
      <c r="C57" s="83" t="s">
        <v>283</v>
      </c>
    </row>
    <row r="58" customFormat="false" ht="12.75" hidden="true" customHeight="false" outlineLevel="0" collapsed="false">
      <c r="A58" s="0" t="s">
        <v>302</v>
      </c>
      <c r="B58" s="83" t="s">
        <v>121</v>
      </c>
      <c r="C58" s="83" t="s">
        <v>271</v>
      </c>
    </row>
    <row r="59" customFormat="false" ht="12.75" hidden="true" customHeight="false" outlineLevel="0" collapsed="false">
      <c r="A59" s="0" t="s">
        <v>302</v>
      </c>
      <c r="B59" s="83" t="s">
        <v>122</v>
      </c>
      <c r="C59" s="83" t="s">
        <v>283</v>
      </c>
    </row>
    <row r="60" customFormat="false" ht="12.75" hidden="true" customHeight="false" outlineLevel="0" collapsed="false">
      <c r="A60" s="0" t="s">
        <v>302</v>
      </c>
      <c r="B60" s="83" t="s">
        <v>123</v>
      </c>
      <c r="C60" s="83" t="s">
        <v>271</v>
      </c>
    </row>
    <row r="61" customFormat="false" ht="25.5" hidden="true" customHeight="false" outlineLevel="0" collapsed="false">
      <c r="A61" s="0" t="s">
        <v>314</v>
      </c>
      <c r="B61" s="83" t="s">
        <v>125</v>
      </c>
      <c r="C61" s="83" t="s">
        <v>277</v>
      </c>
    </row>
    <row r="62" customFormat="false" ht="25.5" hidden="true" customHeight="false" outlineLevel="0" collapsed="false">
      <c r="A62" s="0" t="s">
        <v>314</v>
      </c>
      <c r="B62" s="83" t="s">
        <v>126</v>
      </c>
      <c r="C62" s="83" t="s">
        <v>277</v>
      </c>
    </row>
    <row r="63" customFormat="false" ht="25.5" hidden="true" customHeight="false" outlineLevel="0" collapsed="false">
      <c r="A63" s="0" t="s">
        <v>310</v>
      </c>
      <c r="B63" s="83" t="s">
        <v>127</v>
      </c>
      <c r="C63" s="83" t="s">
        <v>274</v>
      </c>
    </row>
    <row r="64" customFormat="false" ht="25.5" hidden="true" customHeight="false" outlineLevel="0" collapsed="false">
      <c r="A64" s="0" t="s">
        <v>310</v>
      </c>
      <c r="B64" s="83" t="s">
        <v>128</v>
      </c>
      <c r="C64" s="83" t="s">
        <v>274</v>
      </c>
    </row>
    <row r="65" customFormat="false" ht="12.75" hidden="true" customHeight="false" outlineLevel="0" collapsed="false">
      <c r="A65" s="0" t="s">
        <v>300</v>
      </c>
      <c r="B65" s="83" t="s">
        <v>129</v>
      </c>
      <c r="C65" s="83" t="s">
        <v>267</v>
      </c>
    </row>
    <row r="66" customFormat="false" ht="25.5" hidden="true" customHeight="false" outlineLevel="0" collapsed="false">
      <c r="A66" s="0" t="s">
        <v>303</v>
      </c>
      <c r="B66" s="83" t="s">
        <v>130</v>
      </c>
      <c r="C66" s="83" t="s">
        <v>284</v>
      </c>
    </row>
    <row r="67" customFormat="false" ht="25.5" hidden="true" customHeight="false" outlineLevel="0" collapsed="false">
      <c r="A67" s="0" t="s">
        <v>301</v>
      </c>
      <c r="B67" s="83" t="s">
        <v>131</v>
      </c>
      <c r="C67" s="83" t="s">
        <v>277</v>
      </c>
    </row>
    <row r="68" customFormat="false" ht="25.5" hidden="true" customHeight="false" outlineLevel="0" collapsed="false">
      <c r="A68" s="0" t="s">
        <v>301</v>
      </c>
      <c r="B68" s="83" t="s">
        <v>132</v>
      </c>
      <c r="C68" s="83" t="s">
        <v>272</v>
      </c>
    </row>
    <row r="69" customFormat="false" ht="25.5" hidden="true" customHeight="false" outlineLevel="0" collapsed="false">
      <c r="A69" s="0" t="s">
        <v>301</v>
      </c>
      <c r="B69" s="83" t="s">
        <v>134</v>
      </c>
      <c r="C69" s="83" t="s">
        <v>277</v>
      </c>
    </row>
    <row r="70" customFormat="false" ht="25.5" hidden="true" customHeight="false" outlineLevel="0" collapsed="false">
      <c r="A70" s="0" t="s">
        <v>301</v>
      </c>
      <c r="B70" s="83" t="s">
        <v>135</v>
      </c>
      <c r="C70" s="83" t="s">
        <v>277</v>
      </c>
    </row>
    <row r="71" customFormat="false" ht="25.5" hidden="true" customHeight="false" outlineLevel="0" collapsed="false">
      <c r="A71" s="0" t="s">
        <v>301</v>
      </c>
      <c r="B71" s="83" t="s">
        <v>136</v>
      </c>
      <c r="C71" s="83" t="s">
        <v>277</v>
      </c>
    </row>
    <row r="72" customFormat="false" ht="12.75" hidden="true" customHeight="false" outlineLevel="0" collapsed="false">
      <c r="A72" s="0" t="s">
        <v>301</v>
      </c>
      <c r="B72" s="83" t="s">
        <v>315</v>
      </c>
      <c r="C72" s="83" t="s">
        <v>273</v>
      </c>
    </row>
    <row r="73" customFormat="false" ht="12.75" hidden="true" customHeight="false" outlineLevel="0" collapsed="false">
      <c r="A73" s="0" t="s">
        <v>302</v>
      </c>
      <c r="B73" s="83" t="s">
        <v>137</v>
      </c>
      <c r="C73" s="83" t="s">
        <v>271</v>
      </c>
    </row>
    <row r="74" customFormat="false" ht="12.75" hidden="true" customHeight="false" outlineLevel="0" collapsed="false">
      <c r="A74" s="0" t="s">
        <v>302</v>
      </c>
      <c r="B74" s="83" t="s">
        <v>316</v>
      </c>
      <c r="C74" s="83" t="s">
        <v>271</v>
      </c>
    </row>
    <row r="75" customFormat="false" ht="12.75" hidden="true" customHeight="false" outlineLevel="0" collapsed="false">
      <c r="A75" s="0" t="s">
        <v>302</v>
      </c>
      <c r="B75" s="83" t="s">
        <v>317</v>
      </c>
      <c r="C75" s="83" t="s">
        <v>271</v>
      </c>
    </row>
    <row r="76" customFormat="false" ht="12.75" hidden="true" customHeight="false" outlineLevel="0" collapsed="false">
      <c r="A76" s="0" t="s">
        <v>302</v>
      </c>
      <c r="B76" s="83" t="s">
        <v>318</v>
      </c>
      <c r="C76" s="83" t="s">
        <v>271</v>
      </c>
    </row>
    <row r="77" customFormat="false" ht="12.75" hidden="true" customHeight="false" outlineLevel="0" collapsed="false">
      <c r="A77" s="0" t="s">
        <v>302</v>
      </c>
      <c r="B77" s="83" t="s">
        <v>319</v>
      </c>
      <c r="C77" s="83" t="s">
        <v>271</v>
      </c>
    </row>
    <row r="78" customFormat="false" ht="12.75" hidden="true" customHeight="false" outlineLevel="0" collapsed="false">
      <c r="A78" s="0" t="s">
        <v>302</v>
      </c>
      <c r="B78" s="83" t="s">
        <v>320</v>
      </c>
      <c r="C78" s="83" t="s">
        <v>273</v>
      </c>
    </row>
    <row r="79" customFormat="false" ht="12.75" hidden="true" customHeight="false" outlineLevel="0" collapsed="false">
      <c r="A79" s="0" t="s">
        <v>313</v>
      </c>
      <c r="B79" s="83" t="s">
        <v>140</v>
      </c>
      <c r="C79" s="83" t="s">
        <v>282</v>
      </c>
    </row>
    <row r="80" customFormat="false" ht="25.5" hidden="false" customHeight="false" outlineLevel="0" collapsed="false">
      <c r="A80" s="0" t="s">
        <v>307</v>
      </c>
      <c r="B80" s="83" t="s">
        <v>141</v>
      </c>
      <c r="C80" s="83" t="s">
        <v>274</v>
      </c>
    </row>
    <row r="81" customFormat="false" ht="25.5" hidden="true" customHeight="false" outlineLevel="0" collapsed="false">
      <c r="A81" s="0" t="s">
        <v>321</v>
      </c>
      <c r="B81" s="83" t="s">
        <v>142</v>
      </c>
      <c r="C81" s="83" t="s">
        <v>277</v>
      </c>
    </row>
    <row r="82" customFormat="false" ht="12.75" hidden="true" customHeight="false" outlineLevel="0" collapsed="false">
      <c r="A82" s="0" t="s">
        <v>322</v>
      </c>
      <c r="B82" s="83" t="s">
        <v>143</v>
      </c>
      <c r="C82" s="83" t="s">
        <v>271</v>
      </c>
    </row>
    <row r="83" customFormat="false" ht="12.75" hidden="true" customHeight="false" outlineLevel="0" collapsed="false">
      <c r="A83" s="0" t="s">
        <v>322</v>
      </c>
      <c r="B83" s="83" t="s">
        <v>144</v>
      </c>
      <c r="C83" s="83" t="s">
        <v>271</v>
      </c>
    </row>
    <row r="84" customFormat="false" ht="25.5" hidden="true" customHeight="false" outlineLevel="0" collapsed="false">
      <c r="A84" s="0" t="s">
        <v>323</v>
      </c>
      <c r="B84" s="83" t="s">
        <v>324</v>
      </c>
      <c r="C84" s="83" t="s">
        <v>277</v>
      </c>
    </row>
    <row r="85" customFormat="false" ht="25.5" hidden="true" customHeight="false" outlineLevel="0" collapsed="false">
      <c r="A85" s="0" t="s">
        <v>323</v>
      </c>
      <c r="B85" s="83" t="s">
        <v>325</v>
      </c>
      <c r="C85" s="83" t="s">
        <v>277</v>
      </c>
    </row>
    <row r="86" customFormat="false" ht="25.5" hidden="true" customHeight="false" outlineLevel="0" collapsed="false">
      <c r="A86" s="0" t="s">
        <v>323</v>
      </c>
      <c r="B86" s="83" t="s">
        <v>326</v>
      </c>
      <c r="C86" s="83" t="s">
        <v>277</v>
      </c>
    </row>
    <row r="87" customFormat="false" ht="25.5" hidden="true" customHeight="false" outlineLevel="0" collapsed="false">
      <c r="A87" s="0" t="s">
        <v>323</v>
      </c>
      <c r="B87" s="83" t="s">
        <v>327</v>
      </c>
      <c r="C87" s="83" t="s">
        <v>277</v>
      </c>
    </row>
    <row r="88" customFormat="false" ht="25.5" hidden="true" customHeight="false" outlineLevel="0" collapsed="false">
      <c r="A88" s="0" t="s">
        <v>323</v>
      </c>
      <c r="B88" s="83" t="s">
        <v>328</v>
      </c>
      <c r="C88" s="83" t="s">
        <v>277</v>
      </c>
    </row>
    <row r="89" customFormat="false" ht="25.5" hidden="true" customHeight="false" outlineLevel="0" collapsed="false">
      <c r="A89" s="0" t="s">
        <v>323</v>
      </c>
      <c r="B89" s="83" t="s">
        <v>329</v>
      </c>
      <c r="C89" s="83" t="s">
        <v>277</v>
      </c>
    </row>
    <row r="90" customFormat="false" ht="38.25" hidden="true" customHeight="false" outlineLevel="0" collapsed="false">
      <c r="A90" s="0" t="s">
        <v>308</v>
      </c>
      <c r="B90" s="83" t="s">
        <v>330</v>
      </c>
      <c r="C90" s="83" t="s">
        <v>286</v>
      </c>
    </row>
    <row r="91" customFormat="false" ht="38.25" hidden="true" customHeight="false" outlineLevel="0" collapsed="false">
      <c r="A91" s="0" t="s">
        <v>310</v>
      </c>
      <c r="B91" s="83" t="s">
        <v>331</v>
      </c>
      <c r="C91" s="83" t="s">
        <v>286</v>
      </c>
    </row>
    <row r="92" customFormat="false" ht="38.25" hidden="true" customHeight="false" outlineLevel="0" collapsed="false">
      <c r="A92" s="0" t="s">
        <v>308</v>
      </c>
      <c r="B92" s="83" t="s">
        <v>332</v>
      </c>
      <c r="C92" s="83" t="s">
        <v>286</v>
      </c>
    </row>
    <row r="93" customFormat="false" ht="38.25" hidden="true" customHeight="false" outlineLevel="0" collapsed="false">
      <c r="A93" s="0" t="s">
        <v>308</v>
      </c>
      <c r="B93" s="83" t="s">
        <v>333</v>
      </c>
      <c r="C93" s="83" t="s">
        <v>286</v>
      </c>
    </row>
    <row r="94" customFormat="false" ht="38.25" hidden="true" customHeight="false" outlineLevel="0" collapsed="false">
      <c r="A94" s="0" t="s">
        <v>314</v>
      </c>
      <c r="B94" s="83" t="s">
        <v>334</v>
      </c>
      <c r="C94" s="83" t="s">
        <v>286</v>
      </c>
    </row>
    <row r="95" customFormat="false" ht="38.25" hidden="true" customHeight="false" outlineLevel="0" collapsed="false">
      <c r="A95" s="0" t="s">
        <v>314</v>
      </c>
      <c r="B95" s="83" t="s">
        <v>335</v>
      </c>
      <c r="C95" s="83" t="s">
        <v>286</v>
      </c>
    </row>
    <row r="96" customFormat="false" ht="38.25" hidden="true" customHeight="false" outlineLevel="0" collapsed="false">
      <c r="A96" s="0" t="s">
        <v>310</v>
      </c>
      <c r="B96" s="83" t="s">
        <v>336</v>
      </c>
      <c r="C96" s="83" t="s">
        <v>286</v>
      </c>
    </row>
    <row r="97" customFormat="false" ht="38.25" hidden="true" customHeight="false" outlineLevel="0" collapsed="false">
      <c r="A97" s="0" t="s">
        <v>310</v>
      </c>
      <c r="B97" s="83" t="s">
        <v>337</v>
      </c>
      <c r="C97" s="83" t="s">
        <v>286</v>
      </c>
    </row>
    <row r="98" customFormat="false" ht="38.25" hidden="true" customHeight="false" outlineLevel="0" collapsed="false">
      <c r="A98" s="0" t="s">
        <v>310</v>
      </c>
      <c r="B98" s="83" t="s">
        <v>338</v>
      </c>
      <c r="C98" s="83" t="s">
        <v>286</v>
      </c>
    </row>
    <row r="99" customFormat="false" ht="38.25" hidden="true" customHeight="false" outlineLevel="0" collapsed="false">
      <c r="A99" s="0" t="s">
        <v>310</v>
      </c>
      <c r="B99" s="83" t="s">
        <v>339</v>
      </c>
      <c r="C99" s="83" t="s">
        <v>286</v>
      </c>
    </row>
    <row r="100" customFormat="false" ht="38.25" hidden="true" customHeight="false" outlineLevel="0" collapsed="false">
      <c r="A100" s="0" t="s">
        <v>308</v>
      </c>
      <c r="B100" s="83" t="s">
        <v>340</v>
      </c>
      <c r="C100" s="83" t="s">
        <v>286</v>
      </c>
    </row>
    <row r="101" customFormat="false" ht="38.25" hidden="true" customHeight="false" outlineLevel="0" collapsed="false">
      <c r="A101" s="0" t="s">
        <v>308</v>
      </c>
      <c r="B101" s="83" t="s">
        <v>341</v>
      </c>
      <c r="C101" s="83" t="s">
        <v>286</v>
      </c>
    </row>
    <row r="102" customFormat="false" ht="25.5" hidden="true" customHeight="false" outlineLevel="0" collapsed="false">
      <c r="A102" s="0" t="s">
        <v>342</v>
      </c>
      <c r="B102" s="83" t="s">
        <v>147</v>
      </c>
      <c r="C102" s="83" t="s">
        <v>274</v>
      </c>
    </row>
    <row r="103" customFormat="false" ht="25.5" hidden="true" customHeight="false" outlineLevel="0" collapsed="false">
      <c r="A103" s="0" t="s">
        <v>342</v>
      </c>
      <c r="B103" s="83" t="s">
        <v>148</v>
      </c>
      <c r="C103" s="83" t="s">
        <v>274</v>
      </c>
    </row>
    <row r="104" customFormat="false" ht="12.75" hidden="true" customHeight="false" outlineLevel="0" collapsed="false">
      <c r="A104" s="0" t="s">
        <v>302</v>
      </c>
      <c r="B104" s="83" t="s">
        <v>343</v>
      </c>
      <c r="C104" s="83" t="s">
        <v>273</v>
      </c>
    </row>
    <row r="105" customFormat="false" ht="12.75" hidden="true" customHeight="false" outlineLevel="0" collapsed="false">
      <c r="A105" s="0" t="s">
        <v>313</v>
      </c>
      <c r="B105" s="83" t="s">
        <v>151</v>
      </c>
      <c r="C105" s="83" t="s">
        <v>282</v>
      </c>
    </row>
    <row r="106" customFormat="false" ht="25.5" hidden="false" customHeight="false" outlineLevel="0" collapsed="false">
      <c r="A106" s="0" t="s">
        <v>307</v>
      </c>
      <c r="B106" s="83" t="s">
        <v>153</v>
      </c>
      <c r="C106" s="83" t="s">
        <v>274</v>
      </c>
    </row>
    <row r="107" customFormat="false" ht="12.75" hidden="true" customHeight="false" outlineLevel="0" collapsed="false">
      <c r="A107" s="0" t="s">
        <v>344</v>
      </c>
      <c r="B107" s="83" t="s">
        <v>154</v>
      </c>
      <c r="C107" s="83" t="s">
        <v>287</v>
      </c>
    </row>
    <row r="108" customFormat="false" ht="12.75" hidden="true" customHeight="false" outlineLevel="0" collapsed="false">
      <c r="A108" s="0" t="s">
        <v>313</v>
      </c>
      <c r="B108" s="83" t="s">
        <v>155</v>
      </c>
      <c r="C108" s="83" t="s">
        <v>282</v>
      </c>
    </row>
    <row r="109" customFormat="false" ht="25.5" hidden="false" customHeight="false" outlineLevel="0" collapsed="false">
      <c r="A109" s="0" t="s">
        <v>307</v>
      </c>
      <c r="B109" s="83" t="s">
        <v>156</v>
      </c>
      <c r="C109" s="83" t="s">
        <v>277</v>
      </c>
    </row>
    <row r="110" customFormat="false" ht="25.5" hidden="true" customHeight="false" outlineLevel="0" collapsed="false">
      <c r="A110" s="0" t="s">
        <v>308</v>
      </c>
      <c r="B110" s="83" t="s">
        <v>157</v>
      </c>
      <c r="C110" s="83" t="s">
        <v>277</v>
      </c>
    </row>
    <row r="111" customFormat="false" ht="25.5" hidden="true" customHeight="false" outlineLevel="0" collapsed="false">
      <c r="A111" s="0" t="s">
        <v>303</v>
      </c>
      <c r="B111" s="83" t="s">
        <v>159</v>
      </c>
      <c r="C111" s="83" t="s">
        <v>277</v>
      </c>
    </row>
    <row r="112" customFormat="false" ht="25.5" hidden="true" customHeight="false" outlineLevel="0" collapsed="false">
      <c r="A112" s="0" t="s">
        <v>303</v>
      </c>
      <c r="B112" s="83" t="s">
        <v>160</v>
      </c>
      <c r="C112" s="83" t="s">
        <v>277</v>
      </c>
    </row>
    <row r="113" customFormat="false" ht="25.5" hidden="true" customHeight="false" outlineLevel="0" collapsed="false">
      <c r="A113" s="0" t="s">
        <v>303</v>
      </c>
      <c r="B113" s="83" t="s">
        <v>161</v>
      </c>
      <c r="C113" s="83" t="s">
        <v>272</v>
      </c>
    </row>
    <row r="114" customFormat="false" ht="25.5" hidden="true" customHeight="false" outlineLevel="0" collapsed="false">
      <c r="A114" s="0" t="s">
        <v>303</v>
      </c>
      <c r="B114" s="83" t="s">
        <v>162</v>
      </c>
      <c r="C114" s="83" t="s">
        <v>272</v>
      </c>
    </row>
    <row r="115" customFormat="false" ht="25.5" hidden="true" customHeight="false" outlineLevel="0" collapsed="false">
      <c r="A115" s="0" t="s">
        <v>303</v>
      </c>
      <c r="B115" s="83" t="s">
        <v>162</v>
      </c>
      <c r="C115" s="83" t="s">
        <v>272</v>
      </c>
    </row>
    <row r="116" customFormat="false" ht="25.5" hidden="true" customHeight="false" outlineLevel="0" collapsed="false">
      <c r="A116" s="0" t="s">
        <v>303</v>
      </c>
      <c r="B116" s="83" t="s">
        <v>163</v>
      </c>
      <c r="C116" s="83" t="s">
        <v>272</v>
      </c>
    </row>
    <row r="117" customFormat="false" ht="25.5" hidden="true" customHeight="false" outlineLevel="0" collapsed="false">
      <c r="A117" s="0" t="s">
        <v>303</v>
      </c>
      <c r="B117" s="83" t="s">
        <v>164</v>
      </c>
      <c r="C117" s="83" t="s">
        <v>272</v>
      </c>
    </row>
    <row r="118" customFormat="false" ht="25.5" hidden="true" customHeight="false" outlineLevel="0" collapsed="false">
      <c r="A118" s="0" t="s">
        <v>303</v>
      </c>
      <c r="B118" s="83" t="s">
        <v>164</v>
      </c>
      <c r="C118" s="83" t="s">
        <v>272</v>
      </c>
    </row>
    <row r="119" customFormat="false" ht="25.5" hidden="true" customHeight="false" outlineLevel="0" collapsed="false">
      <c r="A119" s="0" t="s">
        <v>303</v>
      </c>
      <c r="B119" s="83" t="s">
        <v>165</v>
      </c>
      <c r="C119" s="83" t="s">
        <v>272</v>
      </c>
    </row>
    <row r="120" customFormat="false" ht="25.5" hidden="true" customHeight="false" outlineLevel="0" collapsed="false">
      <c r="A120" s="0" t="s">
        <v>303</v>
      </c>
      <c r="B120" s="83" t="s">
        <v>165</v>
      </c>
      <c r="C120" s="83" t="s">
        <v>272</v>
      </c>
    </row>
    <row r="121" customFormat="false" ht="25.5" hidden="true" customHeight="false" outlineLevel="0" collapsed="false">
      <c r="A121" s="0" t="s">
        <v>345</v>
      </c>
      <c r="B121" s="83" t="s">
        <v>166</v>
      </c>
      <c r="C121" s="83" t="s">
        <v>272</v>
      </c>
    </row>
    <row r="122" customFormat="false" ht="25.5" hidden="true" customHeight="false" outlineLevel="0" collapsed="false">
      <c r="A122" s="0" t="s">
        <v>308</v>
      </c>
      <c r="B122" s="83" t="s">
        <v>167</v>
      </c>
      <c r="C122" s="83" t="s">
        <v>277</v>
      </c>
    </row>
    <row r="123" customFormat="false" ht="25.5" hidden="true" customHeight="false" outlineLevel="0" collapsed="false">
      <c r="A123" s="0" t="s">
        <v>308</v>
      </c>
      <c r="B123" s="83" t="s">
        <v>168</v>
      </c>
      <c r="C123" s="83" t="s">
        <v>277</v>
      </c>
    </row>
    <row r="124" customFormat="false" ht="25.5" hidden="true" customHeight="false" outlineLevel="0" collapsed="false">
      <c r="A124" s="0" t="s">
        <v>310</v>
      </c>
      <c r="B124" s="83" t="s">
        <v>169</v>
      </c>
      <c r="C124" s="83" t="s">
        <v>275</v>
      </c>
    </row>
    <row r="125" customFormat="false" ht="25.5" hidden="true" customHeight="false" outlineLevel="0" collapsed="false">
      <c r="A125" s="0" t="s">
        <v>301</v>
      </c>
      <c r="B125" s="83" t="s">
        <v>346</v>
      </c>
      <c r="C125" s="83" t="s">
        <v>277</v>
      </c>
    </row>
    <row r="126" customFormat="false" ht="25.5" hidden="true" customHeight="false" outlineLevel="0" collapsed="false">
      <c r="A126" s="0" t="s">
        <v>301</v>
      </c>
      <c r="B126" s="83" t="s">
        <v>170</v>
      </c>
      <c r="C126" s="83" t="s">
        <v>277</v>
      </c>
    </row>
    <row r="127" customFormat="false" ht="25.5" hidden="true" customHeight="false" outlineLevel="0" collapsed="false">
      <c r="A127" s="0" t="s">
        <v>301</v>
      </c>
      <c r="B127" s="83" t="s">
        <v>171</v>
      </c>
      <c r="C127" s="83" t="s">
        <v>277</v>
      </c>
    </row>
    <row r="128" customFormat="false" ht="25.5" hidden="true" customHeight="false" outlineLevel="0" collapsed="false">
      <c r="A128" s="0" t="s">
        <v>321</v>
      </c>
      <c r="B128" s="83" t="s">
        <v>172</v>
      </c>
      <c r="C128" s="83" t="s">
        <v>277</v>
      </c>
    </row>
    <row r="129" customFormat="false" ht="25.5" hidden="true" customHeight="false" outlineLevel="0" collapsed="false">
      <c r="A129" s="0" t="s">
        <v>321</v>
      </c>
      <c r="B129" s="83" t="s">
        <v>173</v>
      </c>
      <c r="C129" s="83" t="s">
        <v>275</v>
      </c>
    </row>
    <row r="130" customFormat="false" ht="25.5" hidden="true" customHeight="false" outlineLevel="0" collapsed="false">
      <c r="A130" s="0" t="s">
        <v>321</v>
      </c>
      <c r="B130" s="83" t="s">
        <v>175</v>
      </c>
      <c r="C130" s="83" t="s">
        <v>275</v>
      </c>
    </row>
    <row r="131" customFormat="false" ht="12.75" hidden="true" customHeight="false" outlineLevel="0" collapsed="false">
      <c r="A131" s="0" t="s">
        <v>312</v>
      </c>
      <c r="B131" s="83" t="s">
        <v>347</v>
      </c>
      <c r="C131" s="83" t="s">
        <v>279</v>
      </c>
    </row>
    <row r="132" customFormat="false" ht="12.75" hidden="true" customHeight="false" outlineLevel="0" collapsed="false">
      <c r="A132" s="0" t="s">
        <v>312</v>
      </c>
      <c r="B132" s="83" t="s">
        <v>348</v>
      </c>
      <c r="C132" s="83" t="s">
        <v>279</v>
      </c>
    </row>
    <row r="133" customFormat="false" ht="12.75" hidden="true" customHeight="false" outlineLevel="0" collapsed="false">
      <c r="A133" s="0" t="s">
        <v>312</v>
      </c>
      <c r="B133" s="83" t="s">
        <v>349</v>
      </c>
      <c r="C133" s="83" t="s">
        <v>279</v>
      </c>
    </row>
    <row r="134" customFormat="false" ht="12.75" hidden="true" customHeight="false" outlineLevel="0" collapsed="false">
      <c r="A134" s="0" t="s">
        <v>312</v>
      </c>
      <c r="B134" s="83" t="s">
        <v>350</v>
      </c>
      <c r="C134" s="83" t="s">
        <v>279</v>
      </c>
    </row>
    <row r="135" customFormat="false" ht="12.75" hidden="true" customHeight="false" outlineLevel="0" collapsed="false">
      <c r="A135" s="0" t="s">
        <v>302</v>
      </c>
      <c r="B135" s="83" t="s">
        <v>177</v>
      </c>
      <c r="C135" s="83" t="s">
        <v>271</v>
      </c>
    </row>
    <row r="136" customFormat="false" ht="12.75" hidden="true" customHeight="false" outlineLevel="0" collapsed="false">
      <c r="A136" s="0" t="s">
        <v>302</v>
      </c>
      <c r="B136" s="83" t="s">
        <v>351</v>
      </c>
      <c r="C136" s="83" t="s">
        <v>271</v>
      </c>
    </row>
    <row r="137" customFormat="false" ht="12.75" hidden="true" customHeight="false" outlineLevel="0" collapsed="false">
      <c r="A137" s="0" t="s">
        <v>302</v>
      </c>
      <c r="B137" s="83" t="s">
        <v>352</v>
      </c>
      <c r="C137" s="83" t="s">
        <v>271</v>
      </c>
    </row>
    <row r="138" customFormat="false" ht="12.75" hidden="true" customHeight="false" outlineLevel="0" collapsed="false">
      <c r="A138" s="0" t="s">
        <v>302</v>
      </c>
      <c r="B138" s="83" t="s">
        <v>353</v>
      </c>
      <c r="C138" s="83" t="s">
        <v>271</v>
      </c>
    </row>
    <row r="139" customFormat="false" ht="12.75" hidden="true" customHeight="false" outlineLevel="0" collapsed="false">
      <c r="A139" s="0" t="s">
        <v>302</v>
      </c>
      <c r="B139" s="83" t="s">
        <v>354</v>
      </c>
      <c r="C139" s="83" t="s">
        <v>271</v>
      </c>
    </row>
    <row r="140" customFormat="false" ht="12.75" hidden="true" customHeight="false" outlineLevel="0" collapsed="false">
      <c r="A140" s="0" t="s">
        <v>302</v>
      </c>
      <c r="B140" s="83" t="s">
        <v>355</v>
      </c>
      <c r="C140" s="83" t="s">
        <v>273</v>
      </c>
    </row>
    <row r="141" customFormat="false" ht="25.5" hidden="true" customHeight="false" outlineLevel="0" collapsed="false">
      <c r="A141" s="0" t="s">
        <v>300</v>
      </c>
      <c r="B141" s="83" t="s">
        <v>356</v>
      </c>
      <c r="C141" s="83" t="s">
        <v>272</v>
      </c>
    </row>
    <row r="142" customFormat="false" ht="25.5" hidden="true" customHeight="false" outlineLevel="0" collapsed="false">
      <c r="A142" s="0" t="s">
        <v>300</v>
      </c>
      <c r="B142" s="83" t="s">
        <v>179</v>
      </c>
      <c r="C142" s="83" t="s">
        <v>280</v>
      </c>
    </row>
    <row r="143" customFormat="false" ht="25.5" hidden="true" customHeight="false" outlineLevel="0" collapsed="false">
      <c r="A143" s="0" t="s">
        <v>300</v>
      </c>
      <c r="B143" s="83" t="s">
        <v>357</v>
      </c>
      <c r="C143" s="83" t="s">
        <v>272</v>
      </c>
    </row>
    <row r="144" customFormat="false" ht="12.75" hidden="true" customHeight="false" outlineLevel="0" collapsed="false">
      <c r="A144" s="0" t="s">
        <v>358</v>
      </c>
      <c r="B144" s="83" t="s">
        <v>359</v>
      </c>
      <c r="C144" s="83" t="s">
        <v>288</v>
      </c>
    </row>
    <row r="145" customFormat="false" ht="12.75" hidden="true" customHeight="false" outlineLevel="0" collapsed="false">
      <c r="A145" s="0" t="s">
        <v>358</v>
      </c>
      <c r="B145" s="83" t="s">
        <v>360</v>
      </c>
      <c r="C145" s="83" t="s">
        <v>288</v>
      </c>
    </row>
    <row r="146" customFormat="false" ht="12.75" hidden="true" customHeight="false" outlineLevel="0" collapsed="false">
      <c r="A146" s="0" t="s">
        <v>358</v>
      </c>
      <c r="B146" s="83" t="s">
        <v>361</v>
      </c>
      <c r="C146" s="83" t="s">
        <v>288</v>
      </c>
    </row>
    <row r="147" customFormat="false" ht="12.75" hidden="true" customHeight="false" outlineLevel="0" collapsed="false">
      <c r="A147" s="0" t="s">
        <v>358</v>
      </c>
      <c r="B147" s="83" t="s">
        <v>362</v>
      </c>
      <c r="C147" s="83" t="s">
        <v>288</v>
      </c>
    </row>
    <row r="148" customFormat="false" ht="12.75" hidden="true" customHeight="false" outlineLevel="0" collapsed="false">
      <c r="A148" s="0" t="s">
        <v>358</v>
      </c>
      <c r="B148" s="83" t="s">
        <v>363</v>
      </c>
      <c r="C148" s="83" t="s">
        <v>288</v>
      </c>
    </row>
    <row r="149" customFormat="false" ht="12.75" hidden="true" customHeight="false" outlineLevel="0" collapsed="false">
      <c r="A149" s="0" t="s">
        <v>358</v>
      </c>
      <c r="B149" s="83" t="s">
        <v>364</v>
      </c>
      <c r="C149" s="83" t="s">
        <v>288</v>
      </c>
    </row>
    <row r="150" customFormat="false" ht="12.75" hidden="true" customHeight="false" outlineLevel="0" collapsed="false">
      <c r="A150" s="0" t="s">
        <v>313</v>
      </c>
      <c r="B150" s="83" t="s">
        <v>181</v>
      </c>
      <c r="C150" s="83" t="s">
        <v>271</v>
      </c>
    </row>
    <row r="151" customFormat="false" ht="12.75" hidden="false" customHeight="false" outlineLevel="0" collapsed="false">
      <c r="A151" s="0" t="s">
        <v>307</v>
      </c>
      <c r="B151" s="83" t="s">
        <v>182</v>
      </c>
      <c r="C151" s="83" t="s">
        <v>271</v>
      </c>
    </row>
    <row r="152" customFormat="false" ht="25.5" hidden="false" customHeight="false" outlineLevel="0" collapsed="false">
      <c r="A152" s="0" t="s">
        <v>307</v>
      </c>
      <c r="B152" s="83" t="s">
        <v>183</v>
      </c>
      <c r="C152" s="83" t="s">
        <v>289</v>
      </c>
    </row>
    <row r="153" customFormat="false" ht="12.75" hidden="true" customHeight="false" outlineLevel="0" collapsed="false">
      <c r="A153" s="0" t="s">
        <v>308</v>
      </c>
      <c r="B153" s="83" t="s">
        <v>184</v>
      </c>
      <c r="C153" s="83" t="s">
        <v>290</v>
      </c>
    </row>
    <row r="154" customFormat="false" ht="12.75" hidden="true" customHeight="false" outlineLevel="0" collapsed="false">
      <c r="A154" s="0" t="s">
        <v>312</v>
      </c>
      <c r="B154" s="83" t="s">
        <v>185</v>
      </c>
      <c r="C154" s="83" t="s">
        <v>271</v>
      </c>
    </row>
    <row r="155" customFormat="false" ht="25.5" hidden="true" customHeight="false" outlineLevel="0" collapsed="false">
      <c r="A155" s="0" t="s">
        <v>300</v>
      </c>
      <c r="B155" s="83" t="s">
        <v>365</v>
      </c>
      <c r="C155" s="83" t="s">
        <v>272</v>
      </c>
    </row>
    <row r="156" customFormat="false" ht="25.5" hidden="true" customHeight="false" outlineLevel="0" collapsed="false">
      <c r="A156" s="0" t="s">
        <v>300</v>
      </c>
      <c r="B156" s="83" t="s">
        <v>186</v>
      </c>
      <c r="C156" s="83" t="s">
        <v>278</v>
      </c>
    </row>
    <row r="157" customFormat="false" ht="25.5" hidden="true" customHeight="false" outlineLevel="0" collapsed="false">
      <c r="A157" s="0" t="s">
        <v>300</v>
      </c>
      <c r="B157" s="83" t="s">
        <v>187</v>
      </c>
      <c r="C157" s="83" t="s">
        <v>272</v>
      </c>
    </row>
    <row r="158" customFormat="false" ht="25.5" hidden="true" customHeight="false" outlineLevel="0" collapsed="false">
      <c r="A158" s="0" t="s">
        <v>300</v>
      </c>
      <c r="B158" s="83" t="s">
        <v>188</v>
      </c>
      <c r="C158" s="83" t="s">
        <v>272</v>
      </c>
    </row>
    <row r="159" customFormat="false" ht="12.75" hidden="true" customHeight="false" outlineLevel="0" collapsed="false">
      <c r="A159" s="0" t="s">
        <v>308</v>
      </c>
      <c r="B159" s="83" t="s">
        <v>189</v>
      </c>
      <c r="C159" s="83" t="s">
        <v>271</v>
      </c>
    </row>
    <row r="160" customFormat="false" ht="12.75" hidden="true" customHeight="false" outlineLevel="0" collapsed="false">
      <c r="A160" s="0" t="s">
        <v>308</v>
      </c>
      <c r="B160" s="83" t="s">
        <v>190</v>
      </c>
      <c r="C160" s="83" t="s">
        <v>271</v>
      </c>
    </row>
    <row r="161" customFormat="false" ht="12.75" hidden="true" customHeight="false" outlineLevel="0" collapsed="false">
      <c r="A161" s="0" t="s">
        <v>308</v>
      </c>
      <c r="B161" s="83" t="s">
        <v>191</v>
      </c>
      <c r="C161" s="83" t="s">
        <v>271</v>
      </c>
    </row>
    <row r="162" customFormat="false" ht="12.75" hidden="true" customHeight="false" outlineLevel="0" collapsed="false">
      <c r="A162" s="0" t="s">
        <v>308</v>
      </c>
      <c r="B162" s="83" t="s">
        <v>192</v>
      </c>
      <c r="C162" s="83" t="s">
        <v>291</v>
      </c>
    </row>
    <row r="163" customFormat="false" ht="12.75" hidden="true" customHeight="false" outlineLevel="0" collapsed="false">
      <c r="A163" s="0" t="s">
        <v>308</v>
      </c>
      <c r="B163" s="83" t="s">
        <v>193</v>
      </c>
      <c r="C163" s="83" t="s">
        <v>291</v>
      </c>
    </row>
    <row r="164" customFormat="false" ht="25.5" hidden="true" customHeight="false" outlineLevel="0" collapsed="false">
      <c r="A164" s="0" t="s">
        <v>301</v>
      </c>
      <c r="B164" s="83" t="s">
        <v>366</v>
      </c>
      <c r="C164" s="83" t="s">
        <v>271</v>
      </c>
    </row>
    <row r="165" customFormat="false" ht="25.5" hidden="true" customHeight="false" outlineLevel="0" collapsed="false">
      <c r="A165" s="0" t="s">
        <v>301</v>
      </c>
      <c r="B165" s="83" t="s">
        <v>367</v>
      </c>
      <c r="C165" s="83" t="s">
        <v>271</v>
      </c>
    </row>
    <row r="166" customFormat="false" ht="25.5" hidden="true" customHeight="false" outlineLevel="0" collapsed="false">
      <c r="A166" s="0" t="s">
        <v>301</v>
      </c>
      <c r="B166" s="83" t="s">
        <v>368</v>
      </c>
      <c r="C166" s="83" t="s">
        <v>271</v>
      </c>
    </row>
    <row r="167" customFormat="false" ht="12.75" hidden="true" customHeight="false" outlineLevel="0" collapsed="false">
      <c r="A167" s="0" t="s">
        <v>301</v>
      </c>
      <c r="B167" s="83" t="s">
        <v>197</v>
      </c>
      <c r="C167" s="83" t="s">
        <v>271</v>
      </c>
    </row>
    <row r="168" customFormat="false" ht="12.75" hidden="true" customHeight="false" outlineLevel="0" collapsed="false">
      <c r="A168" s="0" t="s">
        <v>301</v>
      </c>
      <c r="B168" s="83" t="s">
        <v>369</v>
      </c>
      <c r="C168" s="83" t="s">
        <v>293</v>
      </c>
    </row>
    <row r="169" customFormat="false" ht="25.5" hidden="true" customHeight="false" outlineLevel="0" collapsed="false">
      <c r="A169" s="0" t="s">
        <v>301</v>
      </c>
      <c r="B169" s="83" t="s">
        <v>370</v>
      </c>
      <c r="C169" s="83" t="s">
        <v>293</v>
      </c>
    </row>
    <row r="170" customFormat="false" ht="12.75" hidden="true" customHeight="false" outlineLevel="0" collapsed="false">
      <c r="A170" s="0" t="s">
        <v>301</v>
      </c>
      <c r="B170" s="83" t="s">
        <v>371</v>
      </c>
      <c r="C170" s="83" t="s">
        <v>293</v>
      </c>
    </row>
    <row r="171" customFormat="false" ht="12.75" hidden="true" customHeight="false" outlineLevel="0" collapsed="false">
      <c r="A171" s="0" t="s">
        <v>309</v>
      </c>
      <c r="B171" s="83" t="s">
        <v>199</v>
      </c>
      <c r="C171" s="83" t="s">
        <v>271</v>
      </c>
    </row>
    <row r="172" customFormat="false" ht="12.75" hidden="true" customHeight="false" outlineLevel="0" collapsed="false">
      <c r="A172" s="0" t="s">
        <v>309</v>
      </c>
      <c r="B172" s="83" t="s">
        <v>200</v>
      </c>
      <c r="C172" s="83" t="s">
        <v>271</v>
      </c>
    </row>
    <row r="173" customFormat="false" ht="12.75" hidden="true" customHeight="false" outlineLevel="0" collapsed="false">
      <c r="A173" s="0" t="s">
        <v>309</v>
      </c>
      <c r="B173" s="83" t="s">
        <v>201</v>
      </c>
      <c r="C173" s="83" t="s">
        <v>271</v>
      </c>
    </row>
    <row r="174" customFormat="false" ht="12.75" hidden="true" customHeight="false" outlineLevel="0" collapsed="false">
      <c r="A174" s="0" t="s">
        <v>342</v>
      </c>
      <c r="B174" s="83" t="s">
        <v>372</v>
      </c>
      <c r="C174" s="83" t="s">
        <v>271</v>
      </c>
    </row>
    <row r="175" customFormat="false" ht="12.75" hidden="true" customHeight="false" outlineLevel="0" collapsed="false">
      <c r="A175" s="0" t="s">
        <v>303</v>
      </c>
      <c r="B175" s="83" t="s">
        <v>204</v>
      </c>
      <c r="C175" s="83" t="s">
        <v>271</v>
      </c>
    </row>
    <row r="176" customFormat="false" ht="12.75" hidden="true" customHeight="false" outlineLevel="0" collapsed="false">
      <c r="A176" s="0" t="s">
        <v>303</v>
      </c>
      <c r="B176" s="83" t="s">
        <v>205</v>
      </c>
      <c r="C176" s="83" t="s">
        <v>271</v>
      </c>
    </row>
    <row r="177" customFormat="false" ht="12.75" hidden="true" customHeight="false" outlineLevel="0" collapsed="false">
      <c r="A177" s="0" t="s">
        <v>303</v>
      </c>
      <c r="B177" s="83" t="s">
        <v>208</v>
      </c>
      <c r="C177" s="83" t="s">
        <v>271</v>
      </c>
    </row>
    <row r="178" customFormat="false" ht="12.75" hidden="true" customHeight="false" outlineLevel="0" collapsed="false">
      <c r="A178" s="0" t="s">
        <v>303</v>
      </c>
      <c r="B178" s="83" t="s">
        <v>209</v>
      </c>
      <c r="C178" s="83" t="s">
        <v>271</v>
      </c>
    </row>
    <row r="179" customFormat="false" ht="25.5" hidden="true" customHeight="false" outlineLevel="0" collapsed="false">
      <c r="A179" s="0" t="s">
        <v>303</v>
      </c>
      <c r="B179" s="83" t="s">
        <v>210</v>
      </c>
      <c r="C179" s="83" t="s">
        <v>271</v>
      </c>
    </row>
    <row r="180" customFormat="false" ht="12.75" hidden="true" customHeight="false" outlineLevel="0" collapsed="false">
      <c r="A180" s="0" t="s">
        <v>303</v>
      </c>
      <c r="B180" s="83" t="s">
        <v>209</v>
      </c>
      <c r="C180" s="83" t="s">
        <v>271</v>
      </c>
    </row>
    <row r="181" customFormat="false" ht="12.75" hidden="true" customHeight="false" outlineLevel="0" collapsed="false">
      <c r="A181" s="0" t="s">
        <v>303</v>
      </c>
      <c r="B181" s="83" t="s">
        <v>209</v>
      </c>
      <c r="C181" s="83" t="s">
        <v>271</v>
      </c>
    </row>
    <row r="182" customFormat="false" ht="12.75" hidden="true" customHeight="false" outlineLevel="0" collapsed="false">
      <c r="A182" s="0" t="s">
        <v>303</v>
      </c>
      <c r="B182" s="83" t="s">
        <v>209</v>
      </c>
      <c r="C182" s="83" t="s">
        <v>294</v>
      </c>
    </row>
    <row r="183" customFormat="false" ht="12.75" hidden="true" customHeight="false" outlineLevel="0" collapsed="false">
      <c r="A183" s="0" t="s">
        <v>303</v>
      </c>
      <c r="B183" s="83" t="s">
        <v>209</v>
      </c>
      <c r="C183" s="83" t="s">
        <v>294</v>
      </c>
    </row>
    <row r="184" customFormat="false" ht="12.75" hidden="true" customHeight="false" outlineLevel="0" collapsed="false">
      <c r="A184" s="0" t="s">
        <v>303</v>
      </c>
      <c r="B184" s="83" t="s">
        <v>209</v>
      </c>
      <c r="C184" s="83" t="s">
        <v>294</v>
      </c>
    </row>
    <row r="185" customFormat="false" ht="25.5" hidden="true" customHeight="false" outlineLevel="0" collapsed="false">
      <c r="A185" s="0" t="s">
        <v>303</v>
      </c>
      <c r="B185" s="83" t="s">
        <v>373</v>
      </c>
      <c r="C185" s="83" t="s">
        <v>271</v>
      </c>
    </row>
    <row r="186" customFormat="false" ht="25.5" hidden="true" customHeight="false" outlineLevel="0" collapsed="false">
      <c r="A186" s="0" t="s">
        <v>303</v>
      </c>
      <c r="B186" s="83" t="s">
        <v>374</v>
      </c>
      <c r="C186" s="83" t="s">
        <v>271</v>
      </c>
    </row>
    <row r="187" customFormat="false" ht="25.5" hidden="true" customHeight="false" outlineLevel="0" collapsed="false">
      <c r="A187" s="0" t="s">
        <v>303</v>
      </c>
      <c r="B187" s="83" t="s">
        <v>375</v>
      </c>
      <c r="C187" s="83" t="s">
        <v>271</v>
      </c>
    </row>
    <row r="188" customFormat="false" ht="12.75" hidden="true" customHeight="false" outlineLevel="0" collapsed="false">
      <c r="A188" s="0" t="s">
        <v>303</v>
      </c>
      <c r="B188" s="83" t="s">
        <v>212</v>
      </c>
      <c r="C188" s="83" t="s">
        <v>271</v>
      </c>
    </row>
    <row r="189" customFormat="false" ht="12.75" hidden="true" customHeight="false" outlineLevel="0" collapsed="false">
      <c r="A189" s="0" t="s">
        <v>303</v>
      </c>
      <c r="B189" s="83" t="s">
        <v>212</v>
      </c>
      <c r="C189" s="83" t="s">
        <v>271</v>
      </c>
    </row>
    <row r="190" customFormat="false" ht="12.75" hidden="true" customHeight="false" outlineLevel="0" collapsed="false">
      <c r="A190" s="0" t="s">
        <v>303</v>
      </c>
      <c r="B190" s="83" t="s">
        <v>212</v>
      </c>
      <c r="C190" s="83" t="s">
        <v>271</v>
      </c>
    </row>
    <row r="191" customFormat="false" ht="12.75" hidden="true" customHeight="false" outlineLevel="0" collapsed="false">
      <c r="A191" s="0" t="s">
        <v>303</v>
      </c>
      <c r="B191" s="83" t="s">
        <v>212</v>
      </c>
      <c r="C191" s="83" t="s">
        <v>294</v>
      </c>
    </row>
    <row r="192" customFormat="false" ht="12.75" hidden="true" customHeight="false" outlineLevel="0" collapsed="false">
      <c r="A192" s="0" t="s">
        <v>303</v>
      </c>
      <c r="B192" s="83" t="s">
        <v>212</v>
      </c>
      <c r="C192" s="83" t="s">
        <v>294</v>
      </c>
    </row>
    <row r="193" customFormat="false" ht="12.75" hidden="true" customHeight="false" outlineLevel="0" collapsed="false">
      <c r="A193" s="0" t="s">
        <v>303</v>
      </c>
      <c r="B193" s="83" t="s">
        <v>212</v>
      </c>
      <c r="C193" s="83" t="s">
        <v>294</v>
      </c>
    </row>
    <row r="194" customFormat="false" ht="12.75" hidden="true" customHeight="false" outlineLevel="0" collapsed="false">
      <c r="A194" s="0" t="s">
        <v>303</v>
      </c>
      <c r="B194" s="83" t="s">
        <v>215</v>
      </c>
      <c r="C194" s="83" t="s">
        <v>271</v>
      </c>
    </row>
    <row r="195" customFormat="false" ht="12.75" hidden="true" customHeight="false" outlineLevel="0" collapsed="false">
      <c r="A195" s="0" t="s">
        <v>303</v>
      </c>
      <c r="B195" s="83" t="s">
        <v>216</v>
      </c>
      <c r="C195" s="83" t="s">
        <v>271</v>
      </c>
    </row>
    <row r="196" customFormat="false" ht="12.75" hidden="true" customHeight="false" outlineLevel="0" collapsed="false">
      <c r="A196" s="0" t="s">
        <v>310</v>
      </c>
      <c r="B196" s="83" t="s">
        <v>217</v>
      </c>
      <c r="C196" s="83" t="s">
        <v>290</v>
      </c>
    </row>
    <row r="197" customFormat="false" ht="12.75" hidden="true" customHeight="false" outlineLevel="0" collapsed="false">
      <c r="A197" s="0" t="s">
        <v>310</v>
      </c>
      <c r="B197" s="83" t="s">
        <v>219</v>
      </c>
      <c r="C197" s="83" t="s">
        <v>271</v>
      </c>
    </row>
    <row r="198" customFormat="false" ht="12.75" hidden="true" customHeight="false" outlineLevel="0" collapsed="false">
      <c r="A198" s="0" t="s">
        <v>310</v>
      </c>
      <c r="B198" s="83" t="s">
        <v>223</v>
      </c>
      <c r="C198" s="83" t="s">
        <v>271</v>
      </c>
    </row>
    <row r="199" customFormat="false" ht="12.75" hidden="true" customHeight="false" outlineLevel="0" collapsed="false">
      <c r="A199" s="0" t="s">
        <v>376</v>
      </c>
      <c r="B199" s="83" t="s">
        <v>224</v>
      </c>
      <c r="C199" s="83" t="s">
        <v>271</v>
      </c>
    </row>
    <row r="200" customFormat="false" ht="25.5" hidden="false" customHeight="false" outlineLevel="0" collapsed="false">
      <c r="A200" s="0" t="s">
        <v>307</v>
      </c>
      <c r="B200" s="83" t="s">
        <v>225</v>
      </c>
      <c r="C200" s="83" t="s">
        <v>295</v>
      </c>
    </row>
    <row r="201" customFormat="false" ht="12.75" hidden="false" customHeight="false" outlineLevel="0" collapsed="false">
      <c r="A201" s="0" t="s">
        <v>307</v>
      </c>
      <c r="B201" s="83" t="s">
        <v>226</v>
      </c>
      <c r="C201" s="83" t="s">
        <v>271</v>
      </c>
    </row>
    <row r="202" customFormat="false" ht="25.5" hidden="false" customHeight="false" outlineLevel="0" collapsed="false">
      <c r="A202" s="0" t="s">
        <v>307</v>
      </c>
      <c r="B202" s="83" t="s">
        <v>227</v>
      </c>
      <c r="C202" s="83" t="s">
        <v>289</v>
      </c>
    </row>
    <row r="203" customFormat="false" ht="12.75" hidden="true" customHeight="false" outlineLevel="0" collapsed="false">
      <c r="A203" s="0" t="s">
        <v>321</v>
      </c>
      <c r="B203" s="83" t="s">
        <v>230</v>
      </c>
      <c r="C203" s="83" t="s">
        <v>271</v>
      </c>
    </row>
    <row r="204" customFormat="false" ht="12.75" hidden="true" customHeight="false" outlineLevel="0" collapsed="false">
      <c r="A204" s="0" t="s">
        <v>321</v>
      </c>
      <c r="B204" s="83" t="s">
        <v>231</v>
      </c>
      <c r="C204" s="83" t="s">
        <v>292</v>
      </c>
    </row>
    <row r="205" customFormat="false" ht="25.5" hidden="false" customHeight="false" outlineLevel="0" collapsed="false">
      <c r="A205" s="0" t="s">
        <v>307</v>
      </c>
      <c r="B205" s="83" t="s">
        <v>232</v>
      </c>
      <c r="C205" s="83" t="s">
        <v>289</v>
      </c>
    </row>
    <row r="206" customFormat="false" ht="12.75" hidden="true" customHeight="false" outlineLevel="0" collapsed="false">
      <c r="A206" s="0" t="s">
        <v>321</v>
      </c>
      <c r="B206" s="83" t="s">
        <v>234</v>
      </c>
      <c r="C206" s="83" t="s">
        <v>271</v>
      </c>
    </row>
    <row r="207" customFormat="false" ht="12.75" hidden="true" customHeight="false" outlineLevel="0" collapsed="false">
      <c r="A207" s="0" t="s">
        <v>321</v>
      </c>
      <c r="B207" s="83" t="s">
        <v>235</v>
      </c>
      <c r="C207" s="83" t="s">
        <v>292</v>
      </c>
    </row>
    <row r="208" customFormat="false" ht="12.75" hidden="true" customHeight="false" outlineLevel="0" collapsed="false">
      <c r="A208" s="0" t="s">
        <v>314</v>
      </c>
      <c r="B208" s="83" t="s">
        <v>236</v>
      </c>
      <c r="C208" s="83" t="s">
        <v>271</v>
      </c>
    </row>
    <row r="209" customFormat="false" ht="12.75" hidden="true" customHeight="false" outlineLevel="0" collapsed="false">
      <c r="A209" s="0" t="s">
        <v>314</v>
      </c>
      <c r="B209" s="83" t="s">
        <v>237</v>
      </c>
      <c r="C209" s="83" t="s">
        <v>271</v>
      </c>
    </row>
    <row r="210" customFormat="false" ht="12.75" hidden="true" customHeight="false" outlineLevel="0" collapsed="false">
      <c r="A210" s="0" t="s">
        <v>322</v>
      </c>
      <c r="B210" s="83" t="s">
        <v>238</v>
      </c>
      <c r="C210" s="83" t="s">
        <v>271</v>
      </c>
    </row>
    <row r="211" customFormat="false" ht="25.5" hidden="false" customHeight="false" outlineLevel="0" collapsed="false">
      <c r="A211" s="0" t="s">
        <v>307</v>
      </c>
      <c r="B211" s="83" t="s">
        <v>239</v>
      </c>
      <c r="C211" s="83" t="s">
        <v>289</v>
      </c>
    </row>
    <row r="212" customFormat="false" ht="12.75" hidden="true" customHeight="false" outlineLevel="0" collapsed="false">
      <c r="A212" s="0" t="s">
        <v>342</v>
      </c>
      <c r="B212" s="83" t="s">
        <v>377</v>
      </c>
      <c r="C212" s="83" t="s">
        <v>271</v>
      </c>
    </row>
    <row r="213" customFormat="false" ht="12.75" hidden="true" customHeight="false" outlineLevel="0" collapsed="false">
      <c r="A213" s="0" t="s">
        <v>342</v>
      </c>
      <c r="B213" s="83" t="s">
        <v>378</v>
      </c>
      <c r="C213" s="83" t="s">
        <v>271</v>
      </c>
    </row>
    <row r="214" customFormat="false" ht="12.75" hidden="true" customHeight="false" outlineLevel="0" collapsed="false">
      <c r="A214" s="0" t="s">
        <v>342</v>
      </c>
      <c r="B214" s="83" t="s">
        <v>379</v>
      </c>
      <c r="C214" s="83" t="s">
        <v>271</v>
      </c>
    </row>
    <row r="215" customFormat="false" ht="12.75" hidden="true" customHeight="false" outlineLevel="0" collapsed="false">
      <c r="A215" s="0" t="s">
        <v>342</v>
      </c>
      <c r="B215" s="83" t="s">
        <v>380</v>
      </c>
      <c r="C215" s="83" t="s">
        <v>271</v>
      </c>
    </row>
    <row r="216" customFormat="false" ht="12.75" hidden="true" customHeight="false" outlineLevel="0" collapsed="false">
      <c r="A216" s="0" t="s">
        <v>342</v>
      </c>
      <c r="B216" s="83" t="s">
        <v>247</v>
      </c>
      <c r="C216" s="83" t="s">
        <v>271</v>
      </c>
    </row>
    <row r="217" customFormat="false" ht="12.75" hidden="true" customHeight="false" outlineLevel="0" collapsed="false">
      <c r="A217" s="0" t="s">
        <v>321</v>
      </c>
      <c r="B217" s="83" t="s">
        <v>248</v>
      </c>
      <c r="C217" s="83" t="s">
        <v>271</v>
      </c>
    </row>
    <row r="218" customFormat="false" ht="12.75" hidden="true" customHeight="false" outlineLevel="0" collapsed="false">
      <c r="A218" s="0" t="s">
        <v>321</v>
      </c>
      <c r="B218" s="83" t="s">
        <v>249</v>
      </c>
      <c r="C218" s="83" t="s">
        <v>292</v>
      </c>
    </row>
    <row r="219" customFormat="false" ht="12.75" hidden="true" customHeight="false" outlineLevel="0" collapsed="false">
      <c r="A219" s="0" t="s">
        <v>321</v>
      </c>
      <c r="B219" s="83" t="s">
        <v>250</v>
      </c>
      <c r="C219" s="83" t="s">
        <v>271</v>
      </c>
    </row>
    <row r="220" customFormat="false" ht="12.75" hidden="true" customHeight="false" outlineLevel="0" collapsed="false">
      <c r="A220" s="0" t="s">
        <v>321</v>
      </c>
      <c r="B220" s="83" t="s">
        <v>251</v>
      </c>
      <c r="C220" s="83" t="s">
        <v>292</v>
      </c>
    </row>
    <row r="221" customFormat="false" ht="12.75" hidden="true" customHeight="false" outlineLevel="0" collapsed="false">
      <c r="A221" s="0" t="s">
        <v>342</v>
      </c>
      <c r="B221" s="83" t="s">
        <v>256</v>
      </c>
      <c r="C221" s="83" t="s">
        <v>271</v>
      </c>
    </row>
    <row r="222" customFormat="false" ht="25.5" hidden="true" customHeight="false" outlineLevel="0" collapsed="false">
      <c r="A222" s="0" t="s">
        <v>342</v>
      </c>
      <c r="B222" s="83" t="s">
        <v>257</v>
      </c>
      <c r="C222" s="83" t="s">
        <v>289</v>
      </c>
    </row>
    <row r="223" customFormat="false" ht="12.75" hidden="true" customHeight="false" outlineLevel="0" collapsed="false">
      <c r="A223" s="0" t="s">
        <v>310</v>
      </c>
      <c r="B223" s="83" t="s">
        <v>258</v>
      </c>
      <c r="C223" s="83" t="s">
        <v>290</v>
      </c>
    </row>
    <row r="224" customFormat="false" ht="12.75" hidden="true" customHeight="false" outlineLevel="0" collapsed="false">
      <c r="A224" s="0" t="s">
        <v>310</v>
      </c>
      <c r="B224" s="83" t="s">
        <v>260</v>
      </c>
      <c r="C224" s="83" t="s">
        <v>271</v>
      </c>
    </row>
    <row r="225" customFormat="false" ht="12.75" hidden="true" customHeight="false" outlineLevel="0" collapsed="false">
      <c r="A225" s="0" t="s">
        <v>302</v>
      </c>
      <c r="B225" s="83" t="s">
        <v>381</v>
      </c>
      <c r="C225" s="83" t="s">
        <v>271</v>
      </c>
    </row>
    <row r="226" customFormat="false" ht="12.75" hidden="true" customHeight="false" outlineLevel="0" collapsed="false">
      <c r="A226" s="0" t="s">
        <v>302</v>
      </c>
      <c r="B226" s="83" t="s">
        <v>382</v>
      </c>
      <c r="C226" s="83" t="s">
        <v>271</v>
      </c>
    </row>
    <row r="227" customFormat="false" ht="12.75" hidden="true" customHeight="false" outlineLevel="0" collapsed="false">
      <c r="A227" s="0" t="s">
        <v>302</v>
      </c>
      <c r="B227" s="83" t="s">
        <v>383</v>
      </c>
      <c r="C227" s="83" t="s">
        <v>271</v>
      </c>
    </row>
    <row r="228" customFormat="false" ht="12.75" hidden="true" customHeight="false" outlineLevel="0" collapsed="false">
      <c r="A228" s="0" t="s">
        <v>302</v>
      </c>
      <c r="B228" s="83" t="s">
        <v>384</v>
      </c>
      <c r="C228" s="83" t="s">
        <v>271</v>
      </c>
    </row>
    <row r="229" customFormat="false" ht="12.75" hidden="true" customHeight="false" outlineLevel="0" collapsed="false">
      <c r="A229" s="0" t="s">
        <v>301</v>
      </c>
      <c r="B229" s="83" t="s">
        <v>385</v>
      </c>
      <c r="C229" s="83" t="s">
        <v>293</v>
      </c>
    </row>
    <row r="230" customFormat="false" ht="12.75" hidden="true" customHeight="false" outlineLevel="0" collapsed="false">
      <c r="A230" s="0" t="s">
        <v>301</v>
      </c>
      <c r="B230" s="83" t="s">
        <v>386</v>
      </c>
      <c r="C230" s="83" t="s">
        <v>293</v>
      </c>
    </row>
    <row r="231" customFormat="false" ht="25.5" hidden="true" customHeight="false" outlineLevel="0" collapsed="false">
      <c r="A231" s="0" t="s">
        <v>301</v>
      </c>
      <c r="B231" s="83" t="s">
        <v>387</v>
      </c>
      <c r="C231" s="83" t="s">
        <v>293</v>
      </c>
    </row>
    <row r="232" customFormat="false" ht="12.75" hidden="true" customHeight="false" outlineLevel="0" collapsed="false">
      <c r="A232" s="0" t="s">
        <v>301</v>
      </c>
      <c r="B232" s="83" t="s">
        <v>388</v>
      </c>
      <c r="C232" s="83" t="s">
        <v>293</v>
      </c>
    </row>
    <row r="233" customFormat="false" ht="12.75" hidden="true" customHeight="false" outlineLevel="0" collapsed="false">
      <c r="A233" s="0" t="s">
        <v>301</v>
      </c>
      <c r="B233" s="83" t="s">
        <v>389</v>
      </c>
      <c r="C233" s="83" t="s">
        <v>293</v>
      </c>
    </row>
    <row r="234" customFormat="false" ht="12.75" hidden="true" customHeight="false" outlineLevel="0" collapsed="false">
      <c r="A234" s="0" t="s">
        <v>301</v>
      </c>
      <c r="B234" s="83" t="s">
        <v>263</v>
      </c>
      <c r="C234" s="83" t="s">
        <v>271</v>
      </c>
    </row>
    <row r="235" customFormat="false" ht="12.75" hidden="true" customHeight="false" outlineLevel="0" collapsed="false">
      <c r="A235" s="0" t="s">
        <v>301</v>
      </c>
      <c r="B235" s="83" t="s">
        <v>264</v>
      </c>
      <c r="C235" s="83" t="s">
        <v>271</v>
      </c>
    </row>
    <row r="236" customFormat="false" ht="12.75" hidden="true" customHeight="false" outlineLevel="0" collapsed="false">
      <c r="A236" s="0" t="s">
        <v>300</v>
      </c>
      <c r="B236" s="83" t="s">
        <v>265</v>
      </c>
      <c r="C236" s="83" t="s">
        <v>267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12T22:41:03Z</dcterms:modified>
  <cp:revision>0</cp:revision>
  <dc:subject/>
  <dc:title/>
</cp:coreProperties>
</file>