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WS" sheetId="1" state="visible" r:id="rId2"/>
    <sheet name="PLANTS" sheetId="2" state="visible" r:id="rId3"/>
    <sheet name="EXPANSIONS" sheetId="3" state="visible" r:id="rId4"/>
  </sheets>
  <definedNames>
    <definedName function="false" hidden="false" localSheetId="0" name="_xlnm.Print_Area" vbProcedure="false">FLOWS!$BA$50:$BF$61</definedName>
    <definedName function="false" hidden="false" localSheetId="0" name="_xlnm.Print_Titles" vbProcedure="false">FLOWS!$A:$A,FLOWS!$1:$2</definedName>
    <definedName function="false" hidden="true" localSheetId="1" name="_xlnm._FilterDatabase" vbProcedure="false">PLANTS!$A$1:$J$18</definedName>
    <definedName function="false" hidden="false" name="epnorth" vbProcedure="false">FLOWS!$AH$50:$AS$61</definedName>
    <definedName function="false" hidden="false" name="epsouth" vbProcedure="false">FLOWS!$AT$50:$BA$61</definedName>
    <definedName function="false" hidden="false" name="kern" vbProcedure="false">FLOWS!$BH$50:$BS$61</definedName>
    <definedName function="false" hidden="false" name="pge" vbProcedure="false">FLOWS!$R$50:$AG$61</definedName>
    <definedName function="false" hidden="false" name="socal" vbProcedure="false">FLOWS!$B$50:$Q$61</definedName>
    <definedName function="false" hidden="false" name="tw" vbProcedure="false">FLOWS!$BB$50:$B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This assumes that backbone expansion of 85 + 40 is completed, BUT Kern/Maj doesn't have enought gas to fill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2</xdr:row>
                <xdr:rowOff>9</xdr:rowOff>
              </xdr:from>
              <xdr:to>
                <xdr:col>12</xdr:col>
                <xdr:colOff>3</xdr:colOff>
                <xdr:row>67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Montebello 23Bcf at rate of 50,000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7</xdr:rowOff>
              </xdr:from>
              <xdr:to>
                <xdr:col>14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2"/>
          </rPr>
          <t xml:space="preserve">Capacity reduced to 800 June 10-30.  Avg for month will be 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14</xdr:rowOff>
              </xdr:from>
              <xdr:to>
                <xdr:col>29</xdr:col>
                <xdr:colOff>72</xdr:colOff>
                <xdr:row>61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900 Capacity w/ Maintenance: -275 for 7th, -225 for 8-20, -250 for 21 = AVG -111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55</xdr:row>
                <xdr:rowOff>13</xdr:rowOff>
              </xdr:from>
              <xdr:to>
                <xdr:col>47</xdr:col>
                <xdr:colOff>47</xdr:colOff>
                <xdr:row>60</xdr:row>
                <xdr:rowOff>11</xdr:rowOff>
              </xdr:to>
            </anchor>
          </commentPr>
        </mc:Choice>
        <mc:Fallback/>
      </mc:AlternateContent>
    </comment>
    <comment ref="BG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maintenace: West thoreau -120 for 1-7 &amp; 13-24, -370 for 8-12 = 133 AVG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55</xdr:row>
                <xdr:rowOff>13</xdr:rowOff>
              </xdr:from>
              <xdr:to>
                <xdr:col>60</xdr:col>
                <xdr:colOff>63</xdr:colOff>
                <xdr:row>60</xdr:row>
                <xdr:rowOff>11</xdr:rowOff>
              </xdr:to>
            </anchor>
          </commentPr>
        </mc:Choice>
        <mc:Fallback/>
      </mc:AlternateContent>
    </comment>
    <comment ref="BH54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Emergency Expansion. Added inc 120000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59</xdr:row>
                <xdr:rowOff>3</xdr:rowOff>
              </xdr:from>
              <xdr:to>
                <xdr:col>62</xdr:col>
                <xdr:colOff>23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58">
  <si>
    <t xml:space="preserve">SOUTHERN CALIFORNIA GAS COMPANY</t>
  </si>
  <si>
    <t xml:space="preserve">PACIFIC GAS &amp; ELECTRIC</t>
  </si>
  <si>
    <t xml:space="preserve">EL PASO NORTH MAINLINE</t>
  </si>
  <si>
    <t xml:space="preserve">EL PASO SOUTH MAINLINE</t>
  </si>
  <si>
    <t xml:space="preserve">TRANSWESTERN</t>
  </si>
  <si>
    <t xml:space="preserve">KERN/MOJAVE</t>
  </si>
  <si>
    <t xml:space="preserve">System Sendout</t>
  </si>
  <si>
    <t xml:space="preserve">Annual Growth</t>
  </si>
  <si>
    <t xml:space="preserve">Sendout Adjustments</t>
  </si>
  <si>
    <t xml:space="preserve">New Plant Demand</t>
  </si>
  <si>
    <t xml:space="preserve">EPNG Topock</t>
  </si>
  <si>
    <t xml:space="preserve">EPNG Ehrenberg</t>
  </si>
  <si>
    <t xml:space="preserve">TW Needles</t>
  </si>
  <si>
    <t xml:space="preserve">Elk Hills Wheeler</t>
  </si>
  <si>
    <t xml:space="preserve">Kern Wheeler</t>
  </si>
  <si>
    <t xml:space="preserve">PG&amp;E KRS</t>
  </si>
  <si>
    <t xml:space="preserve">Southern Trails</t>
  </si>
  <si>
    <t xml:space="preserve">Storage Recovery</t>
  </si>
  <si>
    <t xml:space="preserve">California Production</t>
  </si>
  <si>
    <t xml:space="preserve">Total Receipts</t>
  </si>
  <si>
    <t xml:space="preserve">Daily Storage</t>
  </si>
  <si>
    <t xml:space="preserve">Storage Balance</t>
  </si>
  <si>
    <t xml:space="preserve">On-System Demand</t>
  </si>
  <si>
    <t xml:space="preserve">Demand Adjustments</t>
  </si>
  <si>
    <t xml:space="preserve">KRS</t>
  </si>
  <si>
    <t xml:space="preserve">SWG</t>
  </si>
  <si>
    <t xml:space="preserve">Total Demand</t>
  </si>
  <si>
    <t xml:space="preserve">TW Topock</t>
  </si>
  <si>
    <t xml:space="preserve">Kern Daggett</t>
  </si>
  <si>
    <t xml:space="preserve">Total Baha</t>
  </si>
  <si>
    <t xml:space="preserve">PGT Malin</t>
  </si>
  <si>
    <t xml:space="preserve">SJ Triangle</t>
  </si>
  <si>
    <t xml:space="preserve">SJ West</t>
  </si>
  <si>
    <t xml:space="preserve">Maricopa Crossover</t>
  </si>
  <si>
    <t xml:space="preserve">New Generation</t>
  </si>
  <si>
    <t xml:space="preserve">Hackberry</t>
  </si>
  <si>
    <t xml:space="preserve">Havasu Croosover</t>
  </si>
  <si>
    <t xml:space="preserve">SJ triangle consump</t>
  </si>
  <si>
    <t xml:space="preserve">SJ East</t>
  </si>
  <si>
    <t xml:space="preserve">North EOCs</t>
  </si>
  <si>
    <t xml:space="preserve">SoCal Topock</t>
  </si>
  <si>
    <t xml:space="preserve">PG&amp;E Topck</t>
  </si>
  <si>
    <t xml:space="preserve">Mojave Topock</t>
  </si>
  <si>
    <t xml:space="preserve">Keystone West</t>
  </si>
  <si>
    <t xml:space="preserve">Waha West</t>
  </si>
  <si>
    <t xml:space="preserve">Cornudas West</t>
  </si>
  <si>
    <t xml:space="preserve">Samalyuca</t>
  </si>
  <si>
    <t xml:space="preserve">South EOCs</t>
  </si>
  <si>
    <t xml:space="preserve">Total Crossovers</t>
  </si>
  <si>
    <t xml:space="preserve">SoCal Ehrenberg</t>
  </si>
  <si>
    <t xml:space="preserve">TW PG&amp;E</t>
  </si>
  <si>
    <t xml:space="preserve">TW Mojave</t>
  </si>
  <si>
    <t xml:space="preserve">TW EOC's</t>
  </si>
  <si>
    <t xml:space="preserve">TOTAL DELIVERIES</t>
  </si>
  <si>
    <t xml:space="preserve">NW Plant Receipts</t>
  </si>
  <si>
    <t xml:space="preserve">NW Inter- connects</t>
  </si>
  <si>
    <t xml:space="preserve">Total Supply</t>
  </si>
  <si>
    <t xml:space="preserve">UT/NV LDC's</t>
  </si>
  <si>
    <t xml:space="preserve">Cali End Users</t>
  </si>
  <si>
    <t xml:space="preserve">Fuel</t>
  </si>
  <si>
    <t xml:space="preserve">PG&amp;E Daggett</t>
  </si>
  <si>
    <t xml:space="preserve">SoCal Wheeler</t>
  </si>
  <si>
    <t xml:space="preserve">2000 data</t>
  </si>
  <si>
    <t xml:space="preserve">CAP. (Win)</t>
  </si>
  <si>
    <t xml:space="preserve">Cap. (Sum)</t>
  </si>
  <si>
    <t xml:space="preserve">OnSys</t>
  </si>
  <si>
    <t xml:space="preserve">Malin</t>
  </si>
  <si>
    <t xml:space="preserve">Navajo</t>
  </si>
  <si>
    <t xml:space="preserve">Prod</t>
  </si>
  <si>
    <t xml:space="preserve">Kern</t>
  </si>
  <si>
    <t xml:space="preserve">TW</t>
  </si>
  <si>
    <t xml:space="preserve">Plains Station</t>
  </si>
  <si>
    <t xml:space="preserve">EPNG</t>
  </si>
  <si>
    <t xml:space="preserve">TOTAL</t>
  </si>
  <si>
    <t xml:space="preserve">Pecos River Station</t>
  </si>
  <si>
    <t xml:space="preserve">800 - 1100</t>
  </si>
  <si>
    <t xml:space="preserve">PLANT</t>
  </si>
  <si>
    <t xml:space="preserve">DATE</t>
  </si>
  <si>
    <t xml:space="preserve">MW</t>
  </si>
  <si>
    <t xml:space="preserve">HEAT RATE</t>
  </si>
  <si>
    <t xml:space="preserve">GAS</t>
  </si>
  <si>
    <t xml:space="preserve">PIPELINE</t>
  </si>
  <si>
    <t xml:space="preserve">STATE</t>
  </si>
  <si>
    <t xml:space="preserve">ZONE</t>
  </si>
  <si>
    <t xml:space="preserve">OWNER</t>
  </si>
  <si>
    <t xml:space="preserve">NOTES</t>
  </si>
  <si>
    <t xml:space="preserve">South Point</t>
  </si>
  <si>
    <t xml:space="preserve">EPNG &amp; TW</t>
  </si>
  <si>
    <t xml:space="preserve">Arizona</t>
  </si>
  <si>
    <t xml:space="preserve">TW - Right before Needles</t>
  </si>
  <si>
    <t xml:space="preserve">Calpine</t>
  </si>
  <si>
    <t xml:space="preserve">Plan to byt TW gas only because of EPNG cuts</t>
  </si>
  <si>
    <t xml:space="preserve">Griffith</t>
  </si>
  <si>
    <t xml:space="preserve">Northmainline - between Seligman Station and Hackberry  Also on TW</t>
  </si>
  <si>
    <t xml:space="preserve">PP&amp;L/Duke</t>
  </si>
  <si>
    <t xml:space="preserve">Desert Basin</t>
  </si>
  <si>
    <t xml:space="preserve">Southmainline - between Tuscon Station and Casa Grande Station</t>
  </si>
  <si>
    <t xml:space="preserve">Reliant</t>
  </si>
  <si>
    <t xml:space="preserve">Mojave</t>
  </si>
  <si>
    <t xml:space="preserve">LaPaloma</t>
  </si>
  <si>
    <t xml:space="preserve">Tri Center Power Plant</t>
  </si>
  <si>
    <t xml:space="preserve">Nevada</t>
  </si>
  <si>
    <t xml:space="preserve">Renoe</t>
  </si>
  <si>
    <t xml:space="preserve">Oxy</t>
  </si>
  <si>
    <t xml:space="preserve">Los Medanos</t>
  </si>
  <si>
    <t xml:space="preserve">PG&amp;E</t>
  </si>
  <si>
    <t xml:space="preserve">California</t>
  </si>
  <si>
    <t xml:space="preserve">Sutter</t>
  </si>
  <si>
    <t xml:space="preserve">Rumor that LaPaloma will not start until June'02</t>
  </si>
  <si>
    <t xml:space="preserve">Larkspur Energy</t>
  </si>
  <si>
    <t xml:space="preserve">SoCal</t>
  </si>
  <si>
    <t xml:space="preserve">San Diego - peaker</t>
  </si>
  <si>
    <t xml:space="preserve">Indigo Energy</t>
  </si>
  <si>
    <t xml:space="preserve">Palm Springs -peaker</t>
  </si>
  <si>
    <t xml:space="preserve">Rosarita</t>
  </si>
  <si>
    <t xml:space="preserve">Mexico</t>
  </si>
  <si>
    <t xml:space="preserve">Served by SDGE</t>
  </si>
  <si>
    <t xml:space="preserve">Sunrise I</t>
  </si>
  <si>
    <t xml:space="preserve">Kern&amp;PG&amp;E?</t>
  </si>
  <si>
    <t xml:space="preserve">West Phoenix Upgrade I</t>
  </si>
  <si>
    <t xml:space="preserve">La Paloma I</t>
  </si>
  <si>
    <t xml:space="preserve">Kyrene (Oasis)</t>
  </si>
  <si>
    <t xml:space="preserve">Southmainline</t>
  </si>
  <si>
    <t xml:space="preserve">Oasis LLC</t>
  </si>
  <si>
    <t xml:space="preserve">City of Tempe (Phoenix)</t>
  </si>
  <si>
    <t xml:space="preserve">La Paloma II</t>
  </si>
  <si>
    <t xml:space="preserve">Sunrise II</t>
  </si>
  <si>
    <t xml:space="preserve">West Phoenix Upgrade II</t>
  </si>
  <si>
    <t xml:space="preserve">West Phoenix 5 Upgrade</t>
  </si>
  <si>
    <t xml:space="preserve">Grigs List Problems:</t>
  </si>
  <si>
    <t xml:space="preserve">1. W Phoenix 4 s/b 120 MW</t>
  </si>
  <si>
    <t xml:space="preserve">Questions:  Will Huntington Beach 3-4 be back this summer?</t>
  </si>
  <si>
    <t xml:space="preserve">2. Hermosillo cannot find this one</t>
  </si>
  <si>
    <t xml:space="preserve">                                                                     </t>
  </si>
  <si>
    <t xml:space="preserve">Jeff Oh (503-464-7789)</t>
  </si>
  <si>
    <t xml:space="preserve">3. APS W. Phoenix cannot find</t>
  </si>
  <si>
    <t xml:space="preserve">4. Naco-Nogales cannot find</t>
  </si>
  <si>
    <t xml:space="preserve">5. Panda Gila is Dec-02 start</t>
  </si>
  <si>
    <t xml:space="preserve">Tri Centre Power Plant</t>
  </si>
  <si>
    <t xml:space="preserve">APS</t>
  </si>
  <si>
    <t xml:space="preserve">EP South</t>
  </si>
  <si>
    <t xml:space="preserve">EP South MW</t>
  </si>
  <si>
    <t xml:space="preserve">EP North</t>
  </si>
  <si>
    <t xml:space="preserve">EP North MW</t>
  </si>
  <si>
    <t xml:space="preserve">TW MW</t>
  </si>
  <si>
    <t xml:space="preserve">Kern MW</t>
  </si>
  <si>
    <t xml:space="preserve">SoCal MW</t>
  </si>
  <si>
    <t xml:space="preserve">PG&amp;E MW</t>
  </si>
  <si>
    <t xml:space="preserve">Gas</t>
  </si>
  <si>
    <t xml:space="preserve">Load Factor</t>
  </si>
  <si>
    <t xml:space="preserve">VOLUME</t>
  </si>
  <si>
    <t xml:space="preserve">RECEIPT</t>
  </si>
  <si>
    <t xml:space="preserve">DELIVERY</t>
  </si>
  <si>
    <t xml:space="preserve">Rockies</t>
  </si>
  <si>
    <t xml:space="preserve">EPNG - All American</t>
  </si>
  <si>
    <t xml:space="preserve">South TransColorado</t>
  </si>
  <si>
    <t xml:space="preserve">Into SoCal</t>
  </si>
  <si>
    <t xml:space="preserve">Maybe as late as Ju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[RED]\(#,##0\)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71" activeCellId="0" sqref="E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1.7"/>
    <col collapsed="false" customWidth="true" hidden="false" outlineLevel="0" max="3" min="3" style="2" width="8.99"/>
    <col collapsed="false" customWidth="true" hidden="false" outlineLevel="0" max="4" min="4" style="2" width="11.7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11.42"/>
    <col collapsed="false" customWidth="false" hidden="false" outlineLevel="0" max="13" min="8" style="2" width="9.14"/>
    <col collapsed="false" customWidth="true" hidden="false" outlineLevel="0" max="15" min="14" style="2" width="11.28"/>
    <col collapsed="false" customWidth="false" hidden="false" outlineLevel="0" max="16" min="16" style="2" width="9.14"/>
    <col collapsed="false" customWidth="true" hidden="false" outlineLevel="0" max="17" min="17" style="2" width="12.56"/>
    <col collapsed="false" customWidth="true" hidden="false" outlineLevel="0" max="19" min="18" style="2" width="10.56"/>
    <col collapsed="false" customWidth="true" hidden="false" outlineLevel="0" max="20" min="20" style="2" width="11.56"/>
    <col collapsed="false" customWidth="true" hidden="false" outlineLevel="0" max="21" min="21" style="2" width="10.56"/>
    <col collapsed="false" customWidth="false" hidden="false" outlineLevel="0" max="23" min="22" style="2" width="9.14"/>
    <col collapsed="false" customWidth="true" hidden="false" outlineLevel="0" max="24" min="24" style="2" width="11.56"/>
    <col collapsed="false" customWidth="false" hidden="false" outlineLevel="0" max="27" min="25" style="2" width="9.14"/>
    <col collapsed="false" customWidth="true" hidden="false" outlineLevel="0" max="28" min="28" style="2" width="10.99"/>
    <col collapsed="false" customWidth="true" hidden="false" outlineLevel="0" max="29" min="29" style="2" width="10.71"/>
    <col collapsed="false" customWidth="true" hidden="false" outlineLevel="0" max="30" min="30" style="2" width="11.99"/>
    <col collapsed="false" customWidth="true" hidden="false" outlineLevel="0" max="31" min="31" style="2" width="9.7"/>
    <col collapsed="false" customWidth="false" hidden="false" outlineLevel="0" max="32" min="32" style="2" width="9.14"/>
    <col collapsed="false" customWidth="true" hidden="false" outlineLevel="0" max="33" min="33" style="2" width="12.14"/>
    <col collapsed="false" customWidth="true" hidden="false" outlineLevel="0" max="34" min="34" style="2" width="10.56"/>
    <col collapsed="false" customWidth="true" hidden="false" outlineLevel="0" max="35" min="35" style="2" width="9.7"/>
    <col collapsed="false" customWidth="true" hidden="false" outlineLevel="0" max="36" min="36" style="2" width="9.85"/>
    <col collapsed="false" customWidth="true" hidden="false" outlineLevel="0" max="37" min="37" style="2" width="11.99"/>
    <col collapsed="false" customWidth="true" hidden="false" outlineLevel="0" max="38" min="38" style="2" width="10.85"/>
    <col collapsed="false" customWidth="true" hidden="false" outlineLevel="0" max="41" min="39" style="2" width="10.56"/>
    <col collapsed="false" customWidth="true" hidden="false" outlineLevel="0" max="42" min="42" style="2" width="9.7"/>
    <col collapsed="false" customWidth="false" hidden="false" outlineLevel="0" max="44" min="43" style="2" width="9.14"/>
    <col collapsed="false" customWidth="true" hidden="false" outlineLevel="0" max="45" min="45" style="2" width="9.7"/>
    <col collapsed="false" customWidth="true" hidden="false" outlineLevel="0" max="46" min="46" style="2" width="11.7"/>
    <col collapsed="false" customWidth="true" hidden="false" outlineLevel="0" max="47" min="47" style="2" width="9.7"/>
    <col collapsed="false" customWidth="true" hidden="false" outlineLevel="0" max="48" min="48" style="2" width="9.99"/>
    <col collapsed="false" customWidth="true" hidden="false" outlineLevel="0" max="50" min="49" style="2" width="11.99"/>
    <col collapsed="false" customWidth="false" hidden="false" outlineLevel="0" max="51" min="51" style="2" width="9.14"/>
    <col collapsed="false" customWidth="true" hidden="false" outlineLevel="0" max="52" min="52" style="2" width="10.28"/>
    <col collapsed="false" customWidth="true" hidden="false" outlineLevel="0" max="53" min="53" style="2" width="10.85"/>
    <col collapsed="false" customWidth="false" hidden="false" outlineLevel="0" max="57" min="54" style="2" width="9.14"/>
    <col collapsed="false" customWidth="true" hidden="false" outlineLevel="0" max="59" min="58" style="2" width="11.56"/>
    <col collapsed="false" customWidth="true" hidden="false" outlineLevel="0" max="60" min="60" style="2" width="10.99"/>
    <col collapsed="false" customWidth="true" hidden="false" outlineLevel="0" max="61" min="61" style="2" width="12.14"/>
    <col collapsed="false" customWidth="false" hidden="false" outlineLevel="0" max="63" min="62" style="2" width="9.14"/>
    <col collapsed="false" customWidth="true" hidden="false" outlineLevel="0" max="64" min="64" style="2" width="11.56"/>
    <col collapsed="false" customWidth="true" hidden="false" outlineLevel="0" max="65" min="65" style="3" width="11.56"/>
    <col collapsed="false" customWidth="true" hidden="false" outlineLevel="0" max="66" min="66" style="2" width="12.14"/>
    <col collapsed="false" customWidth="false" hidden="false" outlineLevel="0" max="200" min="67" style="2" width="9.14"/>
    <col collapsed="false" customWidth="false" hidden="false" outlineLevel="0" max="257" min="201" style="4" width="9.14"/>
  </cols>
  <sheetData>
    <row r="1" s="20" customFormat="true" ht="11.25" hidden="false" customHeight="false" outlineLevel="0" collapsed="false">
      <c r="A1" s="5"/>
      <c r="B1" s="6"/>
      <c r="C1" s="6"/>
      <c r="D1" s="6"/>
      <c r="E1" s="6"/>
      <c r="F1" s="6"/>
      <c r="G1" s="6"/>
      <c r="H1" s="6" t="s">
        <v>0</v>
      </c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8" t="s">
        <v>1</v>
      </c>
      <c r="Z1" s="8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 t="s">
        <v>2</v>
      </c>
      <c r="AM1" s="10"/>
      <c r="AN1" s="10"/>
      <c r="AO1" s="10"/>
      <c r="AP1" s="10"/>
      <c r="AQ1" s="10"/>
      <c r="AR1" s="10"/>
      <c r="AS1" s="11"/>
      <c r="AT1" s="12"/>
      <c r="AU1" s="12"/>
      <c r="AV1" s="12" t="s">
        <v>3</v>
      </c>
      <c r="AW1" s="12"/>
      <c r="AX1" s="12"/>
      <c r="AY1" s="12"/>
      <c r="AZ1" s="12"/>
      <c r="BA1" s="13"/>
      <c r="BB1" s="14"/>
      <c r="BC1" s="14" t="s">
        <v>4</v>
      </c>
      <c r="BD1" s="14"/>
      <c r="BE1" s="14"/>
      <c r="BF1" s="15"/>
      <c r="BG1" s="16"/>
      <c r="BH1" s="17"/>
      <c r="BI1" s="17"/>
      <c r="BJ1" s="17" t="s">
        <v>5</v>
      </c>
      <c r="BK1" s="17"/>
      <c r="BL1" s="17"/>
      <c r="BM1" s="18"/>
      <c r="BN1" s="17"/>
      <c r="BO1" s="17"/>
      <c r="BP1" s="17"/>
      <c r="BQ1" s="17"/>
      <c r="BR1" s="17"/>
      <c r="BS1" s="17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</row>
    <row r="2" s="36" customFormat="true" ht="25.5" hidden="false" customHeight="true" outlineLevel="0" collapsed="false">
      <c r="A2" s="21"/>
      <c r="B2" s="22" t="s">
        <v>6</v>
      </c>
      <c r="C2" s="22" t="s">
        <v>7</v>
      </c>
      <c r="D2" s="22" t="s">
        <v>8</v>
      </c>
      <c r="E2" s="22" t="s">
        <v>9</v>
      </c>
      <c r="F2" s="22" t="s">
        <v>10</v>
      </c>
      <c r="G2" s="22" t="s">
        <v>11</v>
      </c>
      <c r="H2" s="22" t="s">
        <v>12</v>
      </c>
      <c r="I2" s="22" t="s">
        <v>13</v>
      </c>
      <c r="J2" s="22" t="s">
        <v>14</v>
      </c>
      <c r="K2" s="22" t="s">
        <v>15</v>
      </c>
      <c r="L2" s="22" t="s">
        <v>16</v>
      </c>
      <c r="M2" s="22" t="s">
        <v>17</v>
      </c>
      <c r="N2" s="22" t="s">
        <v>18</v>
      </c>
      <c r="O2" s="22" t="s">
        <v>19</v>
      </c>
      <c r="P2" s="22" t="s">
        <v>20</v>
      </c>
      <c r="Q2" s="23" t="s">
        <v>21</v>
      </c>
      <c r="R2" s="24" t="s">
        <v>22</v>
      </c>
      <c r="S2" s="24" t="s">
        <v>7</v>
      </c>
      <c r="T2" s="24" t="s">
        <v>23</v>
      </c>
      <c r="U2" s="24" t="s">
        <v>9</v>
      </c>
      <c r="V2" s="24" t="s">
        <v>24</v>
      </c>
      <c r="W2" s="24" t="s">
        <v>25</v>
      </c>
      <c r="X2" s="24" t="s">
        <v>26</v>
      </c>
      <c r="Y2" s="24" t="s">
        <v>10</v>
      </c>
      <c r="Z2" s="24" t="s">
        <v>27</v>
      </c>
      <c r="AA2" s="24" t="s">
        <v>28</v>
      </c>
      <c r="AB2" s="24" t="s">
        <v>29</v>
      </c>
      <c r="AC2" s="24" t="s">
        <v>30</v>
      </c>
      <c r="AD2" s="24" t="s">
        <v>18</v>
      </c>
      <c r="AE2" s="24" t="s">
        <v>19</v>
      </c>
      <c r="AF2" s="24" t="s">
        <v>20</v>
      </c>
      <c r="AG2" s="25" t="s">
        <v>21</v>
      </c>
      <c r="AH2" s="26" t="s">
        <v>31</v>
      </c>
      <c r="AI2" s="26" t="s">
        <v>32</v>
      </c>
      <c r="AJ2" s="26" t="s">
        <v>33</v>
      </c>
      <c r="AK2" s="26" t="s">
        <v>34</v>
      </c>
      <c r="AL2" s="26" t="s">
        <v>35</v>
      </c>
      <c r="AM2" s="26" t="s">
        <v>36</v>
      </c>
      <c r="AN2" s="26" t="s">
        <v>37</v>
      </c>
      <c r="AO2" s="26" t="s">
        <v>38</v>
      </c>
      <c r="AP2" s="26" t="s">
        <v>39</v>
      </c>
      <c r="AQ2" s="26" t="s">
        <v>40</v>
      </c>
      <c r="AR2" s="26" t="s">
        <v>41</v>
      </c>
      <c r="AS2" s="27" t="s">
        <v>42</v>
      </c>
      <c r="AT2" s="28" t="s">
        <v>43</v>
      </c>
      <c r="AU2" s="28" t="s">
        <v>44</v>
      </c>
      <c r="AV2" s="28" t="s">
        <v>45</v>
      </c>
      <c r="AW2" s="28" t="s">
        <v>34</v>
      </c>
      <c r="AX2" s="28" t="s">
        <v>46</v>
      </c>
      <c r="AY2" s="28" t="s">
        <v>47</v>
      </c>
      <c r="AZ2" s="28" t="s">
        <v>48</v>
      </c>
      <c r="BA2" s="29" t="s">
        <v>49</v>
      </c>
      <c r="BB2" s="30" t="s">
        <v>12</v>
      </c>
      <c r="BC2" s="30" t="s">
        <v>50</v>
      </c>
      <c r="BD2" s="31" t="s">
        <v>51</v>
      </c>
      <c r="BE2" s="31" t="s">
        <v>52</v>
      </c>
      <c r="BF2" s="31" t="s">
        <v>34</v>
      </c>
      <c r="BG2" s="32" t="s">
        <v>53</v>
      </c>
      <c r="BH2" s="33" t="s">
        <v>54</v>
      </c>
      <c r="BI2" s="33" t="s">
        <v>55</v>
      </c>
      <c r="BJ2" s="33" t="s">
        <v>10</v>
      </c>
      <c r="BK2" s="33" t="s">
        <v>27</v>
      </c>
      <c r="BL2" s="33" t="s">
        <v>18</v>
      </c>
      <c r="BM2" s="34" t="s">
        <v>56</v>
      </c>
      <c r="BN2" s="33" t="s">
        <v>34</v>
      </c>
      <c r="BO2" s="33" t="s">
        <v>57</v>
      </c>
      <c r="BP2" s="33" t="s">
        <v>58</v>
      </c>
      <c r="BQ2" s="33" t="s">
        <v>59</v>
      </c>
      <c r="BR2" s="33" t="s">
        <v>60</v>
      </c>
      <c r="BS2" s="33" t="s">
        <v>61</v>
      </c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</row>
    <row r="3" customFormat="false" ht="11.25" hidden="false" customHeight="false" outlineLevel="0" collapsed="false">
      <c r="A3" s="37" t="n">
        <v>35551</v>
      </c>
      <c r="B3" s="2" t="n">
        <v>2216129.03225806</v>
      </c>
      <c r="F3" s="2" t="n">
        <v>529096.774193548</v>
      </c>
      <c r="G3" s="2" t="n">
        <v>708258.064516129</v>
      </c>
      <c r="H3" s="2" t="n">
        <v>556612.903225806</v>
      </c>
      <c r="J3" s="2" t="n">
        <v>294870.967741935</v>
      </c>
      <c r="K3" s="2" t="n">
        <v>480774.193548387</v>
      </c>
      <c r="N3" s="2" t="n">
        <v>170967.741935484</v>
      </c>
      <c r="O3" s="2" t="n">
        <f aca="false">SUM(F3:N3)</f>
        <v>2740580.64516129</v>
      </c>
      <c r="Q3" s="38"/>
      <c r="V3" s="2" t="n">
        <v>480774.193548387</v>
      </c>
      <c r="AG3" s="38"/>
      <c r="AS3" s="38"/>
      <c r="BA3" s="38"/>
      <c r="BF3" s="39"/>
      <c r="BG3" s="38"/>
    </row>
    <row r="4" customFormat="false" ht="11.25" hidden="false" customHeight="false" outlineLevel="0" collapsed="false">
      <c r="A4" s="37" t="n">
        <v>35582</v>
      </c>
      <c r="B4" s="2" t="n">
        <v>2185300</v>
      </c>
      <c r="F4" s="2" t="n">
        <v>515066.666666667</v>
      </c>
      <c r="G4" s="2" t="n">
        <v>697833.333333333</v>
      </c>
      <c r="H4" s="2" t="n">
        <v>533466.666666667</v>
      </c>
      <c r="J4" s="2" t="n">
        <v>268533.333333333</v>
      </c>
      <c r="K4" s="2" t="n">
        <v>488700</v>
      </c>
      <c r="N4" s="2" t="n">
        <v>207166.666666667</v>
      </c>
      <c r="O4" s="2" t="n">
        <f aca="false">SUM(F4:N4)</f>
        <v>2710766.66666667</v>
      </c>
      <c r="Q4" s="38"/>
      <c r="V4" s="2" t="n">
        <v>488700</v>
      </c>
      <c r="AG4" s="38"/>
      <c r="AS4" s="38"/>
      <c r="BA4" s="38"/>
      <c r="BF4" s="39"/>
      <c r="BG4" s="38"/>
    </row>
    <row r="5" customFormat="false" ht="11.25" hidden="false" customHeight="false" outlineLevel="0" collapsed="false">
      <c r="A5" s="37" t="n">
        <v>35612</v>
      </c>
      <c r="B5" s="2" t="n">
        <v>2460935.48387097</v>
      </c>
      <c r="F5" s="2" t="n">
        <v>479129.032258065</v>
      </c>
      <c r="G5" s="2" t="n">
        <v>843290.322580645</v>
      </c>
      <c r="H5" s="2" t="n">
        <v>570645.161290323</v>
      </c>
      <c r="J5" s="2" t="n">
        <v>196419.35483871</v>
      </c>
      <c r="K5" s="2" t="n">
        <v>406032.258064516</v>
      </c>
      <c r="N5" s="2" t="n">
        <v>192935.483870968</v>
      </c>
      <c r="O5" s="2" t="n">
        <f aca="false">SUM(F5:N5)</f>
        <v>2688451.61290323</v>
      </c>
      <c r="Q5" s="38"/>
      <c r="V5" s="2" t="n">
        <v>406032.258064516</v>
      </c>
      <c r="AG5" s="38"/>
      <c r="AS5" s="38"/>
      <c r="BA5" s="38"/>
      <c r="BF5" s="39"/>
      <c r="BG5" s="38"/>
    </row>
    <row r="6" customFormat="false" ht="11.25" hidden="false" customHeight="false" outlineLevel="0" collapsed="false">
      <c r="A6" s="37" t="n">
        <v>35643</v>
      </c>
      <c r="B6" s="2" t="n">
        <v>2513838.70967742</v>
      </c>
      <c r="F6" s="2" t="n">
        <v>514032.258064516</v>
      </c>
      <c r="G6" s="2" t="n">
        <v>759774.193548387</v>
      </c>
      <c r="H6" s="2" t="n">
        <v>529806.451612903</v>
      </c>
      <c r="J6" s="2" t="n">
        <v>195612.903225806</v>
      </c>
      <c r="K6" s="2" t="n">
        <v>438580.64516129</v>
      </c>
      <c r="N6" s="2" t="n">
        <v>187870.967741935</v>
      </c>
      <c r="O6" s="2" t="n">
        <f aca="false">SUM(F6:N6)</f>
        <v>2625677.41935484</v>
      </c>
      <c r="Q6" s="38"/>
      <c r="V6" s="2" t="n">
        <v>438580.64516129</v>
      </c>
      <c r="AG6" s="38"/>
      <c r="AS6" s="38"/>
      <c r="BA6" s="38"/>
      <c r="BF6" s="39"/>
      <c r="BG6" s="38"/>
    </row>
    <row r="7" customFormat="false" ht="11.25" hidden="false" customHeight="false" outlineLevel="0" collapsed="false">
      <c r="A7" s="37" t="n">
        <v>35674</v>
      </c>
      <c r="B7" s="2" t="n">
        <v>2709566.66666667</v>
      </c>
      <c r="F7" s="2" t="n">
        <v>516633.333333333</v>
      </c>
      <c r="G7" s="2" t="n">
        <v>973200</v>
      </c>
      <c r="H7" s="2" t="n">
        <v>446800</v>
      </c>
      <c r="J7" s="2" t="n">
        <v>248300</v>
      </c>
      <c r="K7" s="2" t="n">
        <v>413000</v>
      </c>
      <c r="N7" s="2" t="n">
        <v>186400</v>
      </c>
      <c r="O7" s="2" t="n">
        <f aca="false">SUM(F7:N7)</f>
        <v>2784333.33333333</v>
      </c>
      <c r="Q7" s="38"/>
      <c r="V7" s="2" t="n">
        <v>413000</v>
      </c>
      <c r="AG7" s="38"/>
      <c r="AS7" s="38"/>
      <c r="BA7" s="38"/>
      <c r="BF7" s="39"/>
      <c r="BG7" s="38"/>
    </row>
    <row r="8" customFormat="false" ht="12" hidden="false" customHeight="false" outlineLevel="0" collapsed="false">
      <c r="A8" s="40" t="n">
        <v>35704</v>
      </c>
      <c r="B8" s="2" t="n">
        <v>2319903.22580645</v>
      </c>
      <c r="F8" s="2" t="n">
        <v>530000</v>
      </c>
      <c r="G8" s="2" t="n">
        <v>726935.483870968</v>
      </c>
      <c r="H8" s="2" t="n">
        <v>444774.193548387</v>
      </c>
      <c r="J8" s="2" t="n">
        <v>230967.741935484</v>
      </c>
      <c r="K8" s="2" t="n">
        <v>446483.870967742</v>
      </c>
      <c r="N8" s="2" t="n">
        <v>198064.516129032</v>
      </c>
      <c r="O8" s="2" t="n">
        <f aca="false">SUM(F8:N8)</f>
        <v>2577225.80645161</v>
      </c>
      <c r="Q8" s="38"/>
      <c r="V8" s="2" t="n">
        <v>446483.870967742</v>
      </c>
      <c r="AG8" s="38"/>
      <c r="AS8" s="38"/>
      <c r="BA8" s="38"/>
      <c r="BF8" s="39"/>
      <c r="BG8" s="38"/>
    </row>
    <row r="9" customFormat="false" ht="11.25" hidden="false" customHeight="false" outlineLevel="0" collapsed="false">
      <c r="A9" s="37" t="n">
        <v>35735</v>
      </c>
      <c r="B9" s="2" t="n">
        <v>2419633.33333333</v>
      </c>
      <c r="F9" s="2" t="n">
        <v>494400</v>
      </c>
      <c r="G9" s="2" t="n">
        <v>575733.333333333</v>
      </c>
      <c r="H9" s="2" t="n">
        <v>378333.333333333</v>
      </c>
      <c r="J9" s="2" t="n">
        <v>231300</v>
      </c>
      <c r="K9" s="2" t="n">
        <v>448633.333333333</v>
      </c>
      <c r="N9" s="2" t="n">
        <v>193266.666666667</v>
      </c>
      <c r="O9" s="2" t="n">
        <f aca="false">SUM(F9:N9)</f>
        <v>2321666.66666667</v>
      </c>
      <c r="Q9" s="38"/>
      <c r="V9" s="2" t="n">
        <v>448633.333333333</v>
      </c>
      <c r="AG9" s="38"/>
      <c r="AS9" s="38"/>
      <c r="BA9" s="38"/>
      <c r="BF9" s="39"/>
      <c r="BG9" s="38"/>
    </row>
    <row r="10" customFormat="false" ht="11.25" hidden="false" customHeight="false" outlineLevel="0" collapsed="false">
      <c r="A10" s="37" t="n">
        <v>35765</v>
      </c>
      <c r="B10" s="2" t="n">
        <v>3118516.12903226</v>
      </c>
      <c r="F10" s="2" t="n">
        <v>386451.612903226</v>
      </c>
      <c r="G10" s="2" t="n">
        <v>538806.451612903</v>
      </c>
      <c r="H10" s="2" t="n">
        <v>313096.774193548</v>
      </c>
      <c r="J10" s="2" t="n">
        <v>131903.225806452</v>
      </c>
      <c r="K10" s="2" t="n">
        <v>292774.193548387</v>
      </c>
      <c r="N10" s="2" t="n">
        <v>194516.129032258</v>
      </c>
      <c r="O10" s="2" t="n">
        <f aca="false">SUM(F10:N10)</f>
        <v>1857548.38709677</v>
      </c>
      <c r="Q10" s="38"/>
      <c r="V10" s="2" t="n">
        <v>292774.193548387</v>
      </c>
      <c r="AG10" s="38"/>
      <c r="AS10" s="38"/>
      <c r="BA10" s="38"/>
      <c r="BF10" s="39"/>
      <c r="BG10" s="38"/>
    </row>
    <row r="11" customFormat="false" ht="11.25" hidden="false" customHeight="false" outlineLevel="0" collapsed="false">
      <c r="A11" s="37" t="n">
        <v>35796</v>
      </c>
      <c r="B11" s="2" t="n">
        <v>2979709.67741935</v>
      </c>
      <c r="F11" s="2" t="n">
        <v>418483.870967742</v>
      </c>
      <c r="G11" s="2" t="n">
        <v>700483.870967742</v>
      </c>
      <c r="H11" s="2" t="n">
        <v>648032.258064516</v>
      </c>
      <c r="J11" s="2" t="n">
        <v>156161.290322581</v>
      </c>
      <c r="K11" s="2" t="n">
        <v>309838.709677419</v>
      </c>
      <c r="N11" s="2" t="n">
        <v>193580.64516129</v>
      </c>
      <c r="O11" s="2" t="n">
        <f aca="false">SUM(F11:N11)</f>
        <v>2426580.64516129</v>
      </c>
      <c r="Q11" s="38"/>
      <c r="V11" s="2" t="n">
        <v>309838.709677419</v>
      </c>
      <c r="AG11" s="38"/>
      <c r="AS11" s="38"/>
      <c r="BA11" s="38"/>
      <c r="BF11" s="39"/>
      <c r="BG11" s="38"/>
    </row>
    <row r="12" customFormat="false" ht="11.25" hidden="false" customHeight="false" outlineLevel="0" collapsed="false">
      <c r="A12" s="37" t="n">
        <v>35827</v>
      </c>
      <c r="B12" s="2" t="n">
        <v>3107285.71428571</v>
      </c>
      <c r="F12" s="2" t="n">
        <v>458714.285714286</v>
      </c>
      <c r="G12" s="2" t="n">
        <v>647607.142857143</v>
      </c>
      <c r="H12" s="2" t="n">
        <v>534428.571428572</v>
      </c>
      <c r="J12" s="2" t="n">
        <v>153107.142857143</v>
      </c>
      <c r="K12" s="2" t="n">
        <v>420071.428571429</v>
      </c>
      <c r="N12" s="2" t="n">
        <v>181500</v>
      </c>
      <c r="O12" s="2" t="n">
        <f aca="false">SUM(F12:N12)</f>
        <v>2395428.57142857</v>
      </c>
      <c r="Q12" s="38"/>
      <c r="V12" s="2" t="n">
        <v>420071.428571429</v>
      </c>
      <c r="AG12" s="38"/>
      <c r="AS12" s="38"/>
      <c r="BA12" s="38"/>
      <c r="BF12" s="39"/>
      <c r="BG12" s="38"/>
    </row>
    <row r="13" customFormat="false" ht="12" hidden="false" customHeight="false" outlineLevel="0" collapsed="false">
      <c r="A13" s="40" t="n">
        <v>35855</v>
      </c>
      <c r="B13" s="2" t="n">
        <v>2722354.83870968</v>
      </c>
      <c r="F13" s="2" t="n">
        <v>530032.258064516</v>
      </c>
      <c r="G13" s="2" t="n">
        <v>719741.935483871</v>
      </c>
      <c r="H13" s="2" t="n">
        <v>699193.548387097</v>
      </c>
      <c r="J13" s="2" t="n">
        <v>275451.612903226</v>
      </c>
      <c r="K13" s="2" t="n">
        <v>346709.677419355</v>
      </c>
      <c r="N13" s="2" t="n">
        <v>181225.806451613</v>
      </c>
      <c r="O13" s="2" t="n">
        <f aca="false">SUM(F13:N13)</f>
        <v>2752354.83870968</v>
      </c>
      <c r="Q13" s="38"/>
      <c r="V13" s="2" t="n">
        <v>346709.677419355</v>
      </c>
      <c r="AG13" s="38"/>
      <c r="AS13" s="38"/>
      <c r="BA13" s="38"/>
      <c r="BF13" s="39"/>
      <c r="BG13" s="38"/>
    </row>
    <row r="14" customFormat="false" ht="11.25" hidden="false" customHeight="false" outlineLevel="0" collapsed="false">
      <c r="A14" s="37" t="n">
        <v>35886</v>
      </c>
      <c r="B14" s="2" t="n">
        <v>2586866.66666667</v>
      </c>
      <c r="F14" s="2" t="n">
        <v>528500</v>
      </c>
      <c r="G14" s="2" t="n">
        <v>678366.666666667</v>
      </c>
      <c r="H14" s="2" t="n">
        <v>626100</v>
      </c>
      <c r="J14" s="2" t="n">
        <v>385933.333333333</v>
      </c>
      <c r="K14" s="2" t="n">
        <v>323100</v>
      </c>
      <c r="N14" s="2" t="n">
        <v>202966.666666667</v>
      </c>
      <c r="O14" s="2" t="n">
        <f aca="false">SUM(F14:N14)</f>
        <v>2744966.66666667</v>
      </c>
      <c r="Q14" s="38"/>
      <c r="V14" s="2" t="n">
        <v>323100</v>
      </c>
      <c r="AG14" s="38"/>
      <c r="AS14" s="38"/>
      <c r="BA14" s="38"/>
      <c r="BF14" s="39"/>
      <c r="BG14" s="38"/>
    </row>
    <row r="15" customFormat="false" ht="11.25" hidden="false" customHeight="false" outlineLevel="0" collapsed="false">
      <c r="A15" s="37" t="n">
        <v>35916</v>
      </c>
      <c r="B15" s="2" t="e">
        <f aca="false"/>
        <v>#DIV/0!</v>
      </c>
      <c r="F15" s="2" t="n">
        <v>523536.064516129</v>
      </c>
      <c r="G15" s="2" t="n">
        <v>728308</v>
      </c>
      <c r="H15" s="2" t="n">
        <v>672643.6</v>
      </c>
      <c r="J15" s="2" t="e">
        <f aca="false"/>
        <v>#DIV/0!</v>
      </c>
      <c r="K15" s="2" t="e">
        <f aca="false"/>
        <v>#DIV/0!</v>
      </c>
      <c r="N15" s="2" t="e">
        <f aca="false"/>
        <v>#DIV/0!</v>
      </c>
      <c r="O15" s="2" t="e">
        <f aca="false">SUM(F15:N15)</f>
        <v>#DIV/0!</v>
      </c>
      <c r="Q15" s="38"/>
      <c r="V15" s="2" t="e">
        <f aca="false"/>
        <v>#DIV/0!</v>
      </c>
      <c r="AG15" s="38"/>
      <c r="AS15" s="38"/>
      <c r="BA15" s="38"/>
      <c r="BF15" s="39"/>
      <c r="BG15" s="38"/>
    </row>
    <row r="16" customFormat="false" ht="11.25" hidden="false" customHeight="false" outlineLevel="0" collapsed="false">
      <c r="A16" s="37" t="n">
        <v>35947</v>
      </c>
      <c r="B16" s="2" t="e">
        <f aca="false"/>
        <v>#DIV/0!</v>
      </c>
      <c r="F16" s="2" t="n">
        <v>524943.379310345</v>
      </c>
      <c r="G16" s="2" t="n">
        <v>597677.310344828</v>
      </c>
      <c r="H16" s="2" t="n">
        <v>676325.633333333</v>
      </c>
      <c r="J16" s="2" t="e">
        <f aca="false"/>
        <v>#DIV/0!</v>
      </c>
      <c r="K16" s="2" t="e">
        <f aca="false"/>
        <v>#DIV/0!</v>
      </c>
      <c r="N16" s="2" t="e">
        <f aca="false"/>
        <v>#DIV/0!</v>
      </c>
      <c r="O16" s="2" t="e">
        <f aca="false">SUM(F16:N16)</f>
        <v>#DIV/0!</v>
      </c>
      <c r="Q16" s="38"/>
      <c r="V16" s="2" t="e">
        <f aca="false"/>
        <v>#DIV/0!</v>
      </c>
      <c r="AG16" s="38"/>
      <c r="AS16" s="38"/>
      <c r="BA16" s="38"/>
      <c r="BF16" s="39"/>
      <c r="BG16" s="38"/>
    </row>
    <row r="17" customFormat="false" ht="11.25" hidden="false" customHeight="false" outlineLevel="0" collapsed="false">
      <c r="A17" s="37" t="n">
        <v>35977</v>
      </c>
      <c r="B17" s="2" t="e">
        <f aca="false"/>
        <v>#DIV/0!</v>
      </c>
      <c r="F17" s="2" t="n">
        <v>530440.967741936</v>
      </c>
      <c r="G17" s="2" t="n">
        <v>605879.709677419</v>
      </c>
      <c r="H17" s="2" t="n">
        <v>658084.35483871</v>
      </c>
      <c r="J17" s="2" t="e">
        <f aca="false"/>
        <v>#DIV/0!</v>
      </c>
      <c r="K17" s="2" t="e">
        <f aca="false"/>
        <v>#DIV/0!</v>
      </c>
      <c r="N17" s="2" t="e">
        <f aca="false"/>
        <v>#DIV/0!</v>
      </c>
      <c r="O17" s="2" t="e">
        <f aca="false">SUM(F17:N17)</f>
        <v>#DIV/0!</v>
      </c>
      <c r="Q17" s="38"/>
      <c r="V17" s="2" t="e">
        <f aca="false"/>
        <v>#DIV/0!</v>
      </c>
      <c r="AG17" s="38"/>
      <c r="AS17" s="38"/>
      <c r="BA17" s="38"/>
      <c r="BF17" s="39"/>
      <c r="BG17" s="38"/>
    </row>
    <row r="18" customFormat="false" ht="11.25" hidden="false" customHeight="false" outlineLevel="0" collapsed="false">
      <c r="A18" s="37" t="n">
        <v>36008</v>
      </c>
      <c r="B18" s="2" t="n">
        <v>2905967.74193548</v>
      </c>
      <c r="F18" s="2" t="n">
        <v>514064.516129032</v>
      </c>
      <c r="G18" s="2" t="n">
        <v>981774.193548387</v>
      </c>
      <c r="H18" s="2" t="n">
        <v>693387.096774194</v>
      </c>
      <c r="J18" s="2" t="n">
        <v>242967.741935484</v>
      </c>
      <c r="K18" s="2" t="n">
        <v>303967.741935484</v>
      </c>
      <c r="N18" s="2" t="n">
        <v>256870.967741935</v>
      </c>
      <c r="O18" s="2" t="n">
        <f aca="false">SUM(F18:N18)</f>
        <v>2993032.25806452</v>
      </c>
      <c r="Q18" s="38"/>
      <c r="V18" s="2" t="n">
        <v>303967.741935484</v>
      </c>
      <c r="AG18" s="38"/>
      <c r="AS18" s="38"/>
      <c r="BA18" s="38"/>
      <c r="BF18" s="39"/>
      <c r="BG18" s="38"/>
    </row>
    <row r="19" customFormat="false" ht="11.25" hidden="false" customHeight="false" outlineLevel="0" collapsed="false">
      <c r="A19" s="37" t="n">
        <v>36039</v>
      </c>
      <c r="B19" s="2" t="n">
        <v>2551133.33333333</v>
      </c>
      <c r="F19" s="2" t="n">
        <v>515533.333333333</v>
      </c>
      <c r="G19" s="2" t="n">
        <v>732233.333333333</v>
      </c>
      <c r="H19" s="2" t="n">
        <v>709000</v>
      </c>
      <c r="J19" s="2" t="n">
        <v>310900</v>
      </c>
      <c r="K19" s="2" t="n">
        <v>218666.666666667</v>
      </c>
      <c r="N19" s="2" t="n">
        <v>245620.689655172</v>
      </c>
      <c r="O19" s="2" t="n">
        <f aca="false">SUM(F19:N19)</f>
        <v>2731954.02298851</v>
      </c>
      <c r="Q19" s="38"/>
      <c r="V19" s="2" t="n">
        <v>218666.666666667</v>
      </c>
      <c r="AG19" s="38"/>
      <c r="AS19" s="38"/>
      <c r="BA19" s="38"/>
      <c r="BF19" s="39"/>
      <c r="BG19" s="38"/>
    </row>
    <row r="20" customFormat="false" ht="12" hidden="false" customHeight="false" outlineLevel="0" collapsed="false">
      <c r="A20" s="40" t="n">
        <v>36069</v>
      </c>
      <c r="B20" s="2" t="n">
        <v>2319483.87096774</v>
      </c>
      <c r="F20" s="2" t="n">
        <v>503096.774193548</v>
      </c>
      <c r="G20" s="2" t="n">
        <v>874451.612903226</v>
      </c>
      <c r="H20" s="2" t="n">
        <v>643387.096774194</v>
      </c>
      <c r="J20" s="2" t="n">
        <v>267193.548387097</v>
      </c>
      <c r="K20" s="2" t="n">
        <v>226161.290322581</v>
      </c>
      <c r="N20" s="2" t="n">
        <v>199032.258064516</v>
      </c>
      <c r="O20" s="2" t="n">
        <f aca="false">SUM(F20:N20)</f>
        <v>2713322.58064516</v>
      </c>
      <c r="Q20" s="38"/>
      <c r="V20" s="2" t="n">
        <v>226161.290322581</v>
      </c>
      <c r="AG20" s="38"/>
      <c r="AS20" s="38"/>
      <c r="BA20" s="38"/>
      <c r="BF20" s="39"/>
      <c r="BG20" s="38"/>
    </row>
    <row r="21" customFormat="false" ht="11.25" hidden="false" customHeight="false" outlineLevel="0" collapsed="false">
      <c r="A21" s="37" t="n">
        <v>36100</v>
      </c>
      <c r="B21" s="2" t="n">
        <v>2501400</v>
      </c>
      <c r="F21" s="2" t="n">
        <v>424533.333333333</v>
      </c>
      <c r="G21" s="2" t="n">
        <v>963900</v>
      </c>
      <c r="H21" s="2" t="n">
        <v>648366.666666667</v>
      </c>
      <c r="J21" s="2" t="n">
        <v>218433.333333333</v>
      </c>
      <c r="K21" s="2" t="n">
        <v>187466.666666667</v>
      </c>
      <c r="N21" s="2" t="n">
        <v>186833.333333333</v>
      </c>
      <c r="O21" s="2" t="n">
        <f aca="false">SUM(F21:N21)</f>
        <v>2629533.33333333</v>
      </c>
      <c r="P21" s="2" t="n">
        <f aca="false">O21-B21</f>
        <v>128133.333333333</v>
      </c>
      <c r="Q21" s="38" t="n">
        <v>98791000</v>
      </c>
      <c r="V21" s="2" t="n">
        <v>187466.666666667</v>
      </c>
      <c r="AG21" s="38"/>
      <c r="AS21" s="38"/>
      <c r="BA21" s="38"/>
      <c r="BF21" s="39"/>
      <c r="BG21" s="38"/>
    </row>
    <row r="22" customFormat="false" ht="11.25" hidden="false" customHeight="false" outlineLevel="0" collapsed="false">
      <c r="A22" s="37" t="n">
        <v>36130</v>
      </c>
      <c r="B22" s="2" t="n">
        <v>3137766.66666667</v>
      </c>
      <c r="F22" s="2" t="n">
        <v>432322.580645161</v>
      </c>
      <c r="G22" s="2" t="n">
        <v>1045580.64516129</v>
      </c>
      <c r="H22" s="2" t="n">
        <v>650354.838709678</v>
      </c>
      <c r="J22" s="2" t="n">
        <v>161387.096774194</v>
      </c>
      <c r="K22" s="2" t="n">
        <v>59615.3846153846</v>
      </c>
      <c r="N22" s="2" t="n">
        <v>191806.451612903</v>
      </c>
      <c r="O22" s="2" t="n">
        <f aca="false">SUM(F22:N22)</f>
        <v>2541066.99751861</v>
      </c>
      <c r="P22" s="2" t="n">
        <f aca="false">O22-B22</f>
        <v>-596699.669148056</v>
      </c>
      <c r="Q22" s="38" t="n">
        <v>81080000</v>
      </c>
      <c r="V22" s="2" t="n">
        <v>59615.3846153846</v>
      </c>
      <c r="AG22" s="38"/>
      <c r="AS22" s="38"/>
      <c r="BA22" s="38"/>
      <c r="BF22" s="39"/>
      <c r="BG22" s="38"/>
    </row>
    <row r="23" customFormat="false" ht="11.25" hidden="false" customHeight="false" outlineLevel="0" collapsed="false">
      <c r="A23" s="37" t="n">
        <v>36161</v>
      </c>
      <c r="B23" s="2" t="n">
        <v>2987387.09677419</v>
      </c>
      <c r="F23" s="2" t="n">
        <v>481806.451612903</v>
      </c>
      <c r="G23" s="2" t="n">
        <v>872161.290322581</v>
      </c>
      <c r="H23" s="2" t="n">
        <v>605000</v>
      </c>
      <c r="J23" s="2" t="n">
        <v>149258.064516129</v>
      </c>
      <c r="K23" s="2" t="n">
        <v>100043.47826087</v>
      </c>
      <c r="N23" s="2" t="n">
        <v>190096.774193548</v>
      </c>
      <c r="O23" s="2" t="n">
        <f aca="false">SUM(F23:N23)</f>
        <v>2398366.05890603</v>
      </c>
      <c r="P23" s="2" t="n">
        <f aca="false">O23-B23</f>
        <v>-589021.037868163</v>
      </c>
      <c r="Q23" s="38" t="n">
        <v>65284000</v>
      </c>
      <c r="V23" s="2" t="n">
        <v>100043.47826087</v>
      </c>
      <c r="AG23" s="38"/>
      <c r="AS23" s="38"/>
      <c r="BA23" s="38"/>
      <c r="BF23" s="39"/>
      <c r="BG23" s="38"/>
    </row>
    <row r="24" customFormat="false" ht="11.25" hidden="false" customHeight="false" outlineLevel="0" collapsed="false">
      <c r="A24" s="37" t="n">
        <v>36192</v>
      </c>
      <c r="B24" s="2" t="n">
        <v>2933071.42857143</v>
      </c>
      <c r="F24" s="2" t="n">
        <v>515035.714285714</v>
      </c>
      <c r="G24" s="2" t="n">
        <v>681107.142857143</v>
      </c>
      <c r="H24" s="2" t="n">
        <v>679678.571428572</v>
      </c>
      <c r="J24" s="2" t="n">
        <v>215892.857142857</v>
      </c>
      <c r="K24" s="2" t="n">
        <v>139500</v>
      </c>
      <c r="N24" s="2" t="n">
        <v>185607.142857143</v>
      </c>
      <c r="O24" s="2" t="n">
        <f aca="false">SUM(F24:N24)</f>
        <v>2416821.42857143</v>
      </c>
      <c r="P24" s="2" t="n">
        <f aca="false">O24-B24</f>
        <v>-516250</v>
      </c>
      <c r="Q24" s="38" t="n">
        <v>52783000</v>
      </c>
      <c r="V24" s="2" t="n">
        <v>139500</v>
      </c>
      <c r="AG24" s="38"/>
      <c r="AS24" s="38"/>
      <c r="BA24" s="38"/>
      <c r="BF24" s="39"/>
      <c r="BG24" s="38"/>
    </row>
    <row r="25" customFormat="false" ht="12" hidden="false" customHeight="false" outlineLevel="0" collapsed="false">
      <c r="A25" s="40" t="n">
        <v>36220</v>
      </c>
      <c r="B25" s="2" t="n">
        <v>2835258.06451613</v>
      </c>
      <c r="F25" s="2" t="n">
        <v>533161.290322581</v>
      </c>
      <c r="G25" s="2" t="n">
        <v>679548.387096774</v>
      </c>
      <c r="H25" s="2" t="n">
        <v>552806.451612903</v>
      </c>
      <c r="J25" s="2" t="n">
        <v>287225.806451613</v>
      </c>
      <c r="K25" s="2" t="n">
        <v>280806.451612903</v>
      </c>
      <c r="N25" s="2" t="n">
        <v>177774.193548387</v>
      </c>
      <c r="O25" s="2" t="n">
        <f aca="false">SUM(F25:N25)</f>
        <v>2511322.58064516</v>
      </c>
      <c r="P25" s="2" t="n">
        <f aca="false">O25-B25</f>
        <v>-323935.483870968</v>
      </c>
      <c r="Q25" s="38" t="n">
        <v>44969000</v>
      </c>
      <c r="V25" s="2" t="n">
        <v>280806.451612903</v>
      </c>
      <c r="AG25" s="38"/>
      <c r="AS25" s="38"/>
      <c r="BA25" s="38"/>
      <c r="BF25" s="39"/>
      <c r="BG25" s="38"/>
    </row>
    <row r="26" customFormat="false" ht="11.25" hidden="false" customHeight="false" outlineLevel="0" collapsed="false">
      <c r="A26" s="37" t="n">
        <v>36251</v>
      </c>
      <c r="B26" s="2" t="n">
        <v>2801266.66666667</v>
      </c>
      <c r="F26" s="2" t="n">
        <v>508533.333333333</v>
      </c>
      <c r="G26" s="2" t="n">
        <v>685933.333333333</v>
      </c>
      <c r="H26" s="2" t="n">
        <v>585866.666666667</v>
      </c>
      <c r="J26" s="2" t="n">
        <v>309800</v>
      </c>
      <c r="K26" s="2" t="n">
        <v>274400</v>
      </c>
      <c r="N26" s="2" t="n">
        <v>179966.666666667</v>
      </c>
      <c r="O26" s="2" t="n">
        <f aca="false">SUM(F26:N26)</f>
        <v>2544500</v>
      </c>
      <c r="P26" s="2" t="n">
        <f aca="false">O26-B26</f>
        <v>-256766.666666667</v>
      </c>
      <c r="Q26" s="38" t="n">
        <v>38789000</v>
      </c>
      <c r="V26" s="2" t="n">
        <v>274400</v>
      </c>
      <c r="AG26" s="38"/>
      <c r="AS26" s="38"/>
      <c r="BA26" s="38"/>
      <c r="BF26" s="39"/>
      <c r="BG26" s="38"/>
    </row>
    <row r="27" customFormat="false" ht="11.25" hidden="false" customHeight="false" outlineLevel="0" collapsed="false">
      <c r="A27" s="37" t="n">
        <v>36281</v>
      </c>
      <c r="B27" s="2" t="n">
        <v>2214161.29032258</v>
      </c>
      <c r="F27" s="2" t="n">
        <v>520870.967741935</v>
      </c>
      <c r="G27" s="2" t="n">
        <v>783225.806451613</v>
      </c>
      <c r="H27" s="2" t="n">
        <v>573419.35483871</v>
      </c>
      <c r="J27" s="2" t="n">
        <v>332709.677419355</v>
      </c>
      <c r="K27" s="2" t="n">
        <v>325322.580645161</v>
      </c>
      <c r="N27" s="2" t="n">
        <v>173580.64516129</v>
      </c>
      <c r="O27" s="2" t="n">
        <f aca="false">SUM(F27:N27)</f>
        <v>2709129.03225806</v>
      </c>
      <c r="P27" s="2" t="n">
        <f aca="false">O27-B27</f>
        <v>494967.741935484</v>
      </c>
      <c r="Q27" s="38" t="n">
        <v>56057000</v>
      </c>
      <c r="V27" s="2" t="n">
        <v>325322.580645161</v>
      </c>
      <c r="AG27" s="38"/>
      <c r="AS27" s="38"/>
      <c r="BA27" s="38"/>
      <c r="BF27" s="39"/>
      <c r="BG27" s="38"/>
    </row>
    <row r="28" customFormat="false" ht="11.25" hidden="false" customHeight="false" outlineLevel="0" collapsed="false">
      <c r="A28" s="37" t="n">
        <v>36312</v>
      </c>
      <c r="B28" s="2" t="n">
        <v>2421600</v>
      </c>
      <c r="F28" s="2" t="n">
        <v>530300</v>
      </c>
      <c r="G28" s="2" t="n">
        <v>701233.333333333</v>
      </c>
      <c r="H28" s="2" t="n">
        <v>613433.333333333</v>
      </c>
      <c r="J28" s="2" t="n">
        <v>383666.666666667</v>
      </c>
      <c r="K28" s="2" t="n">
        <v>362200</v>
      </c>
      <c r="N28" s="2" t="n">
        <v>246166.666666667</v>
      </c>
      <c r="O28" s="2" t="n">
        <f aca="false">SUM(F28:N28)</f>
        <v>2837000</v>
      </c>
      <c r="P28" s="2" t="n">
        <f aca="false">O28-B28</f>
        <v>415400</v>
      </c>
      <c r="Q28" s="38" t="n">
        <v>68397000</v>
      </c>
      <c r="V28" s="2" t="n">
        <v>362200</v>
      </c>
      <c r="AG28" s="38"/>
      <c r="AS28" s="38"/>
      <c r="BA28" s="38"/>
      <c r="BF28" s="39"/>
      <c r="BG28" s="38"/>
    </row>
    <row r="29" customFormat="false" ht="11.25" hidden="false" customHeight="false" outlineLevel="0" collapsed="false">
      <c r="A29" s="37" t="n">
        <v>36342</v>
      </c>
      <c r="B29" s="2" t="n">
        <v>2643096.77419355</v>
      </c>
      <c r="F29" s="2" t="n">
        <v>523064.516129032</v>
      </c>
      <c r="G29" s="2" t="n">
        <v>744774.193548387</v>
      </c>
      <c r="H29" s="2" t="n">
        <v>663451.612903226</v>
      </c>
      <c r="J29" s="2" t="n">
        <v>379000</v>
      </c>
      <c r="K29" s="2" t="n">
        <v>362612.903225806</v>
      </c>
      <c r="N29" s="2" t="n">
        <v>249193.548387097</v>
      </c>
      <c r="O29" s="2" t="n">
        <f aca="false">SUM(F29:N29)</f>
        <v>2922096.77419355</v>
      </c>
      <c r="P29" s="2" t="n">
        <f aca="false">O29-B29</f>
        <v>279000</v>
      </c>
      <c r="Q29" s="38" t="n">
        <v>77117000</v>
      </c>
      <c r="R29" s="2" t="n">
        <v>1703931.03448276</v>
      </c>
      <c r="V29" s="2" t="n">
        <v>362612.903225806</v>
      </c>
      <c r="AG29" s="38"/>
      <c r="AS29" s="38"/>
      <c r="BA29" s="38"/>
      <c r="BF29" s="39"/>
      <c r="BG29" s="38"/>
    </row>
    <row r="30" customFormat="false" ht="11.25" hidden="false" customHeight="false" outlineLevel="0" collapsed="false">
      <c r="A30" s="37" t="n">
        <v>36373</v>
      </c>
      <c r="B30" s="2" t="n">
        <v>2706516.12903226</v>
      </c>
      <c r="F30" s="2" t="n">
        <v>515451.612903226</v>
      </c>
      <c r="G30" s="2" t="n">
        <v>569612.903225806</v>
      </c>
      <c r="H30" s="2" t="n">
        <v>626483.870967742</v>
      </c>
      <c r="J30" s="2" t="n">
        <v>483387.096774194</v>
      </c>
      <c r="K30" s="2" t="n">
        <v>267580.64516129</v>
      </c>
      <c r="N30" s="2" t="n">
        <v>264096.774193548</v>
      </c>
      <c r="O30" s="2" t="n">
        <f aca="false">SUM(F30:N30)</f>
        <v>2726612.90322581</v>
      </c>
      <c r="P30" s="2" t="n">
        <f aca="false">O30-B30</f>
        <v>20096.7741935486</v>
      </c>
      <c r="Q30" s="38" t="n">
        <v>78044000</v>
      </c>
      <c r="R30" s="2" t="n">
        <v>1901035.71428571</v>
      </c>
      <c r="V30" s="2" t="n">
        <v>267580.64516129</v>
      </c>
      <c r="AG30" s="38"/>
      <c r="AS30" s="38"/>
      <c r="BA30" s="38"/>
      <c r="BF30" s="39"/>
      <c r="BG30" s="38"/>
    </row>
    <row r="31" customFormat="false" ht="11.25" hidden="false" customHeight="false" outlineLevel="0" collapsed="false">
      <c r="A31" s="37" t="n">
        <v>36404</v>
      </c>
      <c r="B31" s="2" t="n">
        <v>2645233.33333333</v>
      </c>
      <c r="F31" s="2" t="n">
        <v>509566.666666667</v>
      </c>
      <c r="G31" s="2" t="n">
        <v>810300</v>
      </c>
      <c r="H31" s="2" t="n">
        <v>677400</v>
      </c>
      <c r="J31" s="2" t="n">
        <v>417833.333333333</v>
      </c>
      <c r="K31" s="2" t="n">
        <v>254300</v>
      </c>
      <c r="N31" s="2" t="n">
        <v>259800</v>
      </c>
      <c r="O31" s="2" t="n">
        <f aca="false">SUM(F31:N31)</f>
        <v>2929200</v>
      </c>
      <c r="P31" s="2" t="n">
        <f aca="false">O31-B31</f>
        <v>283966.666666667</v>
      </c>
      <c r="Q31" s="38" t="n">
        <v>86618000</v>
      </c>
      <c r="R31" s="2" t="n">
        <v>1983586.20689655</v>
      </c>
      <c r="V31" s="2" t="n">
        <v>254300</v>
      </c>
      <c r="AG31" s="38"/>
      <c r="AS31" s="38"/>
      <c r="BA31" s="38"/>
      <c r="BF31" s="39"/>
      <c r="BG31" s="38"/>
    </row>
    <row r="32" customFormat="false" ht="12" hidden="false" customHeight="false" outlineLevel="0" collapsed="false">
      <c r="A32" s="40" t="n">
        <v>36434</v>
      </c>
      <c r="B32" s="2" t="n">
        <v>2964096.77419355</v>
      </c>
      <c r="F32" s="2" t="n">
        <v>477806.451612903</v>
      </c>
      <c r="G32" s="2" t="n">
        <v>1037419.35483871</v>
      </c>
      <c r="H32" s="2" t="n">
        <v>721645.161290323</v>
      </c>
      <c r="J32" s="2" t="n">
        <v>389774.193548387</v>
      </c>
      <c r="K32" s="2" t="n">
        <v>194419.35483871</v>
      </c>
      <c r="N32" s="2" t="n">
        <v>255903.225806452</v>
      </c>
      <c r="O32" s="2" t="n">
        <f aca="false">SUM(F32:N32)</f>
        <v>3076967.74193548</v>
      </c>
      <c r="P32" s="2" t="n">
        <f aca="false">O32-B32</f>
        <v>112870.967741935</v>
      </c>
      <c r="Q32" s="38" t="n">
        <v>89228000</v>
      </c>
      <c r="R32" s="2" t="n">
        <v>2175451.61290323</v>
      </c>
      <c r="V32" s="2" t="n">
        <v>194419.35483871</v>
      </c>
      <c r="AG32" s="38"/>
      <c r="AS32" s="38"/>
      <c r="BA32" s="38"/>
      <c r="BF32" s="39"/>
      <c r="BG32" s="38"/>
      <c r="BO32" s="41" t="n">
        <v>145635.451612903</v>
      </c>
    </row>
    <row r="33" customFormat="false" ht="11.25" hidden="false" customHeight="false" outlineLevel="0" collapsed="false">
      <c r="A33" s="37" t="n">
        <v>36465</v>
      </c>
      <c r="B33" s="2" t="n">
        <v>2738600</v>
      </c>
      <c r="F33" s="2" t="n">
        <v>513033.333333333</v>
      </c>
      <c r="G33" s="2" t="n">
        <v>943800</v>
      </c>
      <c r="H33" s="2" t="n">
        <v>722433.333333333</v>
      </c>
      <c r="J33" s="2" t="n">
        <v>329066.666666667</v>
      </c>
      <c r="K33" s="2" t="n">
        <v>110800</v>
      </c>
      <c r="N33" s="2" t="n">
        <v>261500</v>
      </c>
      <c r="O33" s="2" t="n">
        <f aca="false">SUM(F33:N33)</f>
        <v>2880633.33333333</v>
      </c>
      <c r="P33" s="2" t="n">
        <f aca="false">O33-B33</f>
        <v>142033.333333334</v>
      </c>
      <c r="Q33" s="38" t="n">
        <v>92944000</v>
      </c>
      <c r="R33" s="2" t="n">
        <v>2223551.72413793</v>
      </c>
      <c r="V33" s="2" t="n">
        <v>110800</v>
      </c>
      <c r="AG33" s="38"/>
      <c r="AS33" s="38"/>
      <c r="BA33" s="38"/>
      <c r="BF33" s="39"/>
      <c r="BG33" s="38"/>
      <c r="BO33" s="41" t="n">
        <v>146591.2</v>
      </c>
    </row>
    <row r="34" customFormat="false" ht="11.25" hidden="false" customHeight="false" outlineLevel="0" collapsed="false">
      <c r="A34" s="37" t="n">
        <v>36495</v>
      </c>
      <c r="B34" s="2" t="n">
        <v>3114903.22580645</v>
      </c>
      <c r="F34" s="2" t="n">
        <v>469903.903225806</v>
      </c>
      <c r="G34" s="2" t="n">
        <v>936062.64516129</v>
      </c>
      <c r="H34" s="2" t="n">
        <v>695830.64516129</v>
      </c>
      <c r="J34" s="2" t="n">
        <v>161982.612903226</v>
      </c>
      <c r="K34" s="2" t="n">
        <v>137157.258064516</v>
      </c>
      <c r="N34" s="2" t="n">
        <v>265055.967741935</v>
      </c>
      <c r="O34" s="2" t="n">
        <f aca="false">SUM(F34:N34)</f>
        <v>2665993.03225806</v>
      </c>
      <c r="P34" s="2" t="n">
        <f aca="false">O34-B34</f>
        <v>-448910.193548387</v>
      </c>
      <c r="Q34" s="38" t="n">
        <v>78580000</v>
      </c>
      <c r="R34" s="2" t="n">
        <v>2764258.06451613</v>
      </c>
      <c r="V34" s="2" t="n">
        <v>137157.258064516</v>
      </c>
      <c r="AG34" s="38"/>
      <c r="AS34" s="38"/>
      <c r="BA34" s="38"/>
      <c r="BF34" s="39"/>
      <c r="BG34" s="38"/>
      <c r="BO34" s="41" t="n">
        <v>213363.548387097</v>
      </c>
    </row>
    <row r="35" customFormat="false" ht="11.25" hidden="false" customHeight="false" outlineLevel="0" collapsed="false">
      <c r="A35" s="37" t="n">
        <v>36526</v>
      </c>
      <c r="B35" s="2" t="n">
        <v>3123483.87096774</v>
      </c>
      <c r="F35" s="2" t="n">
        <v>530096.774193548</v>
      </c>
      <c r="G35" s="2" t="n">
        <v>871548.387096774</v>
      </c>
      <c r="H35" s="2" t="n">
        <v>676967.741935484</v>
      </c>
      <c r="J35" s="2" t="n">
        <v>197064.516129032</v>
      </c>
      <c r="K35" s="2" t="n">
        <v>78225.8064516129</v>
      </c>
      <c r="N35" s="2" t="n">
        <v>257645.161290323</v>
      </c>
      <c r="O35" s="2" t="n">
        <f aca="false">SUM(F35:N35)</f>
        <v>2611548.38709677</v>
      </c>
      <c r="P35" s="2" t="n">
        <f aca="false">O35-B35</f>
        <v>-511935.483870968</v>
      </c>
      <c r="Q35" s="38" t="n">
        <v>62970000</v>
      </c>
      <c r="R35" s="2" t="n">
        <v>2630774.19354839</v>
      </c>
      <c r="V35" s="2" t="n">
        <v>78225.8064516129</v>
      </c>
      <c r="AG35" s="38"/>
      <c r="AS35" s="38"/>
      <c r="BA35" s="38"/>
      <c r="BF35" s="39"/>
      <c r="BG35" s="38"/>
      <c r="BO35" s="41" t="n">
        <v>211413.032258065</v>
      </c>
    </row>
    <row r="36" customFormat="false" ht="11.25" hidden="false" customHeight="false" outlineLevel="0" collapsed="false">
      <c r="A36" s="37" t="n">
        <v>36557</v>
      </c>
      <c r="B36" s="2" t="n">
        <v>3069448.27586207</v>
      </c>
      <c r="F36" s="2" t="n">
        <v>535103.448275862</v>
      </c>
      <c r="G36" s="2" t="n">
        <v>657034.482758621</v>
      </c>
      <c r="H36" s="2" t="n">
        <v>674586.206896552</v>
      </c>
      <c r="J36" s="2" t="n">
        <v>275965.517241379</v>
      </c>
      <c r="K36" s="2" t="n">
        <v>163931.034482759</v>
      </c>
      <c r="N36" s="2" t="n">
        <v>269068.965517241</v>
      </c>
      <c r="O36" s="2" t="n">
        <f aca="false">SUM(F36:N36)</f>
        <v>2575689.65517241</v>
      </c>
      <c r="P36" s="2" t="n">
        <f aca="false">O36-B36</f>
        <v>-493758.620689655</v>
      </c>
      <c r="Q36" s="38" t="n">
        <v>48405000</v>
      </c>
      <c r="R36" s="2" t="n">
        <v>2454206.89655172</v>
      </c>
      <c r="V36" s="2" t="n">
        <v>163931.034482759</v>
      </c>
      <c r="AG36" s="38"/>
      <c r="AS36" s="38"/>
      <c r="BA36" s="38"/>
      <c r="BF36" s="39"/>
      <c r="BG36" s="38"/>
      <c r="BO36" s="41" t="n">
        <v>145937.482758621</v>
      </c>
    </row>
    <row r="37" customFormat="false" ht="12" hidden="false" customHeight="false" outlineLevel="0" collapsed="false">
      <c r="A37" s="40" t="n">
        <v>36586</v>
      </c>
      <c r="B37" s="2" t="n">
        <v>2825354.83870968</v>
      </c>
      <c r="F37" s="2" t="n">
        <v>527709.677419355</v>
      </c>
      <c r="G37" s="2" t="n">
        <v>865516.129032258</v>
      </c>
      <c r="H37" s="2" t="n">
        <v>684709.677419355</v>
      </c>
      <c r="J37" s="2" t="n">
        <v>349645.161290323</v>
      </c>
      <c r="K37" s="2" t="n">
        <v>223225.806451613</v>
      </c>
      <c r="N37" s="2" t="n">
        <v>249967.741935484</v>
      </c>
      <c r="O37" s="2" t="n">
        <f aca="false">SUM(F37:N37)</f>
        <v>2900774.19354839</v>
      </c>
      <c r="P37" s="2" t="n">
        <f aca="false">O37-B37</f>
        <v>75419.3548387094</v>
      </c>
      <c r="Q37" s="38" t="n">
        <v>49222000</v>
      </c>
      <c r="R37" s="2" t="n">
        <v>2118096.77419355</v>
      </c>
      <c r="V37" s="2" t="n">
        <v>223225.806451613</v>
      </c>
      <c r="AG37" s="38"/>
      <c r="AS37" s="38"/>
      <c r="BA37" s="38"/>
      <c r="BF37" s="39"/>
      <c r="BG37" s="38"/>
      <c r="BO37" s="41" t="n">
        <v>151093.548387097</v>
      </c>
    </row>
    <row r="38" customFormat="false" ht="11.25" hidden="false" customHeight="false" outlineLevel="0" collapsed="false">
      <c r="A38" s="37" t="n">
        <v>36617</v>
      </c>
      <c r="B38" s="2" t="n">
        <v>2422966.66666667</v>
      </c>
      <c r="F38" s="2" t="n">
        <v>531633.333333333</v>
      </c>
      <c r="G38" s="2" t="n">
        <v>778566.666666667</v>
      </c>
      <c r="H38" s="2" t="n">
        <v>608866.666666667</v>
      </c>
      <c r="J38" s="2" t="n">
        <v>461900</v>
      </c>
      <c r="K38" s="2" t="n">
        <v>188200</v>
      </c>
      <c r="N38" s="2" t="n">
        <v>245300</v>
      </c>
      <c r="O38" s="2" t="n">
        <f aca="false">SUM(F38:N38)</f>
        <v>2814466.66666667</v>
      </c>
      <c r="P38" s="2" t="n">
        <f aca="false">O38-B38</f>
        <v>391500</v>
      </c>
      <c r="Q38" s="38" t="n">
        <v>60911000</v>
      </c>
      <c r="R38" s="2" t="n">
        <v>1763166.66666667</v>
      </c>
      <c r="V38" s="2" t="n">
        <v>188200</v>
      </c>
      <c r="AG38" s="38"/>
      <c r="AS38" s="38"/>
      <c r="BA38" s="38"/>
      <c r="BF38" s="39"/>
      <c r="BG38" s="38"/>
      <c r="BO38" s="41" t="n">
        <v>174603.6</v>
      </c>
    </row>
    <row r="39" customFormat="false" ht="11.25" hidden="false" customHeight="false" outlineLevel="0" collapsed="false">
      <c r="A39" s="37" t="n">
        <v>36647</v>
      </c>
      <c r="B39" s="2" t="n">
        <v>2665677.41935484</v>
      </c>
      <c r="F39" s="2" t="n">
        <v>522387.096774194</v>
      </c>
      <c r="G39" s="2" t="n">
        <v>651290.322580645</v>
      </c>
      <c r="H39" s="2" t="n">
        <v>663548.387096774</v>
      </c>
      <c r="J39" s="2" t="n">
        <v>490516.129032258</v>
      </c>
      <c r="K39" s="2" t="n">
        <v>264612.903225806</v>
      </c>
      <c r="N39" s="2" t="n">
        <v>229612.903225806</v>
      </c>
      <c r="O39" s="2" t="n">
        <f aca="false">SUM(F39:N39)</f>
        <v>2821967.74193548</v>
      </c>
      <c r="P39" s="2" t="n">
        <f aca="false">O39-B39</f>
        <v>156290.322580645</v>
      </c>
      <c r="Q39" s="38" t="n">
        <v>65633000</v>
      </c>
      <c r="R39" s="2" t="n">
        <v>1902387.09677419</v>
      </c>
      <c r="V39" s="2" t="n">
        <v>264612.903225806</v>
      </c>
      <c r="AG39" s="38"/>
      <c r="AS39" s="38"/>
      <c r="BA39" s="38"/>
      <c r="BF39" s="39"/>
      <c r="BG39" s="38"/>
      <c r="BO39" s="41" t="n">
        <v>179562.967741935</v>
      </c>
    </row>
    <row r="40" customFormat="false" ht="11.25" hidden="false" customHeight="false" outlineLevel="0" collapsed="false">
      <c r="A40" s="37" t="n">
        <v>36678</v>
      </c>
      <c r="B40" s="2" t="n">
        <v>3097900</v>
      </c>
      <c r="F40" s="2" t="n">
        <v>520966.666666667</v>
      </c>
      <c r="G40" s="2" t="n">
        <v>963266.666666667</v>
      </c>
      <c r="H40" s="2" t="n">
        <v>696866.666666667</v>
      </c>
      <c r="J40" s="2" t="n">
        <v>391066.666666667</v>
      </c>
      <c r="K40" s="2" t="n">
        <v>342500</v>
      </c>
      <c r="N40" s="2" t="n">
        <v>252066.666666667</v>
      </c>
      <c r="O40" s="2" t="n">
        <f aca="false">SUM(F40:N40)</f>
        <v>3166733.33333333</v>
      </c>
      <c r="P40" s="2" t="n">
        <f aca="false">O40-B40</f>
        <v>68833.3333333335</v>
      </c>
      <c r="Q40" s="38" t="n">
        <v>67650000</v>
      </c>
      <c r="R40" s="2" t="n">
        <v>2096666.66666667</v>
      </c>
      <c r="V40" s="2" t="n">
        <v>342500</v>
      </c>
      <c r="AG40" s="38"/>
      <c r="AS40" s="38"/>
      <c r="BA40" s="38"/>
      <c r="BF40" s="39"/>
      <c r="BG40" s="38"/>
      <c r="BO40" s="41" t="n">
        <v>221816.633333333</v>
      </c>
    </row>
    <row r="41" customFormat="false" ht="11.25" hidden="false" customHeight="false" outlineLevel="0" collapsed="false">
      <c r="A41" s="37" t="n">
        <v>36708</v>
      </c>
      <c r="B41" s="2" t="n">
        <v>3320806.4516129</v>
      </c>
      <c r="F41" s="2" t="n">
        <v>522096.774193548</v>
      </c>
      <c r="G41" s="2" t="n">
        <v>1043258.06451613</v>
      </c>
      <c r="H41" s="2" t="n">
        <v>708645.161290323</v>
      </c>
      <c r="J41" s="2" t="n">
        <v>392903.225806452</v>
      </c>
      <c r="K41" s="2" t="n">
        <v>381354.838709677</v>
      </c>
      <c r="N41" s="2" t="n">
        <v>246645.161290323</v>
      </c>
      <c r="O41" s="2" t="n">
        <f aca="false">SUM(F41:N41)</f>
        <v>3294903.22580645</v>
      </c>
      <c r="P41" s="2" t="n">
        <f aca="false">O41-B41</f>
        <v>-25903.2258064519</v>
      </c>
      <c r="Q41" s="38" t="n">
        <v>66434000</v>
      </c>
      <c r="R41" s="2" t="n">
        <v>2189483.87096774</v>
      </c>
      <c r="V41" s="2" t="n">
        <v>381354.838709677</v>
      </c>
      <c r="AG41" s="38"/>
      <c r="AS41" s="38"/>
      <c r="BA41" s="38"/>
      <c r="BF41" s="39"/>
      <c r="BG41" s="38"/>
      <c r="BO41" s="41" t="n">
        <v>208101.870967742</v>
      </c>
    </row>
    <row r="42" customFormat="false" ht="11.25" hidden="false" customHeight="false" outlineLevel="0" collapsed="false">
      <c r="A42" s="37" t="n">
        <v>36739</v>
      </c>
      <c r="B42" s="2" t="n">
        <v>3616161.29032258</v>
      </c>
      <c r="F42" s="2" t="n">
        <v>502709.677419355</v>
      </c>
      <c r="G42" s="2" t="n">
        <v>957451.612903226</v>
      </c>
      <c r="H42" s="2" t="n">
        <v>711064.516129032</v>
      </c>
      <c r="J42" s="2" t="n">
        <v>344000</v>
      </c>
      <c r="K42" s="2" t="n">
        <v>424451.612903226</v>
      </c>
      <c r="N42" s="2" t="n">
        <v>271290.322580645</v>
      </c>
      <c r="O42" s="2" t="n">
        <f aca="false">SUM(F42:N42)</f>
        <v>3210967.74193548</v>
      </c>
      <c r="P42" s="2" t="n">
        <f aca="false">O42-B42</f>
        <v>-405193.548387097</v>
      </c>
      <c r="Q42" s="38" t="n">
        <v>53831000</v>
      </c>
      <c r="R42" s="2" t="n">
        <v>2553161.29032258</v>
      </c>
      <c r="V42" s="2" t="n">
        <v>424451.612903226</v>
      </c>
      <c r="AG42" s="38"/>
      <c r="AS42" s="38"/>
      <c r="BA42" s="38"/>
      <c r="BF42" s="39"/>
      <c r="BG42" s="38"/>
      <c r="BO42" s="41" t="n">
        <v>258810.935483871</v>
      </c>
    </row>
    <row r="43" customFormat="false" ht="11.25" hidden="false" customHeight="false" outlineLevel="0" collapsed="false">
      <c r="A43" s="37" t="n">
        <v>36770</v>
      </c>
      <c r="B43" s="2" t="n">
        <v>3191666.66666667</v>
      </c>
      <c r="F43" s="2" t="n">
        <v>499333.333333333</v>
      </c>
      <c r="G43" s="2" t="n">
        <v>1093733.33333333</v>
      </c>
      <c r="H43" s="2" t="n">
        <v>705933.333333333</v>
      </c>
      <c r="J43" s="2" t="n">
        <v>350100</v>
      </c>
      <c r="K43" s="2" t="n">
        <v>397033.333333333</v>
      </c>
      <c r="N43" s="2" t="n">
        <v>265033.333333333</v>
      </c>
      <c r="O43" s="2" t="n">
        <f aca="false">SUM(F43:N43)</f>
        <v>3311166.66666667</v>
      </c>
      <c r="P43" s="2" t="n">
        <f aca="false">O43-B43</f>
        <v>119500</v>
      </c>
      <c r="Q43" s="38" t="n">
        <v>57385000</v>
      </c>
      <c r="R43" s="2" t="n">
        <v>2501233.33333333</v>
      </c>
      <c r="V43" s="2" t="n">
        <v>397033.333333333</v>
      </c>
      <c r="AG43" s="38"/>
      <c r="AS43" s="38"/>
      <c r="BA43" s="38"/>
      <c r="BF43" s="39"/>
      <c r="BG43" s="38"/>
      <c r="BO43" s="41" t="n">
        <v>216473.866666667</v>
      </c>
    </row>
    <row r="44" customFormat="false" ht="12" hidden="false" customHeight="false" outlineLevel="0" collapsed="false">
      <c r="A44" s="40" t="n">
        <v>36800</v>
      </c>
      <c r="B44" s="2" t="n">
        <v>3104806.4516129</v>
      </c>
      <c r="F44" s="2" t="n">
        <v>511612.903225806</v>
      </c>
      <c r="G44" s="2" t="n">
        <v>1165096.77419355</v>
      </c>
      <c r="H44" s="2" t="n">
        <v>703612.903225806</v>
      </c>
      <c r="J44" s="2" t="n">
        <v>383838.709677419</v>
      </c>
      <c r="K44" s="2" t="n">
        <v>312290.322580645</v>
      </c>
      <c r="N44" s="2" t="n">
        <v>277483.870967742</v>
      </c>
      <c r="O44" s="2" t="n">
        <f aca="false">SUM(F44:N44)</f>
        <v>3353935.48387097</v>
      </c>
      <c r="P44" s="2" t="n">
        <f aca="false">O44-B44</f>
        <v>249129.032258065</v>
      </c>
      <c r="Q44" s="38" t="n">
        <v>65292000</v>
      </c>
      <c r="R44" s="2" t="n">
        <v>2397870.96774194</v>
      </c>
      <c r="V44" s="2" t="n">
        <v>312290.322580645</v>
      </c>
      <c r="AG44" s="38"/>
      <c r="AS44" s="38"/>
      <c r="BA44" s="38"/>
      <c r="BF44" s="39"/>
      <c r="BG44" s="38"/>
      <c r="BO44" s="41" t="n">
        <v>215612.448275862</v>
      </c>
    </row>
    <row r="45" customFormat="false" ht="11.25" hidden="false" customHeight="false" outlineLevel="0" collapsed="false">
      <c r="A45" s="37" t="n">
        <v>36831</v>
      </c>
      <c r="B45" s="2" t="n">
        <v>3509000</v>
      </c>
      <c r="F45" s="2" t="n">
        <v>510266.666666667</v>
      </c>
      <c r="G45" s="2" t="n">
        <v>1094700</v>
      </c>
      <c r="H45" s="2" t="n">
        <v>648266.666666667</v>
      </c>
      <c r="J45" s="2" t="n">
        <v>269166.666666667</v>
      </c>
      <c r="K45" s="2" t="n">
        <v>194333.333333333</v>
      </c>
      <c r="N45" s="2" t="n">
        <v>306533.333333333</v>
      </c>
      <c r="O45" s="2" t="n">
        <f aca="false">SUM(F45:N45)</f>
        <v>3023266.66666667</v>
      </c>
      <c r="P45" s="2" t="n">
        <f aca="false">O45-B45</f>
        <v>-485733.333333334</v>
      </c>
      <c r="Q45" s="38" t="n">
        <v>50042000</v>
      </c>
      <c r="R45" s="2" t="n">
        <v>2973300</v>
      </c>
      <c r="V45" s="2" t="n">
        <v>194333.333333333</v>
      </c>
      <c r="AG45" s="38"/>
      <c r="AS45" s="38"/>
      <c r="BA45" s="38"/>
      <c r="BF45" s="39"/>
      <c r="BG45" s="38"/>
      <c r="BO45" s="41" t="n">
        <v>291078.766666667</v>
      </c>
    </row>
    <row r="46" customFormat="false" ht="11.25" hidden="false" customHeight="false" outlineLevel="0" collapsed="false">
      <c r="A46" s="37" t="n">
        <v>36861</v>
      </c>
      <c r="B46" s="2" t="n">
        <v>3433677.41935484</v>
      </c>
      <c r="F46" s="2" t="n">
        <v>527032.258064516</v>
      </c>
      <c r="G46" s="2" t="n">
        <v>1181935.48387097</v>
      </c>
      <c r="H46" s="2" t="n">
        <v>737516.129032258</v>
      </c>
      <c r="J46" s="2" t="n">
        <v>391709.677419355</v>
      </c>
      <c r="K46" s="2" t="n">
        <v>303677.419354839</v>
      </c>
      <c r="N46" s="2" t="n">
        <v>297451.612903226</v>
      </c>
      <c r="O46" s="2" t="n">
        <f aca="false">SUM(F46:N46)</f>
        <v>3439322.58064516</v>
      </c>
      <c r="P46" s="2" t="n">
        <f aca="false">O46-B46</f>
        <v>5645.16129032243</v>
      </c>
      <c r="Q46" s="38" t="n">
        <v>50168000</v>
      </c>
      <c r="R46" s="2" t="n">
        <v>2880935.48387097</v>
      </c>
      <c r="V46" s="2" t="n">
        <v>303677.419354839</v>
      </c>
      <c r="AG46" s="38"/>
      <c r="AS46" s="38"/>
      <c r="BA46" s="38"/>
      <c r="BF46" s="39"/>
      <c r="BG46" s="38"/>
      <c r="BO46" s="41" t="n">
        <v>299985.620689655</v>
      </c>
    </row>
    <row r="47" customFormat="false" ht="11.25" hidden="false" customHeight="false" outlineLevel="0" collapsed="false">
      <c r="A47" s="37" t="n">
        <v>36892</v>
      </c>
      <c r="B47" s="2" t="n">
        <v>4231161</v>
      </c>
      <c r="F47" s="2" t="n">
        <v>533194</v>
      </c>
      <c r="G47" s="2" t="n">
        <v>1190032</v>
      </c>
      <c r="H47" s="2" t="n">
        <v>756613</v>
      </c>
      <c r="J47" s="2" t="n">
        <v>422548</v>
      </c>
      <c r="K47" s="2" t="n">
        <v>330484</v>
      </c>
      <c r="N47" s="2" t="n">
        <v>288903</v>
      </c>
      <c r="O47" s="2" t="n">
        <f aca="false">SUM(F47:N47)</f>
        <v>3521774</v>
      </c>
      <c r="P47" s="2" t="n">
        <f aca="false">O47-B47</f>
        <v>-709387</v>
      </c>
      <c r="Q47" s="38" t="n">
        <v>28000000</v>
      </c>
      <c r="R47" s="2" t="n">
        <v>3040290</v>
      </c>
      <c r="V47" s="2" t="n">
        <v>330484</v>
      </c>
      <c r="AG47" s="38"/>
      <c r="AS47" s="38"/>
      <c r="BA47" s="38"/>
      <c r="BF47" s="39"/>
      <c r="BG47" s="38"/>
      <c r="BO47" s="41" t="n">
        <v>276686.333333333</v>
      </c>
    </row>
    <row r="48" customFormat="false" ht="11.25" hidden="false" customHeight="false" outlineLevel="0" collapsed="false">
      <c r="A48" s="37" t="n">
        <v>36923</v>
      </c>
      <c r="B48" s="2" t="n">
        <v>4093750</v>
      </c>
      <c r="F48" s="2" t="n">
        <v>532214</v>
      </c>
      <c r="G48" s="2" t="n">
        <v>1200964</v>
      </c>
      <c r="H48" s="2" t="n">
        <v>770893</v>
      </c>
      <c r="J48" s="2" t="n">
        <v>475821</v>
      </c>
      <c r="K48" s="2" t="n">
        <v>283179</v>
      </c>
      <c r="N48" s="2" t="n">
        <v>314786</v>
      </c>
      <c r="O48" s="2" t="n">
        <f aca="false">SUM(F48:N48)</f>
        <v>3577857</v>
      </c>
      <c r="P48" s="2" t="n">
        <f aca="false">O48-B48</f>
        <v>-515893</v>
      </c>
      <c r="Q48" s="38" t="n">
        <v>13953000</v>
      </c>
      <c r="R48" s="2" t="n">
        <v>2828393</v>
      </c>
      <c r="V48" s="2" t="n">
        <v>283179</v>
      </c>
      <c r="AG48" s="38"/>
      <c r="AS48" s="38"/>
      <c r="BA48" s="38"/>
      <c r="BF48" s="39"/>
      <c r="BG48" s="38"/>
      <c r="BO48" s="41" t="n">
        <v>262396.835249042</v>
      </c>
    </row>
    <row r="49" customFormat="false" ht="12" hidden="false" customHeight="false" outlineLevel="0" collapsed="false">
      <c r="A49" s="40" t="n">
        <v>36951</v>
      </c>
      <c r="B49" s="2" t="n">
        <v>3280839</v>
      </c>
      <c r="F49" s="2" t="n">
        <v>536645</v>
      </c>
      <c r="G49" s="2" t="n">
        <v>1194129</v>
      </c>
      <c r="H49" s="2" t="n">
        <v>784742</v>
      </c>
      <c r="J49" s="2" t="n">
        <v>362935</v>
      </c>
      <c r="K49" s="2" t="n">
        <v>370452</v>
      </c>
      <c r="N49" s="2" t="n">
        <v>308452</v>
      </c>
      <c r="O49" s="2" t="n">
        <f aca="false">SUM(F49:N49)</f>
        <v>3557355</v>
      </c>
      <c r="P49" s="2" t="n">
        <f aca="false">O49-B49</f>
        <v>276516</v>
      </c>
      <c r="Q49" s="38" t="n">
        <v>22111000</v>
      </c>
      <c r="R49" s="2" t="n">
        <v>2352452</v>
      </c>
      <c r="V49" s="2" t="n">
        <v>370452</v>
      </c>
      <c r="AG49" s="38" t="n">
        <v>50461500</v>
      </c>
      <c r="AS49" s="38"/>
      <c r="BA49" s="38"/>
      <c r="BF49" s="39"/>
      <c r="BG49" s="38"/>
      <c r="BO49" s="41" t="n">
        <v>218747.129032258</v>
      </c>
    </row>
    <row r="50" customFormat="false" ht="11.25" hidden="false" customHeight="false" outlineLevel="0" collapsed="false">
      <c r="A50" s="42" t="n">
        <v>36982</v>
      </c>
      <c r="B50" s="2" t="n">
        <f aca="false">B38*(1+C50)+SUM(D50:E50)</f>
        <v>3123966.66666667</v>
      </c>
      <c r="C50" s="43" t="n">
        <v>0</v>
      </c>
      <c r="D50" s="44" t="n">
        <v>701000</v>
      </c>
      <c r="E50" s="2" t="n">
        <f aca="false">PLANTS!P37</f>
        <v>0</v>
      </c>
      <c r="F50" s="2" t="n">
        <f aca="false">AQ50</f>
        <v>501733</v>
      </c>
      <c r="G50" s="2" t="n">
        <f aca="false">BA50</f>
        <v>1117867</v>
      </c>
      <c r="H50" s="2" t="n">
        <f aca="false">BB50</f>
        <v>778633</v>
      </c>
      <c r="I50" s="44" t="n">
        <v>50000</v>
      </c>
      <c r="J50" s="45" t="n">
        <v>462000</v>
      </c>
      <c r="K50" s="44" t="n">
        <v>290000</v>
      </c>
      <c r="M50" s="44"/>
      <c r="N50" s="44" t="n">
        <v>264667</v>
      </c>
      <c r="O50" s="2" t="n">
        <f aca="false">SUM(F50:N50)</f>
        <v>3464900</v>
      </c>
      <c r="P50" s="2" t="n">
        <f aca="false">O50-B50</f>
        <v>340933.333333334</v>
      </c>
      <c r="Q50" s="38" t="n">
        <f aca="false">Q49+(P50*(A51-A50))</f>
        <v>32339000</v>
      </c>
      <c r="R50" s="2" t="n">
        <f aca="false">R38*(1+S50)+T50+U50</f>
        <v>2371166.66666667</v>
      </c>
      <c r="S50" s="43" t="n">
        <v>0</v>
      </c>
      <c r="T50" s="44" t="n">
        <v>608000</v>
      </c>
      <c r="U50" s="2" t="n">
        <f aca="false">PLANTS!S37</f>
        <v>0</v>
      </c>
      <c r="V50" s="2" t="n">
        <f aca="false">K50</f>
        <v>290000</v>
      </c>
      <c r="W50" s="44" t="n">
        <v>10000</v>
      </c>
      <c r="X50" s="2" t="n">
        <f aca="false">R50+V50+W50</f>
        <v>2671166.66666667</v>
      </c>
      <c r="Y50" s="2" t="n">
        <f aca="false">AR50</f>
        <v>721040</v>
      </c>
      <c r="Z50" s="2" t="n">
        <f aca="false">BC50</f>
        <v>75000</v>
      </c>
      <c r="AA50" s="3" t="n">
        <f aca="false">BR50</f>
        <v>118000</v>
      </c>
      <c r="AB50" s="2" t="n">
        <f aca="false">SUM(Y50:AA50)</f>
        <v>914040</v>
      </c>
      <c r="AC50" s="44" t="n">
        <v>1821000</v>
      </c>
      <c r="AD50" s="44" t="n">
        <v>203000</v>
      </c>
      <c r="AE50" s="2" t="n">
        <f aca="false">SUM(AB50:AD50)</f>
        <v>2938040</v>
      </c>
      <c r="AF50" s="2" t="n">
        <f aca="false">AE50-X50</f>
        <v>266873.333333333</v>
      </c>
      <c r="AG50" s="38" t="n">
        <f aca="false">AG49+(AF50*(A51-A50))</f>
        <v>58467700</v>
      </c>
      <c r="AH50" s="44" t="n">
        <v>2565320</v>
      </c>
      <c r="AI50" s="44" t="n">
        <v>2203000</v>
      </c>
      <c r="AJ50" s="2" t="n">
        <f aca="false">AI50-AK50-AL50</f>
        <v>303000</v>
      </c>
      <c r="AK50" s="2" t="n">
        <f aca="false">PLANTS!G37</f>
        <v>0</v>
      </c>
      <c r="AL50" s="44" t="n">
        <v>1900000</v>
      </c>
      <c r="AM50" s="41" t="n">
        <f aca="false">AL50-SUM(AP50:AS50)</f>
        <v>265227</v>
      </c>
      <c r="AN50" s="41" t="n">
        <v>50000</v>
      </c>
      <c r="AO50" s="41" t="n">
        <f aca="false">AH50-AI50-AN50</f>
        <v>312320</v>
      </c>
      <c r="AP50" s="44" t="n">
        <v>155000</v>
      </c>
      <c r="AQ50" s="44" t="n">
        <v>501733</v>
      </c>
      <c r="AR50" s="44" t="n">
        <v>721040</v>
      </c>
      <c r="AS50" s="46" t="n">
        <v>257000</v>
      </c>
      <c r="AT50" s="44" t="n">
        <v>853000</v>
      </c>
      <c r="AU50" s="44" t="n">
        <v>520640</v>
      </c>
      <c r="AV50" s="2" t="n">
        <f aca="false">SUM(AT50:AU50)</f>
        <v>1373640</v>
      </c>
      <c r="AW50" s="2" t="n">
        <f aca="false">PLANTS!D37</f>
        <v>0</v>
      </c>
      <c r="AX50" s="45" t="n">
        <v>70000</v>
      </c>
      <c r="AY50" s="45" t="n">
        <v>754000</v>
      </c>
      <c r="AZ50" s="2" t="n">
        <f aca="false">AJ50+AM50</f>
        <v>568227</v>
      </c>
      <c r="BA50" s="47" t="n">
        <f aca="false">AV50+AZ50-AW50-AX50-AY50</f>
        <v>1117867</v>
      </c>
      <c r="BB50" s="44" t="n">
        <v>778633</v>
      </c>
      <c r="BC50" s="44" t="n">
        <v>75000</v>
      </c>
      <c r="BD50" s="44" t="n">
        <v>18000</v>
      </c>
      <c r="BE50" s="44" t="n">
        <v>10000</v>
      </c>
      <c r="BF50" s="39" t="n">
        <f aca="false">PLANTS!J37</f>
        <v>36257.76</v>
      </c>
      <c r="BG50" s="38" t="n">
        <f aca="false">SUM(BB50:BF50)</f>
        <v>917890.76</v>
      </c>
      <c r="BH50" s="45" t="n">
        <v>630000</v>
      </c>
      <c r="BI50" s="45" t="n">
        <v>159000</v>
      </c>
      <c r="BJ50" s="2" t="n">
        <f aca="false">AS50</f>
        <v>257000</v>
      </c>
      <c r="BK50" s="2" t="n">
        <f aca="false">BD50</f>
        <v>18000</v>
      </c>
      <c r="BL50" s="44" t="n">
        <v>141000</v>
      </c>
      <c r="BM50" s="3" t="n">
        <f aca="false">SUM(BH50:BL50)</f>
        <v>1205000</v>
      </c>
      <c r="BN50" s="2" t="n">
        <f aca="false">PLANTS!M37</f>
        <v>0</v>
      </c>
      <c r="BO50" s="48" t="n">
        <v>169000</v>
      </c>
      <c r="BP50" s="48" t="n">
        <v>416000</v>
      </c>
      <c r="BQ50" s="48" t="n">
        <v>40000</v>
      </c>
      <c r="BR50" s="2" t="n">
        <f aca="false">BM50-SUM(BN50:BQ50)-BS50</f>
        <v>118000</v>
      </c>
      <c r="BS50" s="2" t="n">
        <f aca="false">J50</f>
        <v>462000</v>
      </c>
    </row>
    <row r="51" customFormat="false" ht="11.25" hidden="false" customHeight="false" outlineLevel="0" collapsed="false">
      <c r="A51" s="42" t="n">
        <v>37012</v>
      </c>
      <c r="B51" s="2" t="n">
        <f aca="false">B39*(1+C51)+SUM(D51:E51)</f>
        <v>2940677.41935484</v>
      </c>
      <c r="C51" s="43" t="n">
        <v>0</v>
      </c>
      <c r="D51" s="44" t="n">
        <v>275000</v>
      </c>
      <c r="E51" s="2" t="n">
        <f aca="false">PLANTS!P38</f>
        <v>0</v>
      </c>
      <c r="F51" s="2" t="n">
        <f aca="false">AQ51</f>
        <v>452000</v>
      </c>
      <c r="G51" s="2" t="n">
        <f aca="false">BA51</f>
        <v>1164273</v>
      </c>
      <c r="H51" s="2" t="n">
        <f aca="false">BB51</f>
        <v>751000</v>
      </c>
      <c r="I51" s="44" t="n">
        <v>131000</v>
      </c>
      <c r="J51" s="45" t="n">
        <v>305000</v>
      </c>
      <c r="K51" s="44" t="n">
        <v>365000</v>
      </c>
      <c r="M51" s="44"/>
      <c r="N51" s="44" t="n">
        <v>283000</v>
      </c>
      <c r="O51" s="2" t="n">
        <f aca="false">SUM(F51:N51)</f>
        <v>3451273</v>
      </c>
      <c r="P51" s="2" t="n">
        <f aca="false">O51-B51</f>
        <v>510595.580645161</v>
      </c>
      <c r="Q51" s="38" t="n">
        <f aca="false">Q50+(P51*(A52-A51))</f>
        <v>48167463</v>
      </c>
      <c r="R51" s="2" t="n">
        <f aca="false">R39*(1+S51)+T51+U51</f>
        <v>2002387.09677419</v>
      </c>
      <c r="S51" s="43" t="n">
        <v>0</v>
      </c>
      <c r="T51" s="44" t="n">
        <v>100000</v>
      </c>
      <c r="U51" s="2" t="n">
        <f aca="false">PLANTS!S38</f>
        <v>0</v>
      </c>
      <c r="V51" s="2" t="n">
        <f aca="false">K51</f>
        <v>365000</v>
      </c>
      <c r="W51" s="44" t="n">
        <v>10000</v>
      </c>
      <c r="X51" s="2" t="n">
        <f aca="false">R51+V51+W51</f>
        <v>2377387.09677419</v>
      </c>
      <c r="Y51" s="2" t="n">
        <f aca="false">AR51</f>
        <v>720000</v>
      </c>
      <c r="Z51" s="2" t="n">
        <f aca="false">BC51</f>
        <v>73000</v>
      </c>
      <c r="AA51" s="3" t="n">
        <f aca="false">BR51</f>
        <v>110400</v>
      </c>
      <c r="AB51" s="2" t="n">
        <f aca="false">SUM(Y51:AA51)</f>
        <v>903400</v>
      </c>
      <c r="AC51" s="44" t="n">
        <v>1768000</v>
      </c>
      <c r="AD51" s="44" t="n">
        <v>200000</v>
      </c>
      <c r="AE51" s="2" t="n">
        <f aca="false">SUM(AB51:AD51)</f>
        <v>2871400</v>
      </c>
      <c r="AF51" s="2" t="n">
        <f aca="false">AE51-X51</f>
        <v>494012.903225807</v>
      </c>
      <c r="AG51" s="38" t="n">
        <f aca="false">AG50+(AF51*(A52-A51))</f>
        <v>73782100</v>
      </c>
      <c r="AH51" s="44" t="n">
        <v>2682000</v>
      </c>
      <c r="AI51" s="44" t="n">
        <v>2194773</v>
      </c>
      <c r="AJ51" s="2" t="n">
        <f aca="false">AI51-AK51-AL51</f>
        <v>194773</v>
      </c>
      <c r="AK51" s="2" t="n">
        <f aca="false">PLANTS!G38</f>
        <v>0</v>
      </c>
      <c r="AL51" s="44" t="n">
        <v>2000000</v>
      </c>
      <c r="AM51" s="41" t="n">
        <f aca="false">AL51-SUM(AP51:AS51)</f>
        <v>462000</v>
      </c>
      <c r="AN51" s="41" t="n">
        <v>50000</v>
      </c>
      <c r="AO51" s="41" t="n">
        <f aca="false">AH51-AI51-AN51</f>
        <v>437227</v>
      </c>
      <c r="AP51" s="44" t="n">
        <v>161000</v>
      </c>
      <c r="AQ51" s="44" t="n">
        <v>452000</v>
      </c>
      <c r="AR51" s="44" t="n">
        <v>720000</v>
      </c>
      <c r="AS51" s="46" t="n">
        <v>205000</v>
      </c>
      <c r="AT51" s="44" t="n">
        <v>695500</v>
      </c>
      <c r="AU51" s="44" t="n">
        <v>707000</v>
      </c>
      <c r="AV51" s="2" t="n">
        <f aca="false">SUM(AT51:AU51)</f>
        <v>1402500</v>
      </c>
      <c r="AW51" s="2" t="n">
        <f aca="false">PLANTS!D38</f>
        <v>0</v>
      </c>
      <c r="AX51" s="45" t="n">
        <v>95000</v>
      </c>
      <c r="AY51" s="45" t="n">
        <v>800000</v>
      </c>
      <c r="AZ51" s="2" t="n">
        <f aca="false">AJ51+AM51</f>
        <v>656773</v>
      </c>
      <c r="BA51" s="47" t="n">
        <f aca="false">AV51+AZ51-AW51-AX51-AY51</f>
        <v>1164273</v>
      </c>
      <c r="BB51" s="44" t="n">
        <v>751000</v>
      </c>
      <c r="BC51" s="44" t="n">
        <v>73000</v>
      </c>
      <c r="BD51" s="44" t="n">
        <v>20000</v>
      </c>
      <c r="BE51" s="44" t="n">
        <v>10000</v>
      </c>
      <c r="BF51" s="39" t="n">
        <f aca="false">PLANTS!J38</f>
        <v>81579.96</v>
      </c>
      <c r="BG51" s="38" t="n">
        <f aca="false">SUM(BB51:BF51)</f>
        <v>935579.96</v>
      </c>
      <c r="BH51" s="45" t="n">
        <v>621000</v>
      </c>
      <c r="BI51" s="45" t="n">
        <v>153000</v>
      </c>
      <c r="BJ51" s="2" t="n">
        <f aca="false">AS51</f>
        <v>205000</v>
      </c>
      <c r="BK51" s="2" t="n">
        <f aca="false">BD51</f>
        <v>20000</v>
      </c>
      <c r="BL51" s="44" t="n">
        <v>73000</v>
      </c>
      <c r="BM51" s="3" t="n">
        <f aca="false">SUM(BH51:BL51)</f>
        <v>1072000</v>
      </c>
      <c r="BN51" s="2" t="n">
        <f aca="false">PLANTS!M38</f>
        <v>0</v>
      </c>
      <c r="BO51" s="48" t="n">
        <v>171000</v>
      </c>
      <c r="BP51" s="48" t="n">
        <v>455600</v>
      </c>
      <c r="BQ51" s="48" t="n">
        <v>30000</v>
      </c>
      <c r="BR51" s="2" t="n">
        <f aca="false">BM51-SUM(BN51:BQ51)-BS51</f>
        <v>110400</v>
      </c>
      <c r="BS51" s="2" t="n">
        <f aca="false">J51</f>
        <v>305000</v>
      </c>
    </row>
    <row r="52" customFormat="false" ht="11.25" hidden="false" customHeight="false" outlineLevel="0" collapsed="false">
      <c r="A52" s="42" t="n">
        <v>37043</v>
      </c>
      <c r="B52" s="2" t="n">
        <f aca="false">B40*(1+C52)+SUM(D52:E52)</f>
        <v>3322900</v>
      </c>
      <c r="C52" s="43" t="n">
        <v>0</v>
      </c>
      <c r="D52" s="44" t="n">
        <v>225000</v>
      </c>
      <c r="E52" s="2" t="n">
        <f aca="false">PLANTS!P39</f>
        <v>0</v>
      </c>
      <c r="F52" s="2" t="n">
        <f aca="false">AQ52</f>
        <v>500000</v>
      </c>
      <c r="G52" s="2" t="n">
        <f aca="false">BA52</f>
        <v>1102280</v>
      </c>
      <c r="H52" s="2" t="n">
        <f aca="false">BB52</f>
        <v>780000</v>
      </c>
      <c r="I52" s="44" t="n">
        <v>50000</v>
      </c>
      <c r="J52" s="49" t="n">
        <f aca="false">800000-K52-I52</f>
        <v>385000</v>
      </c>
      <c r="K52" s="44" t="n">
        <v>365000</v>
      </c>
      <c r="M52" s="44" t="n">
        <v>25000</v>
      </c>
      <c r="N52" s="44" t="n">
        <v>300000</v>
      </c>
      <c r="O52" s="2" t="n">
        <f aca="false">SUM(F52:N52)</f>
        <v>3507280</v>
      </c>
      <c r="P52" s="2" t="n">
        <f aca="false">O52-B52</f>
        <v>184380</v>
      </c>
      <c r="Q52" s="38" t="n">
        <f aca="false">Q51+(P52*(A53-A52))</f>
        <v>53698863</v>
      </c>
      <c r="R52" s="2" t="n">
        <f aca="false">R40*(1+S52)+T52+U52</f>
        <v>2221666.66666667</v>
      </c>
      <c r="S52" s="43" t="n">
        <v>0</v>
      </c>
      <c r="T52" s="44" t="n">
        <v>125000</v>
      </c>
      <c r="U52" s="2" t="n">
        <f aca="false">PLANTS!S39</f>
        <v>0</v>
      </c>
      <c r="V52" s="2" t="n">
        <f aca="false">K52</f>
        <v>365000</v>
      </c>
      <c r="W52" s="44" t="n">
        <v>10000</v>
      </c>
      <c r="X52" s="2" t="n">
        <f aca="false">R52+V52+W52</f>
        <v>2596666.66666667</v>
      </c>
      <c r="Y52" s="2" t="n">
        <f aca="false">AR52</f>
        <v>600000</v>
      </c>
      <c r="Z52" s="2" t="n">
        <f aca="false">BC52</f>
        <v>125000</v>
      </c>
      <c r="AA52" s="3" t="n">
        <f aca="false">BR52</f>
        <v>67000</v>
      </c>
      <c r="AB52" s="2" t="n">
        <f aca="false">SUM(Y52:AA52)</f>
        <v>792000</v>
      </c>
      <c r="AC52" s="44" t="n">
        <v>1825000</v>
      </c>
      <c r="AD52" s="44" t="n">
        <v>198000</v>
      </c>
      <c r="AE52" s="2" t="n">
        <f aca="false">SUM(AB52:AD52)</f>
        <v>2815000</v>
      </c>
      <c r="AF52" s="2" t="n">
        <f aca="false">AE52-X52</f>
        <v>218333.333333333</v>
      </c>
      <c r="AG52" s="38" t="n">
        <f aca="false">AG51+(AF52*(A53-A52))</f>
        <v>80332100</v>
      </c>
      <c r="AH52" s="44" t="n">
        <v>2400000</v>
      </c>
      <c r="AI52" s="44" t="n">
        <v>2050000</v>
      </c>
      <c r="AJ52" s="2" t="n">
        <f aca="false">AI52-AK52-AL52</f>
        <v>31280</v>
      </c>
      <c r="AK52" s="2" t="n">
        <f aca="false">PLANTS!G39</f>
        <v>18720</v>
      </c>
      <c r="AL52" s="44" t="n">
        <v>2000000</v>
      </c>
      <c r="AM52" s="41" t="n">
        <f aca="false">AL52-SUM(AP52:AS52)</f>
        <v>546000</v>
      </c>
      <c r="AN52" s="41" t="n">
        <v>50000</v>
      </c>
      <c r="AO52" s="41" t="n">
        <f aca="false">AH52-AI52-AN52</f>
        <v>300000</v>
      </c>
      <c r="AP52" s="44" t="n">
        <v>129000</v>
      </c>
      <c r="AQ52" s="44" t="n">
        <v>500000</v>
      </c>
      <c r="AR52" s="44" t="n">
        <v>600000</v>
      </c>
      <c r="AS52" s="46" t="n">
        <v>225000</v>
      </c>
      <c r="AT52" s="44" t="n">
        <v>750000</v>
      </c>
      <c r="AU52" s="50" t="n">
        <v>700000</v>
      </c>
      <c r="AV52" s="51" t="n">
        <f aca="false">SUM(AT52:AU52)</f>
        <v>1450000</v>
      </c>
      <c r="AW52" s="51" t="n">
        <f aca="false">PLANTS!D39</f>
        <v>0</v>
      </c>
      <c r="AX52" s="50" t="n">
        <v>100000</v>
      </c>
      <c r="AY52" s="50" t="n">
        <v>825000</v>
      </c>
      <c r="AZ52" s="51" t="n">
        <f aca="false">AJ52+AM52</f>
        <v>577280</v>
      </c>
      <c r="BA52" s="52" t="n">
        <f aca="false">AV52+AZ52-AW52-AX52-AY52</f>
        <v>1102280</v>
      </c>
      <c r="BB52" s="44" t="n">
        <v>780000</v>
      </c>
      <c r="BC52" s="44" t="n">
        <v>125000</v>
      </c>
      <c r="BD52" s="44" t="n">
        <v>20000</v>
      </c>
      <c r="BE52" s="44" t="n">
        <v>10000</v>
      </c>
      <c r="BF52" s="39" t="n">
        <f aca="false">PLANTS!J39</f>
        <v>81579.96</v>
      </c>
      <c r="BG52" s="38" t="n">
        <f aca="false">SUM(BB52:BF52)</f>
        <v>1016579.96</v>
      </c>
      <c r="BH52" s="45" t="n">
        <v>680000</v>
      </c>
      <c r="BI52" s="45" t="n">
        <v>140000</v>
      </c>
      <c r="BJ52" s="2" t="n">
        <f aca="false">AS52</f>
        <v>225000</v>
      </c>
      <c r="BK52" s="2" t="n">
        <f aca="false">BD52</f>
        <v>20000</v>
      </c>
      <c r="BL52" s="44" t="n">
        <v>150000</v>
      </c>
      <c r="BM52" s="3" t="n">
        <f aca="false">SUM(BH52:BL52)</f>
        <v>1215000</v>
      </c>
      <c r="BN52" s="2" t="n">
        <f aca="false">PLANTS!M39</f>
        <v>0</v>
      </c>
      <c r="BO52" s="48" t="n">
        <v>223000</v>
      </c>
      <c r="BP52" s="48" t="n">
        <v>510000</v>
      </c>
      <c r="BQ52" s="48" t="n">
        <v>30000</v>
      </c>
      <c r="BR52" s="2" t="n">
        <f aca="false">BM52-SUM(BN52:BQ52)-BS52</f>
        <v>67000</v>
      </c>
      <c r="BS52" s="2" t="n">
        <f aca="false">J52</f>
        <v>385000</v>
      </c>
    </row>
    <row r="53" customFormat="false" ht="11.25" hidden="false" customHeight="false" outlineLevel="0" collapsed="false">
      <c r="A53" s="42" t="n">
        <v>37073</v>
      </c>
      <c r="B53" s="2" t="n">
        <f aca="false">B41*(1+C53)+SUM(D53:E53)</f>
        <v>3519406.4516129</v>
      </c>
      <c r="C53" s="43" t="n">
        <v>0</v>
      </c>
      <c r="D53" s="44" t="n">
        <v>150000</v>
      </c>
      <c r="E53" s="2" t="n">
        <f aca="false">PLANTS!P40</f>
        <v>48600</v>
      </c>
      <c r="F53" s="2" t="n">
        <f aca="false">AQ53</f>
        <v>535000</v>
      </c>
      <c r="G53" s="2" t="n">
        <f aca="false">BA53</f>
        <v>1144400</v>
      </c>
      <c r="H53" s="2" t="n">
        <f aca="false">BB53</f>
        <v>780000</v>
      </c>
      <c r="I53" s="44" t="n">
        <v>50000</v>
      </c>
      <c r="J53" s="49" t="n">
        <f aca="false">775000-K53-I53</f>
        <v>360000</v>
      </c>
      <c r="K53" s="44" t="n">
        <v>365000</v>
      </c>
      <c r="M53" s="44" t="n">
        <v>50000</v>
      </c>
      <c r="N53" s="44" t="n">
        <v>300000</v>
      </c>
      <c r="O53" s="2" t="n">
        <f aca="false">SUM(F53:N53)</f>
        <v>3584400</v>
      </c>
      <c r="P53" s="2" t="n">
        <f aca="false">O53-B53</f>
        <v>64993.5483870967</v>
      </c>
      <c r="Q53" s="38" t="n">
        <f aca="false">Q52+(P53*(A54-A53))</f>
        <v>55713663</v>
      </c>
      <c r="R53" s="2" t="n">
        <f aca="false">R41*(1+S53)+T53+U53</f>
        <v>2426183.87096774</v>
      </c>
      <c r="S53" s="43" t="n">
        <v>0</v>
      </c>
      <c r="T53" s="44" t="n">
        <v>150000</v>
      </c>
      <c r="U53" s="2" t="n">
        <f aca="false">PLANTS!S40</f>
        <v>86700</v>
      </c>
      <c r="V53" s="2" t="n">
        <f aca="false">K53</f>
        <v>365000</v>
      </c>
      <c r="W53" s="44" t="n">
        <v>10000</v>
      </c>
      <c r="X53" s="2" t="n">
        <f aca="false">R53+V53+W53</f>
        <v>2801183.87096774</v>
      </c>
      <c r="Y53" s="2" t="n">
        <f aca="false">AR53</f>
        <v>675000</v>
      </c>
      <c r="Z53" s="2" t="n">
        <f aca="false">BC53</f>
        <v>125000</v>
      </c>
      <c r="AA53" s="3" t="n">
        <f aca="false">BR53</f>
        <v>168000</v>
      </c>
      <c r="AB53" s="2" t="n">
        <f aca="false">SUM(Y53:AA53)</f>
        <v>968000</v>
      </c>
      <c r="AC53" s="44" t="n">
        <v>1850000</v>
      </c>
      <c r="AD53" s="44" t="n">
        <v>198000</v>
      </c>
      <c r="AE53" s="2" t="n">
        <f aca="false">SUM(AB53:AD53)</f>
        <v>3016000</v>
      </c>
      <c r="AF53" s="2" t="n">
        <f aca="false">AE53-X53</f>
        <v>214816.129032258</v>
      </c>
      <c r="AG53" s="38" t="n">
        <f aca="false">AG52+(AF53*(A54-A53))</f>
        <v>86991400</v>
      </c>
      <c r="AH53" s="44" t="n">
        <v>2650000</v>
      </c>
      <c r="AI53" s="44" t="n">
        <v>2200000</v>
      </c>
      <c r="AJ53" s="2" t="n">
        <f aca="false">AI53-AK53-AL53</f>
        <v>56400</v>
      </c>
      <c r="AK53" s="2" t="n">
        <f aca="false">PLANTS!G40</f>
        <v>93600</v>
      </c>
      <c r="AL53" s="44" t="n">
        <v>2050000</v>
      </c>
      <c r="AM53" s="41" t="n">
        <f aca="false">AL53-SUM(AP53:AS53)</f>
        <v>438000</v>
      </c>
      <c r="AN53" s="41" t="n">
        <v>50000</v>
      </c>
      <c r="AO53" s="41" t="n">
        <f aca="false">AH53-AI53-AN53</f>
        <v>400000</v>
      </c>
      <c r="AP53" s="44" t="n">
        <v>142000</v>
      </c>
      <c r="AQ53" s="44" t="n">
        <v>535000</v>
      </c>
      <c r="AR53" s="44" t="n">
        <v>675000</v>
      </c>
      <c r="AS53" s="46" t="n">
        <v>260000</v>
      </c>
      <c r="AT53" s="44" t="n">
        <v>900000</v>
      </c>
      <c r="AU53" s="44" t="n">
        <v>700000</v>
      </c>
      <c r="AV53" s="2" t="n">
        <f aca="false">SUM(AT53:AU53)</f>
        <v>1600000</v>
      </c>
      <c r="AW53" s="2" t="n">
        <f aca="false">PLANTS!D40</f>
        <v>0</v>
      </c>
      <c r="AX53" s="45" t="n">
        <v>125000</v>
      </c>
      <c r="AY53" s="45" t="n">
        <v>825000</v>
      </c>
      <c r="AZ53" s="2" t="n">
        <f aca="false">AJ53+AM53</f>
        <v>494400</v>
      </c>
      <c r="BA53" s="47" t="n">
        <f aca="false">AV53+AZ53-AW53-AX53-AY53</f>
        <v>1144400</v>
      </c>
      <c r="BB53" s="44" t="n">
        <v>780000</v>
      </c>
      <c r="BC53" s="44" t="n">
        <v>125000</v>
      </c>
      <c r="BD53" s="44" t="n">
        <v>20000</v>
      </c>
      <c r="BE53" s="44" t="n">
        <v>10000</v>
      </c>
      <c r="BF53" s="39" t="n">
        <f aca="false">PLANTS!J40</f>
        <v>81579.96</v>
      </c>
      <c r="BG53" s="38" t="n">
        <f aca="false">SUM(BB53:BF53)</f>
        <v>1016579.96</v>
      </c>
      <c r="BH53" s="45" t="n">
        <v>730000</v>
      </c>
      <c r="BI53" s="45" t="n">
        <v>140000</v>
      </c>
      <c r="BJ53" s="2" t="n">
        <f aca="false">AS53</f>
        <v>260000</v>
      </c>
      <c r="BK53" s="2" t="n">
        <f aca="false">BD53</f>
        <v>20000</v>
      </c>
      <c r="BL53" s="44" t="n">
        <v>150000</v>
      </c>
      <c r="BM53" s="3" t="n">
        <f aca="false">SUM(BH53:BL53)</f>
        <v>1300000</v>
      </c>
      <c r="BN53" s="2" t="n">
        <f aca="false">PLANTS!M40</f>
        <v>0</v>
      </c>
      <c r="BO53" s="48" t="n">
        <v>210000</v>
      </c>
      <c r="BP53" s="48" t="n">
        <v>532000</v>
      </c>
      <c r="BQ53" s="48" t="n">
        <v>30000</v>
      </c>
      <c r="BR53" s="2" t="n">
        <f aca="false">BM53-SUM(BN53:BQ53)-BS53</f>
        <v>168000</v>
      </c>
      <c r="BS53" s="2" t="n">
        <f aca="false">J53</f>
        <v>360000</v>
      </c>
    </row>
    <row r="54" customFormat="false" ht="11.25" hidden="false" customHeight="false" outlineLevel="0" collapsed="false">
      <c r="A54" s="42" t="n">
        <v>37104</v>
      </c>
      <c r="B54" s="2" t="n">
        <f aca="false">B42*(1+C54)+SUM(D54:E54)</f>
        <v>3832581.29032258</v>
      </c>
      <c r="C54" s="43" t="n">
        <v>0</v>
      </c>
      <c r="D54" s="44" t="n">
        <v>150000</v>
      </c>
      <c r="E54" s="2" t="n">
        <f aca="false">PLANTS!P41</f>
        <v>66420</v>
      </c>
      <c r="F54" s="2" t="n">
        <f aca="false">AQ54</f>
        <v>535000</v>
      </c>
      <c r="G54" s="2" t="n">
        <f aca="false">BA54</f>
        <v>1073080</v>
      </c>
      <c r="H54" s="2" t="n">
        <f aca="false">BB54</f>
        <v>780000</v>
      </c>
      <c r="I54" s="44" t="n">
        <v>50000</v>
      </c>
      <c r="J54" s="49" t="n">
        <f aca="false">775000-K54-I54</f>
        <v>360000</v>
      </c>
      <c r="K54" s="44" t="n">
        <v>365000</v>
      </c>
      <c r="M54" s="44" t="n">
        <v>50000</v>
      </c>
      <c r="N54" s="44" t="n">
        <v>300000</v>
      </c>
      <c r="O54" s="2" t="n">
        <f aca="false">SUM(F54:N54)</f>
        <v>3513080</v>
      </c>
      <c r="P54" s="2" t="n">
        <f aca="false">O54-B54</f>
        <v>-319501.290322581</v>
      </c>
      <c r="Q54" s="38" t="n">
        <f aca="false">Q53+(P54*(A55-A54))</f>
        <v>45809123</v>
      </c>
      <c r="R54" s="2" t="n">
        <f aca="false">R42*(1+S54)+T54+U54</f>
        <v>2876561.29032258</v>
      </c>
      <c r="S54" s="43" t="n">
        <v>0</v>
      </c>
      <c r="T54" s="44" t="n">
        <v>150000</v>
      </c>
      <c r="U54" s="2" t="n">
        <f aca="false">PLANTS!S41</f>
        <v>173400</v>
      </c>
      <c r="V54" s="2" t="n">
        <f aca="false">K54</f>
        <v>365000</v>
      </c>
      <c r="W54" s="44" t="n">
        <v>10000</v>
      </c>
      <c r="X54" s="2" t="n">
        <f aca="false">R54+V54+W54</f>
        <v>3251561.29032258</v>
      </c>
      <c r="Y54" s="2" t="n">
        <f aca="false">AR54</f>
        <v>675000</v>
      </c>
      <c r="Z54" s="2" t="n">
        <f aca="false">BC54</f>
        <v>125000</v>
      </c>
      <c r="AA54" s="3" t="n">
        <f aca="false">BR54</f>
        <v>170802.88</v>
      </c>
      <c r="AB54" s="2" t="n">
        <f aca="false">SUM(Y54:AA54)</f>
        <v>970802.88</v>
      </c>
      <c r="AC54" s="44" t="n">
        <v>1850000</v>
      </c>
      <c r="AD54" s="44" t="n">
        <v>198000</v>
      </c>
      <c r="AE54" s="2" t="n">
        <f aca="false">SUM(AB54:AD54)</f>
        <v>3018802.88</v>
      </c>
      <c r="AF54" s="2" t="n">
        <f aca="false">AE54-X54</f>
        <v>-232758.410322581</v>
      </c>
      <c r="AG54" s="38" t="n">
        <f aca="false">AG53+(AF54*(A55-A54))</f>
        <v>79775889.28</v>
      </c>
      <c r="AH54" s="44" t="n">
        <v>2650000</v>
      </c>
      <c r="AI54" s="44" t="n">
        <v>2200000</v>
      </c>
      <c r="AJ54" s="2" t="n">
        <f aca="false">AI54-AK54-AL54</f>
        <v>56400</v>
      </c>
      <c r="AK54" s="2" t="n">
        <f aca="false">PLANTS!G41</f>
        <v>93600</v>
      </c>
      <c r="AL54" s="44" t="n">
        <v>2050000</v>
      </c>
      <c r="AM54" s="41" t="n">
        <f aca="false">AL54-SUM(AP54:AS54)</f>
        <v>389000</v>
      </c>
      <c r="AN54" s="41" t="n">
        <v>50000</v>
      </c>
      <c r="AO54" s="41" t="n">
        <f aca="false">AH54-AI54-AN54</f>
        <v>400000</v>
      </c>
      <c r="AP54" s="44" t="n">
        <v>191000</v>
      </c>
      <c r="AQ54" s="44" t="n">
        <v>535000</v>
      </c>
      <c r="AR54" s="44" t="n">
        <v>675000</v>
      </c>
      <c r="AS54" s="46" t="n">
        <v>260000</v>
      </c>
      <c r="AT54" s="44" t="n">
        <v>900000</v>
      </c>
      <c r="AU54" s="50" t="n">
        <v>700000</v>
      </c>
      <c r="AV54" s="2" t="n">
        <f aca="false">SUM(AT54:AU54)</f>
        <v>1600000</v>
      </c>
      <c r="AW54" s="2" t="n">
        <f aca="false">PLANTS!D41</f>
        <v>22320</v>
      </c>
      <c r="AX54" s="45" t="n">
        <v>125000</v>
      </c>
      <c r="AY54" s="45" t="n">
        <v>825000</v>
      </c>
      <c r="AZ54" s="2" t="n">
        <f aca="false">AJ54+AM54</f>
        <v>445400</v>
      </c>
      <c r="BA54" s="47" t="n">
        <f aca="false">AV54+AZ54-AW54-AX54-AY54</f>
        <v>1073080</v>
      </c>
      <c r="BB54" s="44" t="n">
        <v>780000</v>
      </c>
      <c r="BC54" s="44" t="n">
        <v>125000</v>
      </c>
      <c r="BD54" s="44" t="n">
        <v>20000</v>
      </c>
      <c r="BE54" s="44" t="n">
        <v>10000</v>
      </c>
      <c r="BF54" s="39" t="n">
        <f aca="false">PLANTS!J41</f>
        <v>81579.96</v>
      </c>
      <c r="BG54" s="38" t="n">
        <f aca="false">SUM(BB54:BF54)</f>
        <v>1016579.96</v>
      </c>
      <c r="BH54" s="45" t="n">
        <v>820000</v>
      </c>
      <c r="BI54" s="45" t="n">
        <v>140000</v>
      </c>
      <c r="BJ54" s="2" t="n">
        <f aca="false">AS54</f>
        <v>260000</v>
      </c>
      <c r="BK54" s="2" t="n">
        <f aca="false">BD54</f>
        <v>20000</v>
      </c>
      <c r="BL54" s="44" t="n">
        <v>150000</v>
      </c>
      <c r="BM54" s="3" t="n">
        <f aca="false">SUM(BH54:BL54)</f>
        <v>1390000</v>
      </c>
      <c r="BN54" s="2" t="n">
        <f aca="false">PLANTS!M41</f>
        <v>16197.12</v>
      </c>
      <c r="BO54" s="48" t="n">
        <v>260000</v>
      </c>
      <c r="BP54" s="48" t="n">
        <v>553000</v>
      </c>
      <c r="BQ54" s="48" t="n">
        <v>30000</v>
      </c>
      <c r="BR54" s="2" t="n">
        <f aca="false">BM54-SUM(BN54:BQ54)-BS54</f>
        <v>170802.88</v>
      </c>
      <c r="BS54" s="2" t="n">
        <f aca="false">J54</f>
        <v>360000</v>
      </c>
    </row>
    <row r="55" customFormat="false" ht="11.25" hidden="false" customHeight="false" outlineLevel="0" collapsed="false">
      <c r="A55" s="42" t="n">
        <v>37135</v>
      </c>
      <c r="B55" s="2" t="n">
        <f aca="false">B43*(1+C55)+SUM(D55:E55)</f>
        <v>3479366.66666667</v>
      </c>
      <c r="C55" s="43" t="n">
        <v>0</v>
      </c>
      <c r="D55" s="44" t="n">
        <v>150000</v>
      </c>
      <c r="E55" s="2" t="n">
        <f aca="false">PLANTS!P42</f>
        <v>137700</v>
      </c>
      <c r="F55" s="2" t="n">
        <f aca="false">AQ55</f>
        <v>535000</v>
      </c>
      <c r="G55" s="2" t="n">
        <f aca="false">BA55</f>
        <v>1018800</v>
      </c>
      <c r="H55" s="2" t="n">
        <f aca="false">BB55</f>
        <v>780000</v>
      </c>
      <c r="I55" s="44" t="n">
        <v>50000</v>
      </c>
      <c r="J55" s="49" t="n">
        <f aca="false">775000-K55-I55</f>
        <v>360000</v>
      </c>
      <c r="K55" s="44" t="n">
        <v>365000</v>
      </c>
      <c r="M55" s="44" t="n">
        <v>50000</v>
      </c>
      <c r="N55" s="44" t="n">
        <v>300000</v>
      </c>
      <c r="O55" s="2" t="n">
        <f aca="false">SUM(F55:N55)</f>
        <v>3458800</v>
      </c>
      <c r="P55" s="2" t="n">
        <f aca="false">O55-B55</f>
        <v>-20566.6666666665</v>
      </c>
      <c r="Q55" s="38" t="n">
        <f aca="false">Q54+(P55*(A56-A55))</f>
        <v>45192123</v>
      </c>
      <c r="R55" s="2" t="n">
        <f aca="false">R43*(1+S55)+T55+U55</f>
        <v>2824633.33333333</v>
      </c>
      <c r="S55" s="43" t="n">
        <v>0</v>
      </c>
      <c r="T55" s="44" t="n">
        <v>150000</v>
      </c>
      <c r="U55" s="2" t="n">
        <f aca="false">PLANTS!S42</f>
        <v>173400</v>
      </c>
      <c r="V55" s="2" t="n">
        <f aca="false">K55</f>
        <v>365000</v>
      </c>
      <c r="W55" s="44" t="n">
        <v>10000</v>
      </c>
      <c r="X55" s="2" t="n">
        <f aca="false">R55+V55+W55</f>
        <v>3199633.33333333</v>
      </c>
      <c r="Y55" s="2" t="n">
        <f aca="false">AR55</f>
        <v>675000</v>
      </c>
      <c r="Z55" s="2" t="n">
        <f aca="false">BC55</f>
        <v>125000</v>
      </c>
      <c r="AA55" s="3" t="n">
        <f aca="false">BR55</f>
        <v>126014.4</v>
      </c>
      <c r="AB55" s="2" t="n">
        <f aca="false">SUM(Y55:AA55)</f>
        <v>926014.4</v>
      </c>
      <c r="AC55" s="44" t="n">
        <v>1800000</v>
      </c>
      <c r="AD55" s="44" t="n">
        <v>198000</v>
      </c>
      <c r="AE55" s="2" t="n">
        <f aca="false">SUM(AB55:AD55)</f>
        <v>2924014.4</v>
      </c>
      <c r="AF55" s="2" t="n">
        <f aca="false">AE55-X55</f>
        <v>-275618.933333334</v>
      </c>
      <c r="AG55" s="38" t="n">
        <f aca="false">AG54+(AF55*(A56-A55))</f>
        <v>71507321.28</v>
      </c>
      <c r="AH55" s="44" t="n">
        <v>2650000</v>
      </c>
      <c r="AI55" s="44" t="n">
        <v>2200000</v>
      </c>
      <c r="AJ55" s="2" t="n">
        <f aca="false">AI55-AK55-AL55</f>
        <v>56400</v>
      </c>
      <c r="AK55" s="2" t="n">
        <f aca="false">PLANTS!G42</f>
        <v>93600</v>
      </c>
      <c r="AL55" s="44" t="n">
        <v>2050000</v>
      </c>
      <c r="AM55" s="41" t="n">
        <f aca="false">AL55-SUM(AP55:AS55)</f>
        <v>424000</v>
      </c>
      <c r="AN55" s="41" t="n">
        <v>50000</v>
      </c>
      <c r="AO55" s="41" t="n">
        <f aca="false">AH55-AI55-AN55</f>
        <v>400000</v>
      </c>
      <c r="AP55" s="44" t="n">
        <v>156000</v>
      </c>
      <c r="AQ55" s="44" t="n">
        <v>535000</v>
      </c>
      <c r="AR55" s="44" t="n">
        <v>675000</v>
      </c>
      <c r="AS55" s="46" t="n">
        <v>260000</v>
      </c>
      <c r="AT55" s="44" t="n">
        <v>900000</v>
      </c>
      <c r="AU55" s="50" t="n">
        <v>700000</v>
      </c>
      <c r="AV55" s="2" t="n">
        <f aca="false">SUM(AT55:AU55)</f>
        <v>1600000</v>
      </c>
      <c r="AW55" s="2" t="n">
        <f aca="false">PLANTS!D42</f>
        <v>111600</v>
      </c>
      <c r="AX55" s="45" t="n">
        <v>125000</v>
      </c>
      <c r="AY55" s="45" t="n">
        <v>825000</v>
      </c>
      <c r="AZ55" s="2" t="n">
        <f aca="false">AJ55+AM55</f>
        <v>480400</v>
      </c>
      <c r="BA55" s="47" t="n">
        <f aca="false">AV55+AZ55-AW55-AX55-AY55</f>
        <v>1018800</v>
      </c>
      <c r="BB55" s="44" t="n">
        <v>780000</v>
      </c>
      <c r="BC55" s="44" t="n">
        <v>125000</v>
      </c>
      <c r="BD55" s="44" t="n">
        <v>20000</v>
      </c>
      <c r="BE55" s="44" t="n">
        <v>10000</v>
      </c>
      <c r="BF55" s="39" t="n">
        <f aca="false">PLANTS!J42</f>
        <v>81579.96</v>
      </c>
      <c r="BG55" s="38" t="n">
        <f aca="false">SUM(BB55:BF55)</f>
        <v>1016579.96</v>
      </c>
      <c r="BH55" s="45" t="n">
        <v>840000</v>
      </c>
      <c r="BI55" s="45" t="n">
        <v>140000</v>
      </c>
      <c r="BJ55" s="2" t="n">
        <f aca="false">AS55</f>
        <v>260000</v>
      </c>
      <c r="BK55" s="2" t="n">
        <f aca="false">BD55</f>
        <v>20000</v>
      </c>
      <c r="BL55" s="44" t="n">
        <v>150000</v>
      </c>
      <c r="BM55" s="3" t="n">
        <f aca="false">SUM(BH55:BL55)</f>
        <v>1410000</v>
      </c>
      <c r="BN55" s="2" t="n">
        <f aca="false">PLANTS!M42</f>
        <v>80985.6</v>
      </c>
      <c r="BO55" s="48" t="n">
        <v>225000</v>
      </c>
      <c r="BP55" s="48" t="n">
        <v>588000</v>
      </c>
      <c r="BQ55" s="48" t="n">
        <v>30000</v>
      </c>
      <c r="BR55" s="2" t="n">
        <f aca="false">BM55-SUM(BN55:BQ55)-BS55</f>
        <v>126014.4</v>
      </c>
      <c r="BS55" s="2" t="n">
        <f aca="false">J55</f>
        <v>360000</v>
      </c>
    </row>
    <row r="56" customFormat="false" ht="12" hidden="false" customHeight="false" outlineLevel="0" collapsed="false">
      <c r="A56" s="53" t="n">
        <v>37165</v>
      </c>
      <c r="B56" s="2" t="n">
        <f aca="false">B44*(1+C56)+SUM(D56:E56)</f>
        <v>3392506.4516129</v>
      </c>
      <c r="C56" s="43" t="n">
        <v>0</v>
      </c>
      <c r="D56" s="44" t="n">
        <v>150000</v>
      </c>
      <c r="E56" s="2" t="n">
        <f aca="false">PLANTS!P43</f>
        <v>137700</v>
      </c>
      <c r="F56" s="2" t="n">
        <f aca="false">AQ56</f>
        <v>535000</v>
      </c>
      <c r="G56" s="2" t="n">
        <f aca="false">BA56</f>
        <v>998800</v>
      </c>
      <c r="H56" s="2" t="n">
        <f aca="false">BB56</f>
        <v>780000</v>
      </c>
      <c r="I56" s="44" t="n">
        <v>50000</v>
      </c>
      <c r="J56" s="49" t="n">
        <f aca="false">775000-K56-I56</f>
        <v>360000</v>
      </c>
      <c r="K56" s="44" t="n">
        <v>365000</v>
      </c>
      <c r="M56" s="44" t="n">
        <v>50000</v>
      </c>
      <c r="N56" s="44" t="n">
        <v>300000</v>
      </c>
      <c r="O56" s="2" t="n">
        <f aca="false">SUM(F56:N56)</f>
        <v>3438800</v>
      </c>
      <c r="P56" s="2" t="n">
        <f aca="false">O56-B56</f>
        <v>46293.5483870967</v>
      </c>
      <c r="Q56" s="54" t="n">
        <f aca="false">Q55+(P56*(A57-A56))</f>
        <v>46627223</v>
      </c>
      <c r="R56" s="2" t="n">
        <f aca="false">R44*(1+S56)+T56+U56</f>
        <v>2721270.96774194</v>
      </c>
      <c r="S56" s="43" t="n">
        <v>0</v>
      </c>
      <c r="T56" s="44" t="n">
        <v>150000</v>
      </c>
      <c r="U56" s="2" t="n">
        <f aca="false">PLANTS!S43</f>
        <v>173400</v>
      </c>
      <c r="V56" s="2" t="n">
        <f aca="false">K56</f>
        <v>365000</v>
      </c>
      <c r="W56" s="44" t="n">
        <v>10000</v>
      </c>
      <c r="X56" s="2" t="n">
        <f aca="false">R56+V56+W56</f>
        <v>3096270.96774194</v>
      </c>
      <c r="Y56" s="2" t="n">
        <f aca="false">AR56</f>
        <v>700000</v>
      </c>
      <c r="Z56" s="2" t="n">
        <f aca="false">BC56</f>
        <v>175000</v>
      </c>
      <c r="AA56" s="3" t="n">
        <f aca="false">BR56</f>
        <v>109014.4</v>
      </c>
      <c r="AB56" s="2" t="n">
        <f aca="false">SUM(Y56:AA56)</f>
        <v>984014.4</v>
      </c>
      <c r="AC56" s="44" t="n">
        <v>1800000</v>
      </c>
      <c r="AD56" s="44" t="n">
        <v>198000</v>
      </c>
      <c r="AE56" s="2" t="n">
        <f aca="false">SUM(AB56:AD56)</f>
        <v>2982014.4</v>
      </c>
      <c r="AF56" s="2" t="n">
        <f aca="false">AE56-X56</f>
        <v>-114256.567741936</v>
      </c>
      <c r="AG56" s="54" t="n">
        <f aca="false">AG55+(AF56*(A57-A56))</f>
        <v>67965367.68</v>
      </c>
      <c r="AH56" s="44" t="n">
        <v>2650000</v>
      </c>
      <c r="AI56" s="44" t="n">
        <v>2200000</v>
      </c>
      <c r="AJ56" s="2" t="n">
        <f aca="false">AI56-AK56-AL56</f>
        <v>56400</v>
      </c>
      <c r="AK56" s="2" t="n">
        <f aca="false">PLANTS!G43</f>
        <v>93600</v>
      </c>
      <c r="AL56" s="44" t="n">
        <v>2050000</v>
      </c>
      <c r="AM56" s="41" t="n">
        <f aca="false">AL56-SUM(AP56:AS56)</f>
        <v>379000</v>
      </c>
      <c r="AN56" s="41" t="n">
        <v>50000</v>
      </c>
      <c r="AO56" s="41" t="n">
        <f aca="false">AH56-AI56-AN56</f>
        <v>400000</v>
      </c>
      <c r="AP56" s="44" t="n">
        <v>176000</v>
      </c>
      <c r="AQ56" s="44" t="n">
        <v>535000</v>
      </c>
      <c r="AR56" s="44" t="n">
        <v>700000</v>
      </c>
      <c r="AS56" s="46" t="n">
        <v>260000</v>
      </c>
      <c r="AT56" s="44" t="n">
        <v>900000</v>
      </c>
      <c r="AU56" s="50" t="n">
        <v>700000</v>
      </c>
      <c r="AV56" s="2" t="n">
        <f aca="false">SUM(AT56:AU56)</f>
        <v>1600000</v>
      </c>
      <c r="AW56" s="2" t="n">
        <f aca="false">PLANTS!D43</f>
        <v>111600</v>
      </c>
      <c r="AX56" s="45" t="n">
        <v>125000</v>
      </c>
      <c r="AY56" s="45" t="n">
        <v>800000</v>
      </c>
      <c r="AZ56" s="2" t="n">
        <f aca="false">AJ56+AM56</f>
        <v>435400</v>
      </c>
      <c r="BA56" s="47" t="n">
        <f aca="false">AV56+AZ56-AW56-AX56-AY56</f>
        <v>998800</v>
      </c>
      <c r="BB56" s="44" t="n">
        <v>780000</v>
      </c>
      <c r="BC56" s="44" t="n">
        <v>175000</v>
      </c>
      <c r="BD56" s="44" t="n">
        <v>20000</v>
      </c>
      <c r="BE56" s="44" t="n">
        <v>10000</v>
      </c>
      <c r="BF56" s="39" t="n">
        <f aca="false">PLANTS!J43</f>
        <v>81579.96</v>
      </c>
      <c r="BG56" s="38" t="n">
        <f aca="false">SUM(BB56:BF56)</f>
        <v>1066579.96</v>
      </c>
      <c r="BH56" s="45" t="n">
        <v>830000</v>
      </c>
      <c r="BI56" s="45" t="n">
        <v>140000</v>
      </c>
      <c r="BJ56" s="2" t="n">
        <f aca="false">AS56</f>
        <v>260000</v>
      </c>
      <c r="BK56" s="2" t="n">
        <f aca="false">BD56</f>
        <v>20000</v>
      </c>
      <c r="BL56" s="44" t="n">
        <v>150000</v>
      </c>
      <c r="BM56" s="3" t="n">
        <f aca="false">SUM(BH56:BL56)</f>
        <v>1400000</v>
      </c>
      <c r="BN56" s="2" t="n">
        <f aca="false">PLANTS!M43</f>
        <v>80985.6</v>
      </c>
      <c r="BO56" s="48" t="n">
        <v>225000</v>
      </c>
      <c r="BP56" s="48" t="n">
        <v>595000</v>
      </c>
      <c r="BQ56" s="48" t="n">
        <v>30000</v>
      </c>
      <c r="BR56" s="2" t="n">
        <f aca="false">BM56-SUM(BN56:BQ56)-BS56</f>
        <v>109014.4</v>
      </c>
      <c r="BS56" s="2" t="n">
        <f aca="false">J56</f>
        <v>360000</v>
      </c>
    </row>
    <row r="57" customFormat="false" ht="11.25" hidden="false" customHeight="false" outlineLevel="0" collapsed="false">
      <c r="A57" s="42" t="n">
        <v>37196</v>
      </c>
      <c r="B57" s="2" t="n">
        <f aca="false">B45*(1+C57)+SUM(D57:E57)</f>
        <v>3412275</v>
      </c>
      <c r="C57" s="43" t="n">
        <v>0</v>
      </c>
      <c r="D57" s="44" t="n">
        <v>-200000</v>
      </c>
      <c r="E57" s="2" t="n">
        <f aca="false">PLANTS!P44</f>
        <v>103275</v>
      </c>
      <c r="F57" s="2" t="n">
        <f aca="false">AQ57</f>
        <v>535000</v>
      </c>
      <c r="G57" s="2" t="n">
        <f aca="false">BA57</f>
        <v>1123100</v>
      </c>
      <c r="H57" s="2" t="n">
        <f aca="false">BB57</f>
        <v>780000</v>
      </c>
      <c r="I57" s="44" t="n">
        <v>50000</v>
      </c>
      <c r="J57" s="49" t="n">
        <f aca="false">775000-K57-I57</f>
        <v>375000</v>
      </c>
      <c r="K57" s="44" t="n">
        <v>350000</v>
      </c>
      <c r="M57" s="44" t="n">
        <v>50000</v>
      </c>
      <c r="N57" s="44" t="n">
        <v>300000</v>
      </c>
      <c r="O57" s="2" t="n">
        <f aca="false">SUM(F57:N57)</f>
        <v>3563100</v>
      </c>
      <c r="P57" s="2" t="n">
        <f aca="false">O57-B57</f>
        <v>150825</v>
      </c>
      <c r="Q57" s="38" t="n">
        <f aca="false">Q56+(P57*(A58-A57))</f>
        <v>51151973</v>
      </c>
      <c r="R57" s="2" t="n">
        <f aca="false">R45*(1+S57)+T57+U57</f>
        <v>3146700</v>
      </c>
      <c r="S57" s="43" t="n">
        <v>0</v>
      </c>
      <c r="T57" s="44" t="n">
        <v>0</v>
      </c>
      <c r="U57" s="2" t="n">
        <f aca="false">PLANTS!S44</f>
        <v>173400</v>
      </c>
      <c r="V57" s="2" t="n">
        <f aca="false">K57</f>
        <v>350000</v>
      </c>
      <c r="W57" s="44" t="n">
        <v>15000</v>
      </c>
      <c r="X57" s="2" t="n">
        <f aca="false">R57+V57+W57</f>
        <v>3511700</v>
      </c>
      <c r="Y57" s="2" t="n">
        <f aca="false">AR57</f>
        <v>700000</v>
      </c>
      <c r="Z57" s="2" t="n">
        <f aca="false">BC57</f>
        <v>175000</v>
      </c>
      <c r="AA57" s="3" t="n">
        <f aca="false">BR57</f>
        <v>81600.5</v>
      </c>
      <c r="AB57" s="2" t="n">
        <f aca="false">SUM(Y57:AA57)</f>
        <v>956600.5</v>
      </c>
      <c r="AC57" s="44" t="n">
        <v>1800000</v>
      </c>
      <c r="AD57" s="44" t="n">
        <v>198000</v>
      </c>
      <c r="AE57" s="2" t="n">
        <f aca="false">SUM(AB57:AD57)</f>
        <v>2954600.5</v>
      </c>
      <c r="AF57" s="2" t="n">
        <f aca="false">AE57-X57</f>
        <v>-557099.5</v>
      </c>
      <c r="AG57" s="38" t="n">
        <f aca="false">AG56+(AF57*(A58-A57))</f>
        <v>51252382.68</v>
      </c>
      <c r="AH57" s="44" t="n">
        <v>2650000</v>
      </c>
      <c r="AI57" s="44" t="n">
        <v>2300000</v>
      </c>
      <c r="AJ57" s="2" t="n">
        <f aca="false">AI57-AK57-AL57</f>
        <v>129800</v>
      </c>
      <c r="AK57" s="2" t="n">
        <f aca="false">PLANTS!G44</f>
        <v>70200</v>
      </c>
      <c r="AL57" s="44" t="n">
        <v>2100000</v>
      </c>
      <c r="AM57" s="41" t="n">
        <f aca="false">AL57-SUM(AP57:AS57)</f>
        <v>402000</v>
      </c>
      <c r="AN57" s="41" t="n">
        <v>50000</v>
      </c>
      <c r="AO57" s="41" t="n">
        <f aca="false">AH57-AI57-AN57</f>
        <v>300000</v>
      </c>
      <c r="AP57" s="44" t="n">
        <v>203000</v>
      </c>
      <c r="AQ57" s="44" t="n">
        <v>535000</v>
      </c>
      <c r="AR57" s="44" t="n">
        <v>700000</v>
      </c>
      <c r="AS57" s="46" t="n">
        <v>260000</v>
      </c>
      <c r="AT57" s="44" t="n">
        <v>950000</v>
      </c>
      <c r="AU57" s="50" t="n">
        <v>700000</v>
      </c>
      <c r="AV57" s="2" t="n">
        <f aca="false">SUM(AT57:AU57)</f>
        <v>1650000</v>
      </c>
      <c r="AW57" s="2" t="n">
        <f aca="false">PLANTS!D44</f>
        <v>83700</v>
      </c>
      <c r="AX57" s="45" t="n">
        <v>125000</v>
      </c>
      <c r="AY57" s="45" t="n">
        <v>850000</v>
      </c>
      <c r="AZ57" s="2" t="n">
        <f aca="false">AJ57+AM57</f>
        <v>531800</v>
      </c>
      <c r="BA57" s="47" t="n">
        <f aca="false">AV57+AZ57-AW57-AX57-AY57</f>
        <v>1123100</v>
      </c>
      <c r="BB57" s="44" t="n">
        <v>780000</v>
      </c>
      <c r="BC57" s="44" t="n">
        <v>175000</v>
      </c>
      <c r="BD57" s="44" t="n">
        <v>20000</v>
      </c>
      <c r="BE57" s="44" t="n">
        <v>10000</v>
      </c>
      <c r="BF57" s="39" t="n">
        <f aca="false">PLANTS!J44</f>
        <v>61184.97</v>
      </c>
      <c r="BG57" s="38" t="n">
        <f aca="false">SUM(BB57:BF57)</f>
        <v>1046184.97</v>
      </c>
      <c r="BH57" s="45" t="n">
        <v>810000</v>
      </c>
      <c r="BI57" s="45" t="n">
        <v>140000</v>
      </c>
      <c r="BJ57" s="2" t="n">
        <f aca="false">AS57</f>
        <v>260000</v>
      </c>
      <c r="BK57" s="2" t="n">
        <f aca="false">BD57</f>
        <v>20000</v>
      </c>
      <c r="BL57" s="44" t="n">
        <v>150000</v>
      </c>
      <c r="BM57" s="3" t="n">
        <f aca="false">SUM(BH57:BL57)</f>
        <v>1380000</v>
      </c>
      <c r="BN57" s="2" t="n">
        <f aca="false">PLANTS!M44</f>
        <v>73399.5</v>
      </c>
      <c r="BO57" s="48" t="n">
        <v>315000</v>
      </c>
      <c r="BP57" s="48" t="n">
        <v>505000</v>
      </c>
      <c r="BQ57" s="48" t="n">
        <v>30000</v>
      </c>
      <c r="BR57" s="2" t="n">
        <f aca="false">BM57-SUM(BN57:BQ57)-BS57</f>
        <v>81600.5</v>
      </c>
      <c r="BS57" s="2" t="n">
        <f aca="false">J57</f>
        <v>375000</v>
      </c>
    </row>
    <row r="58" customFormat="false" ht="11.25" hidden="false" customHeight="false" outlineLevel="0" collapsed="false">
      <c r="A58" s="42" t="n">
        <v>37226</v>
      </c>
      <c r="B58" s="2" t="n">
        <f aca="false">B46*(1+C58)+SUM(D58:E58)</f>
        <v>3736952.41935484</v>
      </c>
      <c r="C58" s="43" t="n">
        <v>0</v>
      </c>
      <c r="D58" s="44" t="n">
        <v>200000</v>
      </c>
      <c r="E58" s="2" t="n">
        <f aca="false">PLANTS!P45</f>
        <v>103275</v>
      </c>
      <c r="F58" s="2" t="n">
        <f aca="false">AQ58</f>
        <v>535000</v>
      </c>
      <c r="G58" s="2" t="n">
        <f aca="false">BA58</f>
        <v>1098100</v>
      </c>
      <c r="H58" s="2" t="n">
        <f aca="false">BB58</f>
        <v>780000</v>
      </c>
      <c r="I58" s="44" t="n">
        <v>50000</v>
      </c>
      <c r="J58" s="49" t="n">
        <f aca="false">775000-K58-I58</f>
        <v>375000</v>
      </c>
      <c r="K58" s="44" t="n">
        <v>350000</v>
      </c>
      <c r="M58" s="44" t="n">
        <v>50000</v>
      </c>
      <c r="N58" s="44" t="n">
        <v>300000</v>
      </c>
      <c r="O58" s="2" t="n">
        <f aca="false">SUM(F58:N58)</f>
        <v>3538100</v>
      </c>
      <c r="P58" s="2" t="n">
        <f aca="false">O58-B58</f>
        <v>-198852.419354839</v>
      </c>
      <c r="Q58" s="38" t="n">
        <f aca="false">Q57+(P58*(A59-A58))</f>
        <v>44987548</v>
      </c>
      <c r="R58" s="2" t="n">
        <f aca="false">R46*(1+S58)+T58+U58</f>
        <v>3054335.48387097</v>
      </c>
      <c r="S58" s="43" t="n">
        <v>0</v>
      </c>
      <c r="T58" s="44" t="n">
        <v>0</v>
      </c>
      <c r="U58" s="2" t="n">
        <f aca="false">PLANTS!S45</f>
        <v>173400</v>
      </c>
      <c r="V58" s="2" t="n">
        <f aca="false">K58</f>
        <v>350000</v>
      </c>
      <c r="W58" s="44" t="n">
        <v>14000</v>
      </c>
      <c r="X58" s="2" t="n">
        <f aca="false">R58+V58+W58</f>
        <v>3418335.48387097</v>
      </c>
      <c r="Y58" s="2" t="n">
        <f aca="false">AR58</f>
        <v>700000</v>
      </c>
      <c r="Z58" s="2" t="n">
        <f aca="false">BC58</f>
        <v>175000</v>
      </c>
      <c r="AA58" s="3" t="n">
        <f aca="false">BR58</f>
        <v>15959.3</v>
      </c>
      <c r="AB58" s="2" t="n">
        <f aca="false">SUM(Y58:AA58)</f>
        <v>890959.3</v>
      </c>
      <c r="AC58" s="44" t="n">
        <v>1800000</v>
      </c>
      <c r="AD58" s="44" t="n">
        <v>198000</v>
      </c>
      <c r="AE58" s="2" t="n">
        <f aca="false">SUM(AB58:AD58)</f>
        <v>2888959.3</v>
      </c>
      <c r="AF58" s="2" t="n">
        <f aca="false">AE58-X58</f>
        <v>-529376.183870968</v>
      </c>
      <c r="AG58" s="38" t="n">
        <f aca="false">AG57+(AF58*(A59-A58))</f>
        <v>34841720.98</v>
      </c>
      <c r="AH58" s="44" t="n">
        <v>2650000</v>
      </c>
      <c r="AI58" s="44" t="n">
        <v>2300000</v>
      </c>
      <c r="AJ58" s="2" t="n">
        <f aca="false">AI58-AK58-AL58</f>
        <v>129800</v>
      </c>
      <c r="AK58" s="2" t="n">
        <f aca="false">PLANTS!G45</f>
        <v>70200</v>
      </c>
      <c r="AL58" s="44" t="n">
        <v>2100000</v>
      </c>
      <c r="AM58" s="41" t="n">
        <f aca="false">AL58-SUM(AP58:AS58)</f>
        <v>402000</v>
      </c>
      <c r="AN58" s="41" t="n">
        <v>50000</v>
      </c>
      <c r="AO58" s="41" t="n">
        <f aca="false">AH58-AI58-AN58</f>
        <v>300000</v>
      </c>
      <c r="AP58" s="44" t="n">
        <v>203000</v>
      </c>
      <c r="AQ58" s="44" t="n">
        <v>535000</v>
      </c>
      <c r="AR58" s="44" t="n">
        <v>700000</v>
      </c>
      <c r="AS58" s="46" t="n">
        <v>260000</v>
      </c>
      <c r="AT58" s="44" t="n">
        <v>950000</v>
      </c>
      <c r="AU58" s="50" t="n">
        <v>700000</v>
      </c>
      <c r="AV58" s="2" t="n">
        <f aca="false">SUM(AT58:AU58)</f>
        <v>1650000</v>
      </c>
      <c r="AW58" s="2" t="n">
        <f aca="false">PLANTS!D45</f>
        <v>83700</v>
      </c>
      <c r="AX58" s="45" t="n">
        <v>125000</v>
      </c>
      <c r="AY58" s="45" t="n">
        <v>875000</v>
      </c>
      <c r="AZ58" s="2" t="n">
        <f aca="false">AJ58+AM58</f>
        <v>531800</v>
      </c>
      <c r="BA58" s="47" t="n">
        <f aca="false">AV58+AZ58-AW58-AX58-AY58</f>
        <v>1098100</v>
      </c>
      <c r="BB58" s="44" t="n">
        <v>780000</v>
      </c>
      <c r="BC58" s="44" t="n">
        <v>175000</v>
      </c>
      <c r="BD58" s="44" t="n">
        <v>20000</v>
      </c>
      <c r="BE58" s="44" t="n">
        <v>10000</v>
      </c>
      <c r="BF58" s="39" t="n">
        <f aca="false">PLANTS!J45</f>
        <v>61184.97</v>
      </c>
      <c r="BG58" s="38" t="n">
        <f aca="false">SUM(BB58:BF58)</f>
        <v>1046184.97</v>
      </c>
      <c r="BH58" s="45" t="n">
        <v>810000</v>
      </c>
      <c r="BI58" s="45" t="n">
        <v>140000</v>
      </c>
      <c r="BJ58" s="2" t="n">
        <f aca="false">AS58</f>
        <v>260000</v>
      </c>
      <c r="BK58" s="2" t="n">
        <f aca="false">BD58</f>
        <v>20000</v>
      </c>
      <c r="BL58" s="44" t="n">
        <v>150000</v>
      </c>
      <c r="BM58" s="3" t="n">
        <f aca="false">SUM(BH58:BL58)</f>
        <v>1380000</v>
      </c>
      <c r="BN58" s="2" t="n">
        <f aca="false">PLANTS!M45</f>
        <v>124040.7</v>
      </c>
      <c r="BO58" s="48" t="n">
        <v>310000</v>
      </c>
      <c r="BP58" s="48" t="n">
        <v>525000</v>
      </c>
      <c r="BQ58" s="48" t="n">
        <v>30000</v>
      </c>
      <c r="BR58" s="2" t="n">
        <f aca="false">BM58-SUM(BN58:BQ58)-BS58</f>
        <v>15959.3</v>
      </c>
      <c r="BS58" s="2" t="n">
        <f aca="false">J58</f>
        <v>375000</v>
      </c>
    </row>
    <row r="59" customFormat="false" ht="11.25" hidden="false" customHeight="false" outlineLevel="0" collapsed="false">
      <c r="A59" s="42" t="n">
        <v>37257</v>
      </c>
      <c r="B59" s="2" t="n">
        <f aca="false">B47*(1+C59)+SUM(D59:E59)</f>
        <v>4334436</v>
      </c>
      <c r="C59" s="43" t="n">
        <v>0</v>
      </c>
      <c r="D59" s="44" t="n">
        <v>0</v>
      </c>
      <c r="E59" s="2" t="n">
        <f aca="false">PLANTS!P46</f>
        <v>103275</v>
      </c>
      <c r="F59" s="2" t="n">
        <f aca="false">AQ59</f>
        <v>535000</v>
      </c>
      <c r="G59" s="2" t="n">
        <f aca="false">BA59</f>
        <v>1054100</v>
      </c>
      <c r="H59" s="2" t="n">
        <f aca="false">BB59</f>
        <v>780000</v>
      </c>
      <c r="I59" s="44" t="n">
        <v>50000</v>
      </c>
      <c r="J59" s="49" t="n">
        <f aca="false">775000-K59-I59</f>
        <v>375000</v>
      </c>
      <c r="K59" s="44" t="n">
        <v>350000</v>
      </c>
      <c r="M59" s="44" t="n">
        <v>50000</v>
      </c>
      <c r="N59" s="44" t="n">
        <v>300000</v>
      </c>
      <c r="O59" s="2" t="n">
        <f aca="false">SUM(F59:N59)</f>
        <v>3494100</v>
      </c>
      <c r="P59" s="2" t="n">
        <f aca="false">O59-B59</f>
        <v>-840336</v>
      </c>
      <c r="Q59" s="38" t="n">
        <f aca="false">Q58+(P59*(A60-A59))</f>
        <v>18937132</v>
      </c>
      <c r="R59" s="2" t="n">
        <f aca="false">R47*(1+S59)+T59+U59</f>
        <v>3213690</v>
      </c>
      <c r="S59" s="43" t="n">
        <v>0</v>
      </c>
      <c r="T59" s="44" t="n">
        <v>0</v>
      </c>
      <c r="U59" s="2" t="n">
        <f aca="false">PLANTS!S46</f>
        <v>173400</v>
      </c>
      <c r="V59" s="2" t="n">
        <f aca="false">K59</f>
        <v>350000</v>
      </c>
      <c r="W59" s="44" t="n">
        <v>17500</v>
      </c>
      <c r="X59" s="2" t="n">
        <f aca="false">R59+V59+W59</f>
        <v>3581190</v>
      </c>
      <c r="Y59" s="2" t="n">
        <f aca="false">AR59</f>
        <v>700000</v>
      </c>
      <c r="Z59" s="2" t="n">
        <f aca="false">BC59</f>
        <v>175000</v>
      </c>
      <c r="AA59" s="3" t="n">
        <f aca="false">BR59</f>
        <v>35959.3000000001</v>
      </c>
      <c r="AB59" s="2" t="n">
        <f aca="false">SUM(Y59:AA59)</f>
        <v>910959.3</v>
      </c>
      <c r="AC59" s="44" t="n">
        <v>1800000</v>
      </c>
      <c r="AD59" s="44" t="n">
        <v>198000</v>
      </c>
      <c r="AE59" s="2" t="n">
        <f aca="false">SUM(AB59:AD59)</f>
        <v>2908959.3</v>
      </c>
      <c r="AF59" s="2" t="n">
        <f aca="false">AE59-X59</f>
        <v>-672230.7</v>
      </c>
      <c r="AG59" s="38" t="n">
        <f aca="false">AG58+(AF59*(A60-A59))</f>
        <v>14002569.28</v>
      </c>
      <c r="AH59" s="44" t="n">
        <v>2650000</v>
      </c>
      <c r="AI59" s="44" t="n">
        <v>2300000</v>
      </c>
      <c r="AJ59" s="2" t="n">
        <f aca="false">AI59-AK59-AL59</f>
        <v>129800</v>
      </c>
      <c r="AK59" s="2" t="n">
        <f aca="false">PLANTS!G46</f>
        <v>70200</v>
      </c>
      <c r="AL59" s="44" t="n">
        <v>2100000</v>
      </c>
      <c r="AM59" s="41" t="n">
        <f aca="false">AL59-SUM(AP59:AS59)</f>
        <v>358000</v>
      </c>
      <c r="AN59" s="41" t="n">
        <v>50000</v>
      </c>
      <c r="AO59" s="41" t="n">
        <f aca="false">AH59-AI59-AN59</f>
        <v>300000</v>
      </c>
      <c r="AP59" s="44" t="n">
        <v>247000</v>
      </c>
      <c r="AQ59" s="44" t="n">
        <v>535000</v>
      </c>
      <c r="AR59" s="44" t="n">
        <v>700000</v>
      </c>
      <c r="AS59" s="46" t="n">
        <v>260000</v>
      </c>
      <c r="AT59" s="44" t="n">
        <v>950000</v>
      </c>
      <c r="AU59" s="50" t="n">
        <v>700000</v>
      </c>
      <c r="AV59" s="2" t="n">
        <f aca="false">SUM(AT59:AU59)</f>
        <v>1650000</v>
      </c>
      <c r="AW59" s="2" t="n">
        <f aca="false">PLANTS!D46</f>
        <v>83700</v>
      </c>
      <c r="AX59" s="45" t="n">
        <v>125000</v>
      </c>
      <c r="AY59" s="45" t="n">
        <v>875000</v>
      </c>
      <c r="AZ59" s="2" t="n">
        <f aca="false">AJ59+AM59</f>
        <v>487800</v>
      </c>
      <c r="BA59" s="47" t="n">
        <f aca="false">AV59+AZ59-AW59-AX59-AY59</f>
        <v>1054100</v>
      </c>
      <c r="BB59" s="44" t="n">
        <v>780000</v>
      </c>
      <c r="BC59" s="44" t="n">
        <v>175000</v>
      </c>
      <c r="BD59" s="44" t="n">
        <v>20000</v>
      </c>
      <c r="BE59" s="44" t="n">
        <v>10000</v>
      </c>
      <c r="BF59" s="39" t="n">
        <f aca="false">PLANTS!J46</f>
        <v>61184.97</v>
      </c>
      <c r="BG59" s="38" t="n">
        <f aca="false">SUM(BB59:BF59)</f>
        <v>1046184.97</v>
      </c>
      <c r="BH59" s="45" t="n">
        <v>810000</v>
      </c>
      <c r="BI59" s="45" t="n">
        <v>140000</v>
      </c>
      <c r="BJ59" s="2" t="n">
        <f aca="false">AS59</f>
        <v>260000</v>
      </c>
      <c r="BK59" s="2" t="n">
        <f aca="false">BD59</f>
        <v>20000</v>
      </c>
      <c r="BL59" s="44" t="n">
        <v>150000</v>
      </c>
      <c r="BM59" s="3" t="n">
        <f aca="false">SUM(BH59:BL59)</f>
        <v>1380000</v>
      </c>
      <c r="BN59" s="2" t="n">
        <f aca="false">PLANTS!M46</f>
        <v>124040.7</v>
      </c>
      <c r="BO59" s="48" t="n">
        <v>293000</v>
      </c>
      <c r="BP59" s="48" t="n">
        <v>522000</v>
      </c>
      <c r="BQ59" s="48" t="n">
        <v>30000</v>
      </c>
      <c r="BR59" s="2" t="n">
        <f aca="false">BM59-SUM(BN59:BQ59)-BS59</f>
        <v>35959.3000000001</v>
      </c>
      <c r="BS59" s="2" t="n">
        <f aca="false">J59</f>
        <v>375000</v>
      </c>
    </row>
    <row r="60" customFormat="false" ht="11.25" hidden="false" customHeight="false" outlineLevel="0" collapsed="false">
      <c r="A60" s="42" t="n">
        <v>37288</v>
      </c>
      <c r="B60" s="2" t="n">
        <f aca="false">B48*(1+C60)+SUM(D60:E60)</f>
        <v>4197025</v>
      </c>
      <c r="C60" s="43" t="n">
        <v>0</v>
      </c>
      <c r="D60" s="44" t="n">
        <v>0</v>
      </c>
      <c r="E60" s="2" t="n">
        <f aca="false">PLANTS!P47</f>
        <v>103275</v>
      </c>
      <c r="F60" s="2" t="n">
        <f aca="false">AQ60</f>
        <v>535000</v>
      </c>
      <c r="G60" s="2" t="n">
        <f aca="false">BA60</f>
        <v>1054350</v>
      </c>
      <c r="H60" s="2" t="n">
        <f aca="false">BB60</f>
        <v>780000</v>
      </c>
      <c r="I60" s="44" t="n">
        <v>50000</v>
      </c>
      <c r="J60" s="49" t="n">
        <f aca="false">775000-K60-I60</f>
        <v>375000</v>
      </c>
      <c r="K60" s="44" t="n">
        <v>350000</v>
      </c>
      <c r="M60" s="44" t="n">
        <v>50000</v>
      </c>
      <c r="N60" s="44" t="n">
        <v>300000</v>
      </c>
      <c r="O60" s="2" t="n">
        <f aca="false">SUM(F60:N60)</f>
        <v>3494350</v>
      </c>
      <c r="P60" s="2" t="n">
        <f aca="false">O60-B60</f>
        <v>-702675</v>
      </c>
      <c r="Q60" s="38" t="n">
        <f aca="false">Q59+(P60*(A61-A60))</f>
        <v>-737768</v>
      </c>
      <c r="R60" s="2" t="n">
        <f aca="false">R48*(1+S60)+T60+U60</f>
        <v>3001793</v>
      </c>
      <c r="S60" s="43" t="n">
        <v>0</v>
      </c>
      <c r="T60" s="44" t="n">
        <v>0</v>
      </c>
      <c r="U60" s="2" t="n">
        <f aca="false">PLANTS!S47</f>
        <v>173400</v>
      </c>
      <c r="V60" s="2" t="n">
        <f aca="false">K60</f>
        <v>350000</v>
      </c>
      <c r="W60" s="44" t="n">
        <v>16000</v>
      </c>
      <c r="X60" s="2" t="n">
        <f aca="false">R60+V60+W60</f>
        <v>3367793</v>
      </c>
      <c r="Y60" s="2" t="n">
        <f aca="false">AR60</f>
        <v>700000</v>
      </c>
      <c r="Z60" s="2" t="n">
        <f aca="false">BC60</f>
        <v>175000</v>
      </c>
      <c r="AA60" s="3" t="n">
        <f aca="false">BR60</f>
        <v>94959.3000000001</v>
      </c>
      <c r="AB60" s="2" t="n">
        <f aca="false">SUM(Y60:AA60)</f>
        <v>969959.3</v>
      </c>
      <c r="AC60" s="44" t="n">
        <v>1800000</v>
      </c>
      <c r="AD60" s="44" t="n">
        <v>198000</v>
      </c>
      <c r="AE60" s="2" t="n">
        <f aca="false">SUM(AB60:AD60)</f>
        <v>2967959.3</v>
      </c>
      <c r="AF60" s="2" t="n">
        <f aca="false">AE60-X60</f>
        <v>-399833.7</v>
      </c>
      <c r="AG60" s="38" t="n">
        <f aca="false">AG59+(AF60*(A61-A60))</f>
        <v>2807225.67999995</v>
      </c>
      <c r="AH60" s="44" t="n">
        <v>2650000</v>
      </c>
      <c r="AI60" s="44" t="n">
        <v>2300000</v>
      </c>
      <c r="AJ60" s="2" t="n">
        <f aca="false">AI60-AK60-AL60</f>
        <v>129800</v>
      </c>
      <c r="AK60" s="2" t="n">
        <f aca="false">PLANTS!G47</f>
        <v>70200</v>
      </c>
      <c r="AL60" s="44" t="n">
        <v>2100000</v>
      </c>
      <c r="AM60" s="41" t="n">
        <f aca="false">AL60-SUM(AP60:AS60)</f>
        <v>365000</v>
      </c>
      <c r="AN60" s="41" t="n">
        <v>50000</v>
      </c>
      <c r="AO60" s="41" t="n">
        <f aca="false">AH60-AI60-AN60</f>
        <v>300000</v>
      </c>
      <c r="AP60" s="44" t="n">
        <v>240000</v>
      </c>
      <c r="AQ60" s="44" t="n">
        <v>535000</v>
      </c>
      <c r="AR60" s="44" t="n">
        <v>700000</v>
      </c>
      <c r="AS60" s="46" t="n">
        <v>260000</v>
      </c>
      <c r="AT60" s="44" t="n">
        <v>950000</v>
      </c>
      <c r="AU60" s="50" t="n">
        <v>700000</v>
      </c>
      <c r="AV60" s="2" t="n">
        <f aca="false">SUM(AT60:AU60)</f>
        <v>1650000</v>
      </c>
      <c r="AW60" s="2" t="n">
        <f aca="false">PLANTS!D47</f>
        <v>90450</v>
      </c>
      <c r="AX60" s="45" t="n">
        <v>125000</v>
      </c>
      <c r="AY60" s="45" t="n">
        <v>875000</v>
      </c>
      <c r="AZ60" s="2" t="n">
        <f aca="false">AJ60+AM60</f>
        <v>494800</v>
      </c>
      <c r="BA60" s="47" t="n">
        <f aca="false">AV60+AZ60-AW60-AX60-AY60</f>
        <v>1054350</v>
      </c>
      <c r="BB60" s="44" t="n">
        <v>780000</v>
      </c>
      <c r="BC60" s="44" t="n">
        <v>175000</v>
      </c>
      <c r="BD60" s="44" t="n">
        <v>20000</v>
      </c>
      <c r="BE60" s="44" t="n">
        <v>10000</v>
      </c>
      <c r="BF60" s="39" t="n">
        <f aca="false">PLANTS!J47</f>
        <v>61184.97</v>
      </c>
      <c r="BG60" s="38" t="n">
        <f aca="false">SUM(BB60:BF60)</f>
        <v>1046184.97</v>
      </c>
      <c r="BH60" s="45" t="n">
        <v>810000</v>
      </c>
      <c r="BI60" s="45" t="n">
        <v>140000</v>
      </c>
      <c r="BJ60" s="2" t="n">
        <f aca="false">AS60</f>
        <v>260000</v>
      </c>
      <c r="BK60" s="2" t="n">
        <f aca="false">BD60</f>
        <v>20000</v>
      </c>
      <c r="BL60" s="44" t="n">
        <v>150000</v>
      </c>
      <c r="BM60" s="3" t="n">
        <f aca="false">SUM(BH60:BL60)</f>
        <v>1380000</v>
      </c>
      <c r="BN60" s="2" t="n">
        <f aca="false">PLANTS!M47</f>
        <v>124040.7</v>
      </c>
      <c r="BO60" s="48" t="n">
        <v>293000</v>
      </c>
      <c r="BP60" s="48" t="n">
        <v>463000</v>
      </c>
      <c r="BQ60" s="48" t="n">
        <v>30000</v>
      </c>
      <c r="BR60" s="2" t="n">
        <f aca="false">BM60-SUM(BN60:BQ60)-BS60</f>
        <v>94959.3000000001</v>
      </c>
      <c r="BS60" s="2" t="n">
        <f aca="false">J60</f>
        <v>375000</v>
      </c>
    </row>
    <row r="61" customFormat="false" ht="12" hidden="false" customHeight="false" outlineLevel="0" collapsed="false">
      <c r="A61" s="42" t="n">
        <v>37316</v>
      </c>
      <c r="B61" s="39" t="n">
        <f aca="false">B49*(1+C61)+SUM(D61:E61)</f>
        <v>3384114</v>
      </c>
      <c r="C61" s="55" t="n">
        <v>0</v>
      </c>
      <c r="D61" s="56" t="n">
        <v>0</v>
      </c>
      <c r="E61" s="2" t="n">
        <f aca="false">PLANTS!P48</f>
        <v>103275</v>
      </c>
      <c r="F61" s="2" t="n">
        <f aca="false">AQ61</f>
        <v>535000</v>
      </c>
      <c r="G61" s="39" t="n">
        <f aca="false">BA61</f>
        <v>1135350</v>
      </c>
      <c r="H61" s="39" t="n">
        <f aca="false">BB61</f>
        <v>780000</v>
      </c>
      <c r="I61" s="56" t="n">
        <v>50000</v>
      </c>
      <c r="J61" s="57" t="n">
        <f aca="false">775000-K61-I61</f>
        <v>375000</v>
      </c>
      <c r="K61" s="44" t="n">
        <v>350000</v>
      </c>
      <c r="L61" s="39"/>
      <c r="M61" s="44" t="n">
        <v>50000</v>
      </c>
      <c r="N61" s="44" t="n">
        <v>300000</v>
      </c>
      <c r="O61" s="39" t="n">
        <f aca="false">SUM(F61:N61)</f>
        <v>3575350</v>
      </c>
      <c r="P61" s="2" t="n">
        <f aca="false">O61-B61</f>
        <v>191236</v>
      </c>
      <c r="Q61" s="38" t="n">
        <f aca="false">Q60+(P61*(A62-A61))</f>
        <v>5190548</v>
      </c>
      <c r="R61" s="2" t="n">
        <f aca="false">R49*(1+S61)+T61+U61</f>
        <v>2525852</v>
      </c>
      <c r="S61" s="43" t="n">
        <v>0</v>
      </c>
      <c r="T61" s="44" t="n">
        <v>0</v>
      </c>
      <c r="U61" s="2" t="n">
        <f aca="false">PLANTS!S48</f>
        <v>173400</v>
      </c>
      <c r="V61" s="39" t="n">
        <f aca="false">K61</f>
        <v>350000</v>
      </c>
      <c r="W61" s="44" t="n">
        <v>10000</v>
      </c>
      <c r="X61" s="2" t="n">
        <f aca="false">R61+V61+W61</f>
        <v>2885852</v>
      </c>
      <c r="Y61" s="39" t="n">
        <f aca="false">AR61</f>
        <v>700000</v>
      </c>
      <c r="Z61" s="39" t="n">
        <f aca="false">BC61</f>
        <v>175000</v>
      </c>
      <c r="AA61" s="3" t="n">
        <f aca="false">BR61</f>
        <v>188323.3</v>
      </c>
      <c r="AB61" s="2" t="n">
        <f aca="false">SUM(Y61:AA61)</f>
        <v>1063323.3</v>
      </c>
      <c r="AC61" s="44" t="n">
        <v>1800000</v>
      </c>
      <c r="AD61" s="44" t="n">
        <v>198000</v>
      </c>
      <c r="AE61" s="2" t="n">
        <f aca="false">SUM(AB61:AD61)</f>
        <v>3061323.3</v>
      </c>
      <c r="AF61" s="2" t="n">
        <f aca="false">AE61-X61</f>
        <v>175471.3</v>
      </c>
      <c r="AG61" s="38" t="n">
        <f aca="false">AG60+(AF61*(A62-A61))</f>
        <v>8246835.97999994</v>
      </c>
      <c r="AH61" s="44" t="n">
        <v>2650000</v>
      </c>
      <c r="AI61" s="44" t="n">
        <v>2300000</v>
      </c>
      <c r="AJ61" s="39" t="n">
        <f aca="false">AI61-AK61-AL61</f>
        <v>129800</v>
      </c>
      <c r="AK61" s="2" t="n">
        <f aca="false">PLANTS!G48</f>
        <v>70200</v>
      </c>
      <c r="AL61" s="56" t="n">
        <v>2100000</v>
      </c>
      <c r="AM61" s="58" t="n">
        <f aca="false">AL61-SUM(AP61:AS61)</f>
        <v>423000</v>
      </c>
      <c r="AN61" s="41" t="n">
        <v>50000</v>
      </c>
      <c r="AO61" s="41" t="n">
        <f aca="false">AH61-AI61-AN61</f>
        <v>300000</v>
      </c>
      <c r="AP61" s="56" t="n">
        <v>182000</v>
      </c>
      <c r="AQ61" s="44" t="n">
        <v>535000</v>
      </c>
      <c r="AR61" s="44" t="n">
        <v>700000</v>
      </c>
      <c r="AS61" s="46" t="n">
        <v>260000</v>
      </c>
      <c r="AT61" s="44" t="n">
        <v>950000</v>
      </c>
      <c r="AU61" s="50" t="n">
        <v>700000</v>
      </c>
      <c r="AV61" s="2" t="n">
        <f aca="false">SUM(AT61:AU61)</f>
        <v>1650000</v>
      </c>
      <c r="AW61" s="2" t="n">
        <f aca="false">PLANTS!D48</f>
        <v>117450</v>
      </c>
      <c r="AX61" s="45" t="n">
        <v>125000</v>
      </c>
      <c r="AY61" s="59" t="n">
        <v>825000</v>
      </c>
      <c r="AZ61" s="39" t="n">
        <f aca="false">AJ61+AM61</f>
        <v>552800</v>
      </c>
      <c r="BA61" s="47" t="n">
        <f aca="false">AV61+AZ61-AW61-AX61-AY61</f>
        <v>1135350</v>
      </c>
      <c r="BB61" s="44" t="n">
        <v>780000</v>
      </c>
      <c r="BC61" s="44" t="n">
        <v>175000</v>
      </c>
      <c r="BD61" s="44" t="n">
        <v>20000</v>
      </c>
      <c r="BE61" s="56" t="n">
        <v>10000</v>
      </c>
      <c r="BF61" s="60" t="n">
        <f aca="false">PLANTS!J48</f>
        <v>61184.97</v>
      </c>
      <c r="BG61" s="38" t="n">
        <f aca="false">SUM(BB61:BF61)</f>
        <v>1046184.97</v>
      </c>
      <c r="BH61" s="59" t="n">
        <v>810000</v>
      </c>
      <c r="BI61" s="59" t="n">
        <v>140000</v>
      </c>
      <c r="BJ61" s="2" t="n">
        <f aca="false">AS61</f>
        <v>260000</v>
      </c>
      <c r="BK61" s="2" t="n">
        <f aca="false">BD61</f>
        <v>20000</v>
      </c>
      <c r="BL61" s="56" t="n">
        <v>150000</v>
      </c>
      <c r="BM61" s="3" t="n">
        <f aca="false">SUM(BH61:BL61)</f>
        <v>1380000</v>
      </c>
      <c r="BN61" s="2" t="n">
        <f aca="false">PLANTS!M48</f>
        <v>136676.7</v>
      </c>
      <c r="BO61" s="48" t="n">
        <v>240000</v>
      </c>
      <c r="BP61" s="48" t="n">
        <v>410000</v>
      </c>
      <c r="BQ61" s="48" t="n">
        <v>30000</v>
      </c>
      <c r="BR61" s="2" t="n">
        <f aca="false">BM61-SUM(BN61:BQ61)-BS61</f>
        <v>188323.3</v>
      </c>
      <c r="BS61" s="39" t="n">
        <f aca="false">J61</f>
        <v>375000</v>
      </c>
    </row>
    <row r="62" customFormat="false" ht="11.25" hidden="false" customHeight="false" outlineLevel="0" collapsed="false">
      <c r="A62" s="61" t="n">
        <v>3734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3"/>
      <c r="BN62" s="62"/>
      <c r="BO62" s="62"/>
      <c r="BP62" s="62"/>
      <c r="BQ62" s="62"/>
      <c r="BR62" s="62"/>
      <c r="BS62" s="62"/>
    </row>
    <row r="63" customFormat="false" ht="11.25" hidden="false" customHeight="false" outlineLevel="0" collapsed="false">
      <c r="A63" s="64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65"/>
      <c r="BN63" s="39"/>
      <c r="BO63" s="39" t="s">
        <v>62</v>
      </c>
      <c r="BP63" s="39" t="s">
        <v>62</v>
      </c>
      <c r="BQ63" s="39"/>
      <c r="BR63" s="39"/>
      <c r="BS63" s="39"/>
    </row>
    <row r="64" customFormat="false" ht="11.25" hidden="false" customHeight="false" outlineLevel="0" collapsed="false">
      <c r="A64" s="66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 t="n">
        <v>800000</v>
      </c>
      <c r="BC64" s="67" t="n">
        <v>400000</v>
      </c>
      <c r="BD64" s="67" t="n">
        <v>300000</v>
      </c>
      <c r="BE64" s="67"/>
      <c r="BF64" s="67"/>
      <c r="BG64" s="67" t="n">
        <v>1090000</v>
      </c>
      <c r="BH64" s="67" t="n">
        <v>825000</v>
      </c>
      <c r="BI64" s="67"/>
      <c r="BJ64" s="67"/>
      <c r="BK64" s="67"/>
      <c r="BL64" s="67"/>
      <c r="BM64" s="68"/>
      <c r="BN64" s="67"/>
      <c r="BO64" s="67"/>
      <c r="BP64" s="67"/>
      <c r="BQ64" s="67"/>
      <c r="BR64" s="67"/>
      <c r="BS64" s="67"/>
    </row>
    <row r="65" customFormat="false" ht="11.25" hidden="false" customHeight="false" outlineLevel="0" collapsed="false">
      <c r="A65" s="69" t="s">
        <v>6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 t="n">
        <v>725000</v>
      </c>
      <c r="BI65" s="70"/>
      <c r="BJ65" s="70"/>
      <c r="BK65" s="70"/>
      <c r="BL65" s="70"/>
      <c r="BM65" s="71"/>
      <c r="BN65" s="70"/>
      <c r="BO65" s="70"/>
      <c r="BP65" s="70"/>
      <c r="BQ65" s="70"/>
      <c r="BR65" s="70"/>
      <c r="BS65" s="70"/>
    </row>
    <row r="66" customFormat="false" ht="11.25" hidden="false" customHeight="false" outlineLevel="0" collapsed="false">
      <c r="A66" s="64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65"/>
      <c r="BN66" s="39"/>
      <c r="BO66" s="39"/>
      <c r="BP66" s="39"/>
      <c r="BQ66" s="39"/>
      <c r="BR66" s="39"/>
      <c r="BS66" s="39"/>
    </row>
    <row r="67" customFormat="false" ht="11.25" hidden="false" customHeight="false" outlineLevel="0" collapsed="false">
      <c r="A67" s="72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65"/>
      <c r="BN67" s="39"/>
      <c r="BO67" s="39"/>
      <c r="BP67" s="39"/>
      <c r="BQ67" s="39"/>
      <c r="BR67" s="39"/>
      <c r="BS67" s="39"/>
    </row>
    <row r="68" customFormat="false" ht="11.25" hidden="false" customHeight="false" outlineLevel="0" collapsed="false">
      <c r="A68" s="64"/>
      <c r="B68" s="73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65"/>
      <c r="BN68" s="39"/>
      <c r="BO68" s="39"/>
      <c r="BP68" s="39"/>
      <c r="BQ68" s="39"/>
      <c r="BR68" s="39"/>
      <c r="BS68" s="39"/>
    </row>
    <row r="69" customFormat="false" ht="11.25" hidden="false" customHeight="false" outlineLevel="0" collapsed="false">
      <c r="A69" s="64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65"/>
      <c r="BN69" s="39"/>
      <c r="BO69" s="39"/>
      <c r="BP69" s="39"/>
      <c r="BQ69" s="39"/>
      <c r="BR69" s="39"/>
      <c r="BS69" s="39"/>
    </row>
    <row r="70" customFormat="false" ht="11.25" hidden="false" customHeight="false" outlineLevel="0" collapsed="false">
      <c r="A70" s="64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65"/>
      <c r="BN70" s="39"/>
      <c r="BO70" s="39"/>
      <c r="BP70" s="39"/>
      <c r="BQ70" s="39"/>
      <c r="BR70" s="39"/>
      <c r="BS70" s="39"/>
    </row>
    <row r="71" customFormat="false" ht="11.25" hidden="false" customHeight="false" outlineLevel="0" collapsed="false">
      <c r="A71" s="64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 t="s">
        <v>65</v>
      </c>
      <c r="AE71" s="39" t="n">
        <v>2371208</v>
      </c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65"/>
      <c r="BN71" s="39"/>
      <c r="BO71" s="39"/>
      <c r="BP71" s="39"/>
      <c r="BQ71" s="39"/>
      <c r="BR71" s="39"/>
      <c r="BS71" s="39"/>
    </row>
    <row r="72" customFormat="false" ht="11.25" hidden="false" customHeight="false" outlineLevel="0" collapsed="false">
      <c r="A72" s="64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 t="s">
        <v>24</v>
      </c>
      <c r="AE72" s="39" t="n">
        <v>281667</v>
      </c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65"/>
      <c r="BN72" s="39"/>
      <c r="BO72" s="39"/>
      <c r="BP72" s="39"/>
      <c r="BQ72" s="39"/>
      <c r="BR72" s="39"/>
      <c r="BS72" s="39"/>
    </row>
    <row r="73" customFormat="false" ht="11.25" hidden="false" customHeight="false" outlineLevel="0" collapsed="false">
      <c r="A73" s="64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 t="s">
        <v>25</v>
      </c>
      <c r="AE73" s="70" t="n">
        <v>10083</v>
      </c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65"/>
      <c r="BN73" s="39"/>
      <c r="BO73" s="39"/>
      <c r="BP73" s="39"/>
      <c r="BQ73" s="39"/>
      <c r="BR73" s="39"/>
      <c r="BS73" s="39"/>
    </row>
    <row r="74" customFormat="false" ht="11.25" hidden="false" customHeight="false" outlineLevel="0" collapsed="false">
      <c r="AE74" s="2" t="n">
        <f aca="false">SUM(AE71:AE73)</f>
        <v>2662958</v>
      </c>
    </row>
    <row r="75" customFormat="false" ht="11.25" hidden="false" customHeight="false" outlineLevel="0" collapsed="false">
      <c r="B75" s="74" t="s">
        <v>31</v>
      </c>
      <c r="C75" s="74"/>
      <c r="D75" s="2" t="n">
        <v>2850</v>
      </c>
    </row>
    <row r="76" customFormat="false" ht="11.25" hidden="false" customHeight="false" outlineLevel="0" collapsed="false">
      <c r="B76" s="74"/>
      <c r="C76" s="74"/>
      <c r="AD76" s="2" t="s">
        <v>66</v>
      </c>
      <c r="AE76" s="2" t="n">
        <v>1821417</v>
      </c>
    </row>
    <row r="77" customFormat="false" ht="11.25" hidden="false" customHeight="false" outlineLevel="0" collapsed="false">
      <c r="B77" s="74" t="s">
        <v>32</v>
      </c>
      <c r="C77" s="74" t="s">
        <v>67</v>
      </c>
      <c r="D77" s="2" t="n">
        <v>2350</v>
      </c>
      <c r="AD77" s="2" t="s">
        <v>68</v>
      </c>
      <c r="AE77" s="2" t="n">
        <v>202792</v>
      </c>
    </row>
    <row r="78" customFormat="false" ht="11.25" hidden="false" customHeight="false" outlineLevel="0" collapsed="false">
      <c r="B78" s="74"/>
      <c r="C78" s="74" t="s">
        <v>35</v>
      </c>
      <c r="D78" s="2" t="n">
        <v>2200</v>
      </c>
      <c r="AD78" s="2" t="s">
        <v>69</v>
      </c>
      <c r="AE78" s="2" t="n">
        <v>133250</v>
      </c>
    </row>
    <row r="79" customFormat="false" ht="11.25" hidden="false" customHeight="false" outlineLevel="0" collapsed="false">
      <c r="B79" s="74"/>
      <c r="C79" s="74"/>
      <c r="AD79" s="2" t="s">
        <v>70</v>
      </c>
      <c r="AE79" s="2" t="n">
        <v>81125</v>
      </c>
    </row>
    <row r="80" customFormat="false" ht="11.25" hidden="false" customHeight="false" outlineLevel="0" collapsed="false">
      <c r="B80" s="74" t="s">
        <v>38</v>
      </c>
      <c r="C80" s="74" t="s">
        <v>71</v>
      </c>
      <c r="D80" s="2" t="n">
        <v>650</v>
      </c>
      <c r="AD80" s="2" t="s">
        <v>72</v>
      </c>
      <c r="AE80" s="70" t="n">
        <v>709292</v>
      </c>
    </row>
    <row r="81" customFormat="false" ht="11.25" hidden="false" customHeight="false" outlineLevel="0" collapsed="false">
      <c r="B81" s="74"/>
      <c r="C81" s="74"/>
      <c r="AD81" s="2" t="s">
        <v>73</v>
      </c>
      <c r="AE81" s="2" t="n">
        <f aca="false">SUM(AE76:AE80)</f>
        <v>2947876</v>
      </c>
    </row>
    <row r="82" customFormat="false" ht="11.25" hidden="false" customHeight="false" outlineLevel="0" collapsed="false">
      <c r="B82" s="74" t="s">
        <v>43</v>
      </c>
      <c r="C82" s="74" t="s">
        <v>74</v>
      </c>
    </row>
    <row r="83" customFormat="false" ht="11.25" hidden="false" customHeight="false" outlineLevel="0" collapsed="false">
      <c r="B83" s="74"/>
      <c r="C83" s="74"/>
      <c r="AE83" s="2" t="n">
        <f aca="false">AE81-AE74</f>
        <v>284918</v>
      </c>
    </row>
    <row r="84" customFormat="false" ht="11.25" hidden="false" customHeight="false" outlineLevel="0" collapsed="false">
      <c r="B84" s="74" t="s">
        <v>45</v>
      </c>
      <c r="C84" s="74"/>
      <c r="D84" s="2" t="n">
        <v>1650</v>
      </c>
    </row>
    <row r="85" customFormat="false" ht="11.25" hidden="false" customHeight="false" outlineLevel="0" collapsed="false">
      <c r="B85" s="74"/>
      <c r="C85" s="74" t="s">
        <v>43</v>
      </c>
      <c r="D85" s="2" t="s">
        <v>75</v>
      </c>
    </row>
    <row r="86" customFormat="false" ht="11.25" hidden="false" customHeight="false" outlineLevel="0" collapsed="false">
      <c r="B86" s="74"/>
      <c r="C86" s="74" t="s">
        <v>44</v>
      </c>
      <c r="D86" s="2" t="n">
        <v>750</v>
      </c>
    </row>
    <row r="87" customFormat="false" ht="11.25" hidden="false" customHeight="false" outlineLevel="0" collapsed="false">
      <c r="B87" s="74"/>
      <c r="C87" s="74"/>
    </row>
    <row r="88" customFormat="false" ht="11.25" hidden="false" customHeight="false" outlineLevel="0" collapsed="false">
      <c r="B88" s="74"/>
      <c r="C88" s="74"/>
    </row>
    <row r="89" customFormat="false" ht="11.25" hidden="false" customHeight="false" outlineLevel="0" collapsed="false">
      <c r="B89" s="74"/>
      <c r="C89" s="74"/>
    </row>
    <row r="90" customFormat="false" ht="11.25" hidden="false" customHeight="false" outlineLevel="0" collapsed="false">
      <c r="B90" s="74"/>
      <c r="C9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1.PrintAll">
                <anchor moveWithCells="true" sizeWithCells="false">
                  <from>
                    <xdr:col>1</xdr:col>
                    <xdr:colOff>382680</xdr:colOff>
                    <xdr:row>69</xdr:row>
                    <xdr:rowOff>9360</xdr:rowOff>
                  </from>
                  <to>
                    <xdr:col>3</xdr:col>
                    <xdr:colOff>1080</xdr:colOff>
                    <xdr:row>7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23.7"/>
    <col collapsed="false" customWidth="true" hidden="false" outlineLevel="0" max="2" min="2" style="76" width="11.99"/>
    <col collapsed="false" customWidth="true" hidden="false" outlineLevel="0" max="3" min="3" style="75" width="11.99"/>
    <col collapsed="false" customWidth="true" hidden="false" outlineLevel="0" max="4" min="4" style="77" width="11.99"/>
    <col collapsed="false" customWidth="true" hidden="false" outlineLevel="0" max="5" min="5" style="77" width="12.28"/>
    <col collapsed="false" customWidth="true" hidden="false" outlineLevel="0" max="7" min="6" style="75" width="11.99"/>
    <col collapsed="false" customWidth="true" hidden="false" outlineLevel="0" max="29" min="8" style="0" width="13.7"/>
    <col collapsed="false" customWidth="true" hidden="false" outlineLevel="0" max="56" min="30" style="0" width="15.7"/>
    <col collapsed="false" customWidth="true" hidden="false" outlineLevel="0" max="63" min="57" style="0" width="12.99"/>
  </cols>
  <sheetData>
    <row r="1" customFormat="false" ht="12.75" hidden="false" customHeight="false" outlineLevel="0" collapsed="false">
      <c r="A1" s="78" t="s">
        <v>76</v>
      </c>
      <c r="B1" s="79" t="s">
        <v>77</v>
      </c>
      <c r="C1" s="78" t="s">
        <v>78</v>
      </c>
      <c r="D1" s="80" t="s">
        <v>79</v>
      </c>
      <c r="E1" s="80" t="s">
        <v>80</v>
      </c>
      <c r="F1" s="78" t="s">
        <v>81</v>
      </c>
      <c r="G1" s="78" t="s">
        <v>82</v>
      </c>
      <c r="H1" s="78" t="s">
        <v>83</v>
      </c>
      <c r="I1" s="78" t="s">
        <v>84</v>
      </c>
      <c r="J1" s="78" t="s">
        <v>85</v>
      </c>
    </row>
    <row r="2" customFormat="false" ht="12.75" hidden="false" customHeight="false" outlineLevel="0" collapsed="false">
      <c r="A2" s="81" t="s">
        <v>86</v>
      </c>
      <c r="B2" s="82" t="n">
        <v>36982</v>
      </c>
      <c r="C2" s="83" t="n">
        <v>545</v>
      </c>
      <c r="D2" s="84" t="n">
        <v>6930</v>
      </c>
      <c r="E2" s="84" t="n">
        <f aca="false">C2*24*D2/1000</f>
        <v>90644.4</v>
      </c>
      <c r="F2" s="83" t="s">
        <v>87</v>
      </c>
      <c r="G2" s="75" t="s">
        <v>88</v>
      </c>
      <c r="H2" s="0" t="s">
        <v>89</v>
      </c>
      <c r="I2" s="0" t="s">
        <v>90</v>
      </c>
      <c r="J2" s="0" t="s">
        <v>91</v>
      </c>
    </row>
    <row r="3" customFormat="false" ht="12.75" hidden="false" customHeight="false" outlineLevel="0" collapsed="false">
      <c r="A3" s="81" t="s">
        <v>92</v>
      </c>
      <c r="B3" s="82" t="n">
        <v>37043</v>
      </c>
      <c r="C3" s="83" t="n">
        <v>520</v>
      </c>
      <c r="D3" s="84" t="n">
        <v>7000</v>
      </c>
      <c r="E3" s="84" t="n">
        <f aca="false">C3*24*D3/1000</f>
        <v>87360</v>
      </c>
      <c r="F3" s="83" t="s">
        <v>87</v>
      </c>
      <c r="G3" s="75" t="s">
        <v>88</v>
      </c>
      <c r="H3" s="0" t="s">
        <v>93</v>
      </c>
      <c r="I3" s="0" t="s">
        <v>94</v>
      </c>
    </row>
    <row r="4" customFormat="false" ht="12.75" hidden="false" customHeight="false" outlineLevel="0" collapsed="false">
      <c r="A4" s="81" t="s">
        <v>95</v>
      </c>
      <c r="B4" s="82" t="n">
        <v>37043</v>
      </c>
      <c r="C4" s="83" t="n">
        <v>500</v>
      </c>
      <c r="D4" s="84" t="n">
        <v>7500</v>
      </c>
      <c r="E4" s="84" t="n">
        <f aca="false">C4*24*D4/1000</f>
        <v>90000</v>
      </c>
      <c r="F4" s="83" t="s">
        <v>72</v>
      </c>
      <c r="G4" s="75" t="s">
        <v>88</v>
      </c>
      <c r="H4" s="0" t="s">
        <v>96</v>
      </c>
      <c r="I4" s="0" t="s">
        <v>97</v>
      </c>
      <c r="K4" s="85" t="n">
        <v>60000</v>
      </c>
      <c r="L4" s="86" t="s">
        <v>98</v>
      </c>
      <c r="M4" s="86" t="s">
        <v>99</v>
      </c>
      <c r="N4" s="86"/>
      <c r="O4" s="87"/>
    </row>
    <row r="5" customFormat="false" ht="12.75" hidden="false" customHeight="false" outlineLevel="0" collapsed="false">
      <c r="A5" s="81" t="s">
        <v>100</v>
      </c>
      <c r="B5" s="82" t="n">
        <v>37043</v>
      </c>
      <c r="C5" s="83" t="n">
        <v>360</v>
      </c>
      <c r="D5" s="84"/>
      <c r="E5" s="84"/>
      <c r="F5" s="83"/>
      <c r="G5" s="75" t="s">
        <v>101</v>
      </c>
      <c r="J5" s="0" t="s">
        <v>102</v>
      </c>
      <c r="K5" s="88" t="n">
        <v>60000</v>
      </c>
      <c r="L5" s="89" t="s">
        <v>103</v>
      </c>
      <c r="M5" s="89"/>
      <c r="N5" s="89"/>
      <c r="O5" s="90"/>
    </row>
    <row r="6" customFormat="false" ht="12.75" hidden="false" customHeight="false" outlineLevel="0" collapsed="false">
      <c r="A6" s="81" t="s">
        <v>104</v>
      </c>
      <c r="B6" s="82" t="n">
        <v>37073</v>
      </c>
      <c r="C6" s="83" t="n">
        <v>500</v>
      </c>
      <c r="D6" s="84" t="n">
        <v>6950</v>
      </c>
      <c r="E6" s="84" t="n">
        <f aca="false">C6*24*D6/1000</f>
        <v>83400</v>
      </c>
      <c r="F6" s="83" t="s">
        <v>105</v>
      </c>
      <c r="G6" s="75" t="s">
        <v>106</v>
      </c>
      <c r="I6" s="0" t="s">
        <v>90</v>
      </c>
      <c r="K6" s="88" t="n">
        <v>50000</v>
      </c>
      <c r="L6" s="89" t="s">
        <v>69</v>
      </c>
      <c r="M6" s="89"/>
      <c r="N6" s="89"/>
      <c r="O6" s="90"/>
    </row>
    <row r="7" customFormat="false" ht="12.75" hidden="false" customHeight="false" outlineLevel="0" collapsed="false">
      <c r="A7" s="81" t="s">
        <v>107</v>
      </c>
      <c r="B7" s="82" t="n">
        <v>37073</v>
      </c>
      <c r="C7" s="83" t="n">
        <v>500</v>
      </c>
      <c r="D7" s="84" t="n">
        <v>7500</v>
      </c>
      <c r="E7" s="84" t="n">
        <f aca="false">C7*24*D7/1000</f>
        <v>90000</v>
      </c>
      <c r="F7" s="83" t="s">
        <v>105</v>
      </c>
      <c r="G7" s="75" t="s">
        <v>106</v>
      </c>
      <c r="I7" s="0" t="s">
        <v>90</v>
      </c>
      <c r="K7" s="91" t="s">
        <v>108</v>
      </c>
      <c r="L7" s="92"/>
      <c r="M7" s="92"/>
      <c r="N7" s="92"/>
      <c r="O7" s="93"/>
    </row>
    <row r="8" customFormat="false" ht="12.75" hidden="false" customHeight="false" outlineLevel="0" collapsed="false">
      <c r="A8" s="81" t="s">
        <v>109</v>
      </c>
      <c r="B8" s="82" t="n">
        <v>37073</v>
      </c>
      <c r="C8" s="83" t="n">
        <v>90</v>
      </c>
      <c r="D8" s="84" t="n">
        <v>10000</v>
      </c>
      <c r="E8" s="84" t="n">
        <f aca="false">C8*24*D8/1000</f>
        <v>21600</v>
      </c>
      <c r="F8" s="83" t="s">
        <v>110</v>
      </c>
      <c r="G8" s="75" t="s">
        <v>106</v>
      </c>
      <c r="H8" s="0" t="s">
        <v>110</v>
      </c>
      <c r="J8" s="0" t="s">
        <v>111</v>
      </c>
      <c r="K8" s="89"/>
      <c r="L8" s="89"/>
      <c r="M8" s="89"/>
      <c r="N8" s="89"/>
      <c r="O8" s="89"/>
    </row>
    <row r="9" customFormat="false" ht="12.75" hidden="false" customHeight="false" outlineLevel="0" collapsed="false">
      <c r="A9" s="81" t="s">
        <v>112</v>
      </c>
      <c r="B9" s="82" t="n">
        <v>37073</v>
      </c>
      <c r="C9" s="83" t="n">
        <v>135</v>
      </c>
      <c r="D9" s="84" t="n">
        <v>10000</v>
      </c>
      <c r="E9" s="84" t="n">
        <f aca="false">C9*24*D9/1000</f>
        <v>32400</v>
      </c>
      <c r="F9" s="83" t="s">
        <v>110</v>
      </c>
      <c r="G9" s="75" t="s">
        <v>106</v>
      </c>
      <c r="H9" s="0" t="s">
        <v>110</v>
      </c>
      <c r="J9" s="0" t="s">
        <v>113</v>
      </c>
      <c r="K9" s="89"/>
      <c r="L9" s="89"/>
      <c r="M9" s="89"/>
      <c r="N9" s="89"/>
      <c r="O9" s="89"/>
    </row>
    <row r="10" customFormat="false" ht="12.75" hidden="false" customHeight="false" outlineLevel="0" collapsed="false">
      <c r="A10" s="81" t="s">
        <v>114</v>
      </c>
      <c r="B10" s="82" t="n">
        <v>37104</v>
      </c>
      <c r="C10" s="83" t="n">
        <v>550</v>
      </c>
      <c r="D10" s="94" t="n">
        <v>6750</v>
      </c>
      <c r="E10" s="84" t="n">
        <f aca="false">C10*24*D10/1000</f>
        <v>89100</v>
      </c>
      <c r="F10" s="83" t="s">
        <v>110</v>
      </c>
      <c r="G10" s="75" t="s">
        <v>115</v>
      </c>
      <c r="H10" s="0" t="s">
        <v>110</v>
      </c>
      <c r="J10" s="0" t="s">
        <v>116</v>
      </c>
      <c r="K10" s="89"/>
      <c r="L10" s="89"/>
      <c r="M10" s="89"/>
      <c r="N10" s="89"/>
      <c r="O10" s="89"/>
    </row>
    <row r="11" customFormat="false" ht="12.75" hidden="false" customHeight="false" outlineLevel="0" collapsed="false">
      <c r="A11" s="81" t="s">
        <v>117</v>
      </c>
      <c r="B11" s="82" t="n">
        <v>37104</v>
      </c>
      <c r="C11" s="83" t="n">
        <v>320</v>
      </c>
      <c r="D11" s="84" t="n">
        <v>10545</v>
      </c>
      <c r="E11" s="84" t="n">
        <f aca="false">C11*24*D11/1000</f>
        <v>80985.6</v>
      </c>
      <c r="F11" s="83" t="s">
        <v>69</v>
      </c>
      <c r="G11" s="75" t="s">
        <v>106</v>
      </c>
      <c r="J11" s="0" t="s">
        <v>118</v>
      </c>
      <c r="K11" s="89"/>
      <c r="L11" s="89"/>
      <c r="M11" s="89"/>
      <c r="N11" s="89"/>
      <c r="O11" s="89"/>
    </row>
    <row r="12" customFormat="false" ht="12.75" hidden="false" customHeight="false" outlineLevel="0" collapsed="false">
      <c r="A12" s="81" t="s">
        <v>119</v>
      </c>
      <c r="B12" s="82" t="n">
        <v>37104</v>
      </c>
      <c r="C12" s="83" t="n">
        <v>120</v>
      </c>
      <c r="D12" s="84" t="n">
        <v>7500</v>
      </c>
      <c r="E12" s="84" t="n">
        <f aca="false">C12*24*D12/1000</f>
        <v>21600</v>
      </c>
      <c r="F12" s="83" t="s">
        <v>72</v>
      </c>
      <c r="G12" s="75" t="s">
        <v>88</v>
      </c>
      <c r="K12" s="89"/>
      <c r="L12" s="89"/>
      <c r="M12" s="89"/>
      <c r="N12" s="89"/>
      <c r="O12" s="89"/>
    </row>
    <row r="13" customFormat="false" ht="12.75" hidden="false" customHeight="false" outlineLevel="0" collapsed="false">
      <c r="A13" s="81" t="s">
        <v>120</v>
      </c>
      <c r="B13" s="82" t="n">
        <v>37196</v>
      </c>
      <c r="C13" s="83" t="n">
        <v>521</v>
      </c>
      <c r="D13" s="84" t="n">
        <v>6750</v>
      </c>
      <c r="E13" s="84" t="n">
        <f aca="false">C13*24*D13/1000</f>
        <v>84402</v>
      </c>
      <c r="F13" s="83" t="s">
        <v>69</v>
      </c>
      <c r="G13" s="75" t="s">
        <v>106</v>
      </c>
      <c r="K13" s="89"/>
      <c r="L13" s="89"/>
      <c r="M13" s="89"/>
      <c r="N13" s="89"/>
      <c r="O13" s="89"/>
    </row>
    <row r="14" customFormat="false" ht="12.75" hidden="false" customHeight="false" outlineLevel="0" collapsed="false">
      <c r="A14" s="81" t="s">
        <v>121</v>
      </c>
      <c r="B14" s="82" t="n">
        <v>37288</v>
      </c>
      <c r="C14" s="83" t="n">
        <v>250</v>
      </c>
      <c r="D14" s="84" t="n">
        <v>7500</v>
      </c>
      <c r="E14" s="84" t="n">
        <f aca="false">C14*24*D14/1000</f>
        <v>45000</v>
      </c>
      <c r="F14" s="83" t="s">
        <v>72</v>
      </c>
      <c r="G14" s="75" t="s">
        <v>101</v>
      </c>
      <c r="H14" s="0" t="s">
        <v>122</v>
      </c>
      <c r="I14" s="0" t="s">
        <v>123</v>
      </c>
      <c r="J14" s="0" t="s">
        <v>124</v>
      </c>
      <c r="K14" s="89"/>
      <c r="L14" s="89"/>
      <c r="M14" s="89"/>
      <c r="N14" s="89"/>
      <c r="O14" s="89"/>
    </row>
    <row r="15" customFormat="false" ht="12.75" hidden="false" customHeight="false" outlineLevel="0" collapsed="false">
      <c r="A15" s="81" t="s">
        <v>125</v>
      </c>
      <c r="B15" s="82" t="n">
        <v>37316</v>
      </c>
      <c r="C15" s="83" t="n">
        <v>520</v>
      </c>
      <c r="D15" s="84" t="n">
        <v>6750</v>
      </c>
      <c r="E15" s="84" t="n">
        <f aca="false">C15*24*D15/1000</f>
        <v>84240</v>
      </c>
      <c r="F15" s="83" t="s">
        <v>69</v>
      </c>
      <c r="G15" s="75" t="s">
        <v>106</v>
      </c>
    </row>
    <row r="16" customFormat="false" ht="12.75" hidden="false" customHeight="false" outlineLevel="0" collapsed="false">
      <c r="A16" s="81" t="s">
        <v>126</v>
      </c>
      <c r="B16" s="82" t="n">
        <v>37622</v>
      </c>
      <c r="C16" s="83" t="n">
        <v>240</v>
      </c>
      <c r="D16" s="84"/>
      <c r="E16" s="84"/>
      <c r="F16" s="83" t="s">
        <v>69</v>
      </c>
      <c r="G16" s="75" t="s">
        <v>106</v>
      </c>
    </row>
    <row r="17" customFormat="false" ht="12.75" hidden="false" customHeight="false" outlineLevel="0" collapsed="false">
      <c r="A17" s="81" t="s">
        <v>127</v>
      </c>
      <c r="B17" s="82" t="n">
        <v>37773</v>
      </c>
      <c r="C17" s="83" t="n">
        <v>500</v>
      </c>
      <c r="D17" s="84" t="n">
        <v>7500</v>
      </c>
      <c r="E17" s="84" t="n">
        <f aca="false">C17*24*D17/1000</f>
        <v>90000</v>
      </c>
      <c r="F17" s="83" t="s">
        <v>72</v>
      </c>
      <c r="G17" s="75" t="s">
        <v>88</v>
      </c>
    </row>
    <row r="18" customFormat="false" ht="12.75" hidden="false" customHeight="false" outlineLevel="0" collapsed="false">
      <c r="A18" s="81" t="s">
        <v>128</v>
      </c>
      <c r="B18" s="82" t="n">
        <v>37834</v>
      </c>
      <c r="C18" s="83" t="n">
        <v>500</v>
      </c>
      <c r="D18" s="84" t="n">
        <v>7500</v>
      </c>
      <c r="E18" s="84" t="n">
        <f aca="false">C18*24*D18/1000</f>
        <v>90000</v>
      </c>
      <c r="F18" s="83" t="s">
        <v>72</v>
      </c>
      <c r="G18" s="75" t="s">
        <v>88</v>
      </c>
    </row>
    <row r="19" customFormat="false" ht="12.75" hidden="false" customHeight="false" outlineLevel="0" collapsed="false">
      <c r="A19" s="95"/>
    </row>
    <row r="20" customFormat="false" ht="12.75" hidden="false" customHeight="false" outlineLevel="0" collapsed="false">
      <c r="A20" s="95"/>
    </row>
    <row r="21" customFormat="false" ht="12.75" hidden="false" customHeight="false" outlineLevel="0" collapsed="false">
      <c r="A21" s="95" t="s">
        <v>129</v>
      </c>
      <c r="B21" s="96" t="s">
        <v>130</v>
      </c>
      <c r="F21" s="95" t="s">
        <v>131</v>
      </c>
    </row>
    <row r="22" customFormat="false" ht="12.75" hidden="false" customHeight="false" outlineLevel="0" collapsed="false">
      <c r="A22" s="95"/>
      <c r="B22" s="96" t="s">
        <v>132</v>
      </c>
      <c r="I22" s="0" t="s">
        <v>133</v>
      </c>
    </row>
    <row r="23" customFormat="false" ht="12.75" hidden="false" customHeight="false" outlineLevel="0" collapsed="false">
      <c r="A23" s="95" t="s">
        <v>134</v>
      </c>
      <c r="B23" s="96" t="s">
        <v>135</v>
      </c>
    </row>
    <row r="24" customFormat="false" ht="12.75" hidden="false" customHeight="false" outlineLevel="0" collapsed="false">
      <c r="A24" s="95"/>
      <c r="B24" s="96" t="s">
        <v>136</v>
      </c>
    </row>
    <row r="25" customFormat="false" ht="12.75" hidden="false" customHeight="false" outlineLevel="0" collapsed="false">
      <c r="A25" s="95"/>
      <c r="B25" s="96" t="s">
        <v>137</v>
      </c>
    </row>
    <row r="26" customFormat="false" ht="12.75" hidden="false" customHeight="false" outlineLevel="0" collapsed="false">
      <c r="B26" s="75"/>
    </row>
    <row r="27" customFormat="false" ht="13.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76"/>
      <c r="W27" s="76"/>
      <c r="X27" s="75"/>
      <c r="Y27" s="76"/>
      <c r="Z27" s="76"/>
      <c r="AA27" s="75"/>
      <c r="AB27" s="76"/>
      <c r="AC27" s="76"/>
      <c r="AD27" s="75"/>
      <c r="AE27" s="76"/>
      <c r="AF27" s="76"/>
      <c r="AG27" s="75"/>
      <c r="AH27" s="76"/>
      <c r="AI27" s="76"/>
      <c r="AJ27" s="75"/>
      <c r="AK27" s="76"/>
      <c r="AL27" s="76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6"/>
      <c r="AX27" s="76"/>
      <c r="AY27" s="75"/>
      <c r="AZ27" s="76"/>
      <c r="BA27" s="76"/>
      <c r="BB27" s="75"/>
    </row>
    <row r="28" s="112" customFormat="true" ht="15.75" hidden="false" customHeight="true" outlineLevel="0" collapsed="false">
      <c r="A28" s="97" t="s">
        <v>76</v>
      </c>
      <c r="B28" s="98"/>
      <c r="C28" s="99"/>
      <c r="D28" s="97"/>
      <c r="E28" s="97"/>
      <c r="F28" s="97"/>
      <c r="G28" s="100"/>
      <c r="H28" s="97"/>
      <c r="I28" s="97"/>
      <c r="J28" s="100"/>
      <c r="K28" s="97"/>
      <c r="L28" s="97"/>
      <c r="M28" s="100"/>
      <c r="N28" s="97"/>
      <c r="O28" s="97"/>
      <c r="P28" s="100"/>
      <c r="Q28" s="97"/>
      <c r="R28" s="97"/>
      <c r="S28" s="100"/>
      <c r="T28" s="97"/>
      <c r="U28" s="97"/>
      <c r="V28" s="101" t="s">
        <v>86</v>
      </c>
      <c r="W28" s="102"/>
      <c r="X28" s="102"/>
      <c r="Y28" s="103" t="s">
        <v>92</v>
      </c>
      <c r="Z28" s="102"/>
      <c r="AA28" s="102"/>
      <c r="AB28" s="103" t="s">
        <v>95</v>
      </c>
      <c r="AC28" s="102"/>
      <c r="AD28" s="102"/>
      <c r="AE28" s="104" t="s">
        <v>138</v>
      </c>
      <c r="AF28" s="105"/>
      <c r="AG28" s="102"/>
      <c r="AH28" s="103" t="s">
        <v>104</v>
      </c>
      <c r="AI28" s="102"/>
      <c r="AJ28" s="102"/>
      <c r="AK28" s="103" t="s">
        <v>107</v>
      </c>
      <c r="AL28" s="102"/>
      <c r="AM28" s="102"/>
      <c r="AN28" s="104" t="s">
        <v>109</v>
      </c>
      <c r="AO28" s="105"/>
      <c r="AP28" s="102"/>
      <c r="AQ28" s="104" t="s">
        <v>112</v>
      </c>
      <c r="AR28" s="105"/>
      <c r="AS28" s="102"/>
      <c r="AT28" s="104" t="s">
        <v>114</v>
      </c>
      <c r="AU28" s="105"/>
      <c r="AV28" s="102"/>
      <c r="AW28" s="103" t="s">
        <v>117</v>
      </c>
      <c r="AX28" s="102"/>
      <c r="AY28" s="102"/>
      <c r="AZ28" s="104" t="s">
        <v>119</v>
      </c>
      <c r="BA28" s="105"/>
      <c r="BB28" s="102"/>
      <c r="BC28" s="106" t="s">
        <v>120</v>
      </c>
      <c r="BD28" s="107"/>
      <c r="BE28" s="108"/>
      <c r="BF28" s="109" t="s">
        <v>121</v>
      </c>
      <c r="BG28" s="110"/>
      <c r="BH28" s="108"/>
      <c r="BI28" s="111" t="s">
        <v>125</v>
      </c>
      <c r="BJ28" s="108"/>
      <c r="BK28" s="108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</row>
    <row r="29" s="112" customFormat="true" ht="12.75" hidden="false" customHeight="true" outlineLevel="0" collapsed="false">
      <c r="A29" s="113" t="s">
        <v>84</v>
      </c>
      <c r="B29" s="114"/>
      <c r="C29" s="115"/>
      <c r="D29" s="113"/>
      <c r="E29" s="113"/>
      <c r="F29" s="113"/>
      <c r="G29" s="116"/>
      <c r="H29" s="113"/>
      <c r="I29" s="113"/>
      <c r="J29" s="116"/>
      <c r="K29" s="113"/>
      <c r="L29" s="113"/>
      <c r="M29" s="116"/>
      <c r="N29" s="113"/>
      <c r="O29" s="113"/>
      <c r="P29" s="116"/>
      <c r="Q29" s="113"/>
      <c r="R29" s="113"/>
      <c r="S29" s="116"/>
      <c r="T29" s="113"/>
      <c r="U29" s="113"/>
      <c r="V29" s="117" t="s">
        <v>90</v>
      </c>
      <c r="W29" s="118"/>
      <c r="X29" s="118"/>
      <c r="Y29" s="119" t="s">
        <v>94</v>
      </c>
      <c r="Z29" s="118"/>
      <c r="AA29" s="118"/>
      <c r="AB29" s="119" t="s">
        <v>97</v>
      </c>
      <c r="AC29" s="118"/>
      <c r="AD29" s="118"/>
      <c r="AE29" s="119"/>
      <c r="AF29" s="118"/>
      <c r="AG29" s="118"/>
      <c r="AH29" s="119" t="s">
        <v>90</v>
      </c>
      <c r="AI29" s="118"/>
      <c r="AJ29" s="118"/>
      <c r="AK29" s="119" t="s">
        <v>90</v>
      </c>
      <c r="AL29" s="118"/>
      <c r="AM29" s="118"/>
      <c r="AN29" s="119"/>
      <c r="AO29" s="118"/>
      <c r="AP29" s="118"/>
      <c r="AQ29" s="119"/>
      <c r="AR29" s="118"/>
      <c r="AS29" s="118"/>
      <c r="AT29" s="119"/>
      <c r="AU29" s="118"/>
      <c r="AV29" s="118"/>
      <c r="AW29" s="119"/>
      <c r="AX29" s="118"/>
      <c r="AY29" s="118"/>
      <c r="AZ29" s="119" t="s">
        <v>139</v>
      </c>
      <c r="BA29" s="118"/>
      <c r="BB29" s="118"/>
      <c r="BC29" s="120"/>
      <c r="BD29" s="121"/>
      <c r="BE29" s="121"/>
      <c r="BF29" s="120" t="s">
        <v>123</v>
      </c>
      <c r="BG29" s="121"/>
      <c r="BH29" s="121"/>
      <c r="BI29" s="120"/>
      <c r="BJ29" s="121"/>
      <c r="BK29" s="12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</row>
    <row r="30" customFormat="false" ht="12.75" hidden="false" customHeight="true" outlineLevel="0" collapsed="false">
      <c r="A30" s="122" t="s">
        <v>77</v>
      </c>
      <c r="B30" s="123"/>
      <c r="C30" s="124"/>
      <c r="D30" s="125"/>
      <c r="E30" s="125"/>
      <c r="F30" s="122"/>
      <c r="G30" s="126"/>
      <c r="H30" s="125"/>
      <c r="I30" s="122"/>
      <c r="J30" s="126"/>
      <c r="K30" s="125"/>
      <c r="L30" s="122"/>
      <c r="M30" s="126"/>
      <c r="N30" s="125"/>
      <c r="O30" s="122"/>
      <c r="P30" s="126"/>
      <c r="Q30" s="125"/>
      <c r="R30" s="122"/>
      <c r="S30" s="126"/>
      <c r="T30" s="125"/>
      <c r="U30" s="122"/>
      <c r="V30" s="127" t="n">
        <v>36982</v>
      </c>
      <c r="W30" s="128"/>
      <c r="X30" s="129"/>
      <c r="Y30" s="130" t="n">
        <v>37043</v>
      </c>
      <c r="Z30" s="128"/>
      <c r="AA30" s="129"/>
      <c r="AB30" s="130" t="n">
        <v>37043</v>
      </c>
      <c r="AC30" s="128"/>
      <c r="AD30" s="129"/>
      <c r="AE30" s="130" t="n">
        <v>37043</v>
      </c>
      <c r="AF30" s="128"/>
      <c r="AG30" s="129"/>
      <c r="AH30" s="130" t="n">
        <v>37073</v>
      </c>
      <c r="AI30" s="128"/>
      <c r="AJ30" s="129"/>
      <c r="AK30" s="130" t="n">
        <v>37073</v>
      </c>
      <c r="AL30" s="128"/>
      <c r="AM30" s="129"/>
      <c r="AN30" s="130" t="n">
        <v>37073</v>
      </c>
      <c r="AO30" s="128"/>
      <c r="AP30" s="129"/>
      <c r="AQ30" s="130" t="n">
        <v>37073</v>
      </c>
      <c r="AR30" s="128"/>
      <c r="AS30" s="129"/>
      <c r="AT30" s="130" t="n">
        <v>37104</v>
      </c>
      <c r="AU30" s="128"/>
      <c r="AV30" s="129"/>
      <c r="AW30" s="130" t="n">
        <v>37104</v>
      </c>
      <c r="AX30" s="128"/>
      <c r="AY30" s="129"/>
      <c r="AZ30" s="130" t="n">
        <v>37104</v>
      </c>
      <c r="BA30" s="128"/>
      <c r="BB30" s="129"/>
      <c r="BC30" s="130" t="n">
        <v>37196</v>
      </c>
      <c r="BD30" s="128"/>
      <c r="BE30" s="129"/>
      <c r="BF30" s="130" t="n">
        <v>37288</v>
      </c>
      <c r="BG30" s="128"/>
      <c r="BH30" s="129"/>
      <c r="BI30" s="130" t="n">
        <v>37316</v>
      </c>
      <c r="BJ30" s="128"/>
      <c r="BK30" s="129"/>
    </row>
    <row r="31" customFormat="false" ht="12.75" hidden="false" customHeight="false" outlineLevel="0" collapsed="false">
      <c r="A31" s="122" t="s">
        <v>78</v>
      </c>
      <c r="B31" s="123"/>
      <c r="C31" s="124"/>
      <c r="D31" s="125"/>
      <c r="E31" s="125"/>
      <c r="F31" s="122"/>
      <c r="G31" s="126"/>
      <c r="H31" s="125"/>
      <c r="I31" s="122"/>
      <c r="J31" s="126"/>
      <c r="K31" s="125"/>
      <c r="L31" s="122"/>
      <c r="M31" s="126"/>
      <c r="N31" s="125"/>
      <c r="O31" s="122"/>
      <c r="P31" s="126"/>
      <c r="Q31" s="125"/>
      <c r="R31" s="122"/>
      <c r="S31" s="126"/>
      <c r="T31" s="125"/>
      <c r="U31" s="122"/>
      <c r="V31" s="131" t="n">
        <v>545</v>
      </c>
      <c r="W31" s="132"/>
      <c r="X31" s="133"/>
      <c r="Y31" s="134" t="n">
        <v>520</v>
      </c>
      <c r="Z31" s="132"/>
      <c r="AA31" s="133"/>
      <c r="AB31" s="134" t="n">
        <v>500</v>
      </c>
      <c r="AC31" s="132"/>
      <c r="AD31" s="133"/>
      <c r="AE31" s="134" t="n">
        <v>360</v>
      </c>
      <c r="AF31" s="132"/>
      <c r="AG31" s="133"/>
      <c r="AH31" s="134" t="n">
        <v>500</v>
      </c>
      <c r="AI31" s="132"/>
      <c r="AJ31" s="133"/>
      <c r="AK31" s="134" t="n">
        <v>500</v>
      </c>
      <c r="AL31" s="132"/>
      <c r="AM31" s="133"/>
      <c r="AN31" s="134" t="n">
        <v>90</v>
      </c>
      <c r="AO31" s="132"/>
      <c r="AP31" s="133"/>
      <c r="AQ31" s="134" t="n">
        <v>135</v>
      </c>
      <c r="AR31" s="132"/>
      <c r="AS31" s="133"/>
      <c r="AT31" s="134" t="n">
        <v>550</v>
      </c>
      <c r="AU31" s="132"/>
      <c r="AV31" s="133"/>
      <c r="AW31" s="134" t="n">
        <v>320</v>
      </c>
      <c r="AX31" s="132"/>
      <c r="AY31" s="133"/>
      <c r="AZ31" s="134" t="n">
        <v>120</v>
      </c>
      <c r="BA31" s="132"/>
      <c r="BB31" s="133"/>
      <c r="BC31" s="134" t="n">
        <v>521</v>
      </c>
      <c r="BD31" s="132"/>
      <c r="BE31" s="133"/>
      <c r="BF31" s="134" t="n">
        <v>250</v>
      </c>
      <c r="BG31" s="132"/>
      <c r="BH31" s="133"/>
      <c r="BI31" s="134" t="n">
        <v>520</v>
      </c>
      <c r="BJ31" s="132"/>
      <c r="BK31" s="133"/>
    </row>
    <row r="32" customFormat="false" ht="12.75" hidden="false" customHeight="false" outlineLevel="0" collapsed="false">
      <c r="A32" s="122" t="s">
        <v>79</v>
      </c>
      <c r="B32" s="123"/>
      <c r="C32" s="124"/>
      <c r="D32" s="125"/>
      <c r="E32" s="125"/>
      <c r="F32" s="122"/>
      <c r="G32" s="126"/>
      <c r="H32" s="125"/>
      <c r="I32" s="122"/>
      <c r="J32" s="126"/>
      <c r="K32" s="125"/>
      <c r="L32" s="122"/>
      <c r="M32" s="126"/>
      <c r="N32" s="125"/>
      <c r="O32" s="122"/>
      <c r="P32" s="126"/>
      <c r="Q32" s="125"/>
      <c r="R32" s="122"/>
      <c r="S32" s="126"/>
      <c r="T32" s="125"/>
      <c r="U32" s="122"/>
      <c r="V32" s="131" t="n">
        <v>6930</v>
      </c>
      <c r="W32" s="132"/>
      <c r="X32" s="133"/>
      <c r="Y32" s="134" t="n">
        <v>7500</v>
      </c>
      <c r="Z32" s="132"/>
      <c r="AA32" s="133"/>
      <c r="AB32" s="134" t="n">
        <v>7500</v>
      </c>
      <c r="AC32" s="132"/>
      <c r="AD32" s="133"/>
      <c r="AE32" s="134"/>
      <c r="AF32" s="132"/>
      <c r="AG32" s="133"/>
      <c r="AH32" s="134" t="n">
        <v>6950</v>
      </c>
      <c r="AI32" s="132"/>
      <c r="AJ32" s="133"/>
      <c r="AK32" s="134" t="n">
        <v>7500</v>
      </c>
      <c r="AL32" s="132"/>
      <c r="AM32" s="133"/>
      <c r="AN32" s="134" t="n">
        <v>10000</v>
      </c>
      <c r="AO32" s="132"/>
      <c r="AP32" s="133"/>
      <c r="AQ32" s="134" t="n">
        <v>10000</v>
      </c>
      <c r="AR32" s="132"/>
      <c r="AS32" s="133"/>
      <c r="AT32" s="134" t="n">
        <v>6750</v>
      </c>
      <c r="AU32" s="132"/>
      <c r="AV32" s="133"/>
      <c r="AW32" s="134" t="n">
        <v>10545</v>
      </c>
      <c r="AX32" s="132"/>
      <c r="AY32" s="133"/>
      <c r="AZ32" s="134" t="n">
        <v>7500</v>
      </c>
      <c r="BA32" s="132"/>
      <c r="BB32" s="133"/>
      <c r="BC32" s="134" t="n">
        <v>6750</v>
      </c>
      <c r="BD32" s="132"/>
      <c r="BE32" s="133"/>
      <c r="BF32" s="134" t="n">
        <v>7500</v>
      </c>
      <c r="BG32" s="132"/>
      <c r="BH32" s="133"/>
      <c r="BI32" s="134" t="n">
        <v>6750</v>
      </c>
      <c r="BJ32" s="132"/>
      <c r="BK32" s="133"/>
    </row>
    <row r="33" customFormat="false" ht="12.75" hidden="false" customHeight="false" outlineLevel="0" collapsed="false">
      <c r="A33" s="122" t="s">
        <v>80</v>
      </c>
      <c r="B33" s="123"/>
      <c r="C33" s="124"/>
      <c r="D33" s="125"/>
      <c r="E33" s="125"/>
      <c r="F33" s="122"/>
      <c r="G33" s="126"/>
      <c r="H33" s="125"/>
      <c r="I33" s="122"/>
      <c r="J33" s="126"/>
      <c r="K33" s="125"/>
      <c r="L33" s="122"/>
      <c r="M33" s="126"/>
      <c r="N33" s="125"/>
      <c r="O33" s="122"/>
      <c r="P33" s="126"/>
      <c r="Q33" s="125"/>
      <c r="R33" s="122"/>
      <c r="S33" s="126"/>
      <c r="T33" s="125"/>
      <c r="U33" s="122"/>
      <c r="V33" s="135" t="n">
        <f aca="false">V31*24*V32/1000</f>
        <v>90644.4</v>
      </c>
      <c r="W33" s="136"/>
      <c r="X33" s="77"/>
      <c r="Y33" s="137" t="n">
        <f aca="false">Y31*24*Y32/1000</f>
        <v>93600</v>
      </c>
      <c r="Z33" s="136"/>
      <c r="AA33" s="77"/>
      <c r="AB33" s="137" t="n">
        <f aca="false">AB31*24*AB32/1000</f>
        <v>90000</v>
      </c>
      <c r="AC33" s="136"/>
      <c r="AD33" s="77"/>
      <c r="AE33" s="137"/>
      <c r="AF33" s="136"/>
      <c r="AG33" s="77"/>
      <c r="AH33" s="137" t="n">
        <f aca="false">AH31*24*AH32/1000</f>
        <v>83400</v>
      </c>
      <c r="AI33" s="136"/>
      <c r="AJ33" s="77"/>
      <c r="AK33" s="137" t="n">
        <f aca="false">AK31*24*AK32/1000</f>
        <v>90000</v>
      </c>
      <c r="AL33" s="136"/>
      <c r="AM33" s="77"/>
      <c r="AN33" s="137" t="n">
        <f aca="false">AN31*24*AN32/1000</f>
        <v>21600</v>
      </c>
      <c r="AO33" s="136"/>
      <c r="AP33" s="77"/>
      <c r="AQ33" s="137" t="n">
        <f aca="false">AQ31*24*AQ32/1000</f>
        <v>32400</v>
      </c>
      <c r="AR33" s="136"/>
      <c r="AS33" s="77"/>
      <c r="AT33" s="137" t="n">
        <f aca="false">AT31*24*AT32/1000</f>
        <v>89100</v>
      </c>
      <c r="AU33" s="136"/>
      <c r="AV33" s="77"/>
      <c r="AW33" s="137" t="n">
        <f aca="false">AW31*24*AW32/1000</f>
        <v>80985.6</v>
      </c>
      <c r="AX33" s="136"/>
      <c r="AY33" s="77"/>
      <c r="AZ33" s="137" t="n">
        <f aca="false">AZ31*24*AZ32/1000</f>
        <v>21600</v>
      </c>
      <c r="BA33" s="136"/>
      <c r="BB33" s="77"/>
      <c r="BC33" s="137" t="n">
        <f aca="false">BC31*24*BC32/1000</f>
        <v>84402</v>
      </c>
      <c r="BD33" s="136"/>
      <c r="BE33" s="77"/>
      <c r="BF33" s="137" t="n">
        <f aca="false">BF31*24*BF32/1000</f>
        <v>45000</v>
      </c>
      <c r="BG33" s="136"/>
      <c r="BH33" s="77"/>
      <c r="BI33" s="137" t="n">
        <f aca="false">BI31*24*BI32/1000</f>
        <v>84240</v>
      </c>
      <c r="BJ33" s="136"/>
      <c r="BK33" s="77"/>
    </row>
    <row r="34" customFormat="false" ht="12.75" hidden="false" customHeight="false" outlineLevel="0" collapsed="false">
      <c r="A34" s="122" t="s">
        <v>81</v>
      </c>
      <c r="B34" s="123"/>
      <c r="C34" s="124"/>
      <c r="D34" s="125"/>
      <c r="E34" s="125"/>
      <c r="F34" s="122"/>
      <c r="G34" s="126"/>
      <c r="H34" s="125"/>
      <c r="I34" s="122"/>
      <c r="J34" s="126"/>
      <c r="K34" s="125"/>
      <c r="L34" s="122"/>
      <c r="M34" s="126"/>
      <c r="N34" s="125"/>
      <c r="O34" s="122"/>
      <c r="P34" s="126"/>
      <c r="Q34" s="125"/>
      <c r="R34" s="122"/>
      <c r="S34" s="126"/>
      <c r="T34" s="125"/>
      <c r="U34" s="122"/>
      <c r="V34" s="117" t="s">
        <v>70</v>
      </c>
      <c r="W34" s="118"/>
      <c r="X34" s="76"/>
      <c r="Y34" s="119" t="s">
        <v>87</v>
      </c>
      <c r="Z34" s="118"/>
      <c r="AA34" s="76"/>
      <c r="AB34" s="119" t="s">
        <v>72</v>
      </c>
      <c r="AC34" s="118"/>
      <c r="AD34" s="76"/>
      <c r="AE34" s="119"/>
      <c r="AF34" s="118"/>
      <c r="AG34" s="76"/>
      <c r="AH34" s="119" t="s">
        <v>105</v>
      </c>
      <c r="AI34" s="118"/>
      <c r="AJ34" s="76"/>
      <c r="AK34" s="119" t="s">
        <v>105</v>
      </c>
      <c r="AL34" s="118"/>
      <c r="AM34" s="76"/>
      <c r="AN34" s="119" t="s">
        <v>110</v>
      </c>
      <c r="AO34" s="118"/>
      <c r="AP34" s="76"/>
      <c r="AQ34" s="119" t="s">
        <v>110</v>
      </c>
      <c r="AR34" s="118"/>
      <c r="AS34" s="76"/>
      <c r="AT34" s="119" t="s">
        <v>110</v>
      </c>
      <c r="AU34" s="118"/>
      <c r="AV34" s="76"/>
      <c r="AW34" s="119" t="s">
        <v>69</v>
      </c>
      <c r="AX34" s="118"/>
      <c r="AY34" s="76"/>
      <c r="AZ34" s="119" t="s">
        <v>72</v>
      </c>
      <c r="BA34" s="118"/>
      <c r="BB34" s="76"/>
      <c r="BC34" s="138" t="s">
        <v>69</v>
      </c>
      <c r="BD34" s="139"/>
      <c r="BE34" s="75"/>
      <c r="BF34" s="138" t="s">
        <v>72</v>
      </c>
      <c r="BG34" s="139"/>
      <c r="BH34" s="75"/>
      <c r="BI34" s="138" t="s">
        <v>69</v>
      </c>
      <c r="BJ34" s="139"/>
      <c r="BK34" s="75"/>
    </row>
    <row r="35" customFormat="false" ht="12.75" hidden="false" customHeight="false" outlineLevel="0" collapsed="false">
      <c r="A35" s="125" t="s">
        <v>83</v>
      </c>
      <c r="B35" s="140" t="s">
        <v>73</v>
      </c>
      <c r="C35" s="141"/>
      <c r="D35" s="142" t="s">
        <v>140</v>
      </c>
      <c r="E35" s="142" t="s">
        <v>141</v>
      </c>
      <c r="F35" s="142"/>
      <c r="G35" s="143" t="s">
        <v>142</v>
      </c>
      <c r="H35" s="142" t="s">
        <v>143</v>
      </c>
      <c r="I35" s="142"/>
      <c r="J35" s="143" t="s">
        <v>70</v>
      </c>
      <c r="K35" s="142" t="s">
        <v>144</v>
      </c>
      <c r="L35" s="142"/>
      <c r="M35" s="143" t="s">
        <v>69</v>
      </c>
      <c r="N35" s="142" t="s">
        <v>145</v>
      </c>
      <c r="O35" s="142"/>
      <c r="P35" s="143" t="s">
        <v>110</v>
      </c>
      <c r="Q35" s="142" t="s">
        <v>146</v>
      </c>
      <c r="R35" s="142"/>
      <c r="S35" s="143" t="s">
        <v>105</v>
      </c>
      <c r="T35" s="142" t="s">
        <v>147</v>
      </c>
      <c r="U35" s="142"/>
      <c r="V35" s="117" t="s">
        <v>70</v>
      </c>
      <c r="W35" s="118" t="s">
        <v>144</v>
      </c>
      <c r="X35" s="118"/>
      <c r="Y35" s="119" t="s">
        <v>142</v>
      </c>
      <c r="Z35" s="118" t="s">
        <v>143</v>
      </c>
      <c r="AA35" s="118"/>
      <c r="AB35" s="119" t="s">
        <v>140</v>
      </c>
      <c r="AC35" s="118" t="s">
        <v>141</v>
      </c>
      <c r="AD35" s="118"/>
      <c r="AE35" s="119"/>
      <c r="AF35" s="118"/>
      <c r="AG35" s="118"/>
      <c r="AH35" s="119" t="s">
        <v>105</v>
      </c>
      <c r="AI35" s="118" t="s">
        <v>147</v>
      </c>
      <c r="AJ35" s="118"/>
      <c r="AK35" s="119" t="s">
        <v>105</v>
      </c>
      <c r="AL35" s="118" t="s">
        <v>147</v>
      </c>
      <c r="AM35" s="118"/>
      <c r="AN35" s="119" t="s">
        <v>110</v>
      </c>
      <c r="AO35" s="118" t="s">
        <v>146</v>
      </c>
      <c r="AP35" s="118"/>
      <c r="AQ35" s="119" t="s">
        <v>110</v>
      </c>
      <c r="AR35" s="118" t="s">
        <v>146</v>
      </c>
      <c r="AS35" s="118"/>
      <c r="AT35" s="119" t="s">
        <v>110</v>
      </c>
      <c r="AU35" s="118" t="s">
        <v>146</v>
      </c>
      <c r="AV35" s="118"/>
      <c r="AW35" s="119" t="s">
        <v>69</v>
      </c>
      <c r="AX35" s="118" t="s">
        <v>145</v>
      </c>
      <c r="AY35" s="118"/>
      <c r="AZ35" s="119" t="s">
        <v>140</v>
      </c>
      <c r="BA35" s="118" t="s">
        <v>141</v>
      </c>
      <c r="BB35" s="118"/>
      <c r="BC35" s="138" t="s">
        <v>69</v>
      </c>
      <c r="BD35" s="118" t="s">
        <v>145</v>
      </c>
      <c r="BE35" s="139"/>
      <c r="BF35" s="138" t="s">
        <v>140</v>
      </c>
      <c r="BG35" s="118" t="s">
        <v>141</v>
      </c>
      <c r="BH35" s="139"/>
      <c r="BI35" s="138" t="s">
        <v>69</v>
      </c>
      <c r="BJ35" s="118" t="s">
        <v>145</v>
      </c>
      <c r="BK35" s="139"/>
    </row>
    <row r="36" customFormat="false" ht="13.5" hidden="false" customHeight="false" outlineLevel="0" collapsed="false">
      <c r="A36" s="144"/>
      <c r="B36" s="145" t="s">
        <v>148</v>
      </c>
      <c r="C36" s="146" t="s">
        <v>78</v>
      </c>
      <c r="D36" s="147" t="s">
        <v>148</v>
      </c>
      <c r="E36" s="147" t="s">
        <v>78</v>
      </c>
      <c r="F36" s="147" t="s">
        <v>149</v>
      </c>
      <c r="G36" s="148" t="s">
        <v>148</v>
      </c>
      <c r="H36" s="147" t="s">
        <v>78</v>
      </c>
      <c r="I36" s="147" t="s">
        <v>149</v>
      </c>
      <c r="J36" s="148" t="s">
        <v>148</v>
      </c>
      <c r="K36" s="147" t="s">
        <v>78</v>
      </c>
      <c r="L36" s="147" t="s">
        <v>149</v>
      </c>
      <c r="M36" s="148" t="s">
        <v>148</v>
      </c>
      <c r="N36" s="147" t="s">
        <v>78</v>
      </c>
      <c r="O36" s="147" t="s">
        <v>149</v>
      </c>
      <c r="P36" s="148" t="s">
        <v>148</v>
      </c>
      <c r="Q36" s="147" t="s">
        <v>78</v>
      </c>
      <c r="R36" s="147" t="s">
        <v>149</v>
      </c>
      <c r="S36" s="148" t="s">
        <v>148</v>
      </c>
      <c r="T36" s="147" t="s">
        <v>78</v>
      </c>
      <c r="U36" s="147" t="s">
        <v>149</v>
      </c>
      <c r="V36" s="148" t="s">
        <v>148</v>
      </c>
      <c r="W36" s="147" t="s">
        <v>78</v>
      </c>
      <c r="X36" s="147" t="s">
        <v>149</v>
      </c>
      <c r="Y36" s="148" t="s">
        <v>148</v>
      </c>
      <c r="Z36" s="147" t="s">
        <v>78</v>
      </c>
      <c r="AA36" s="147" t="s">
        <v>149</v>
      </c>
      <c r="AB36" s="148" t="s">
        <v>148</v>
      </c>
      <c r="AC36" s="147" t="s">
        <v>78</v>
      </c>
      <c r="AD36" s="147" t="s">
        <v>149</v>
      </c>
      <c r="AE36" s="148" t="s">
        <v>148</v>
      </c>
      <c r="AF36" s="147" t="s">
        <v>78</v>
      </c>
      <c r="AG36" s="147" t="s">
        <v>149</v>
      </c>
      <c r="AH36" s="148" t="s">
        <v>148</v>
      </c>
      <c r="AI36" s="147" t="s">
        <v>78</v>
      </c>
      <c r="AJ36" s="147" t="s">
        <v>149</v>
      </c>
      <c r="AK36" s="148" t="s">
        <v>148</v>
      </c>
      <c r="AL36" s="147" t="s">
        <v>78</v>
      </c>
      <c r="AM36" s="147" t="s">
        <v>149</v>
      </c>
      <c r="AN36" s="148" t="s">
        <v>148</v>
      </c>
      <c r="AO36" s="147" t="s">
        <v>78</v>
      </c>
      <c r="AP36" s="147" t="s">
        <v>149</v>
      </c>
      <c r="AQ36" s="148" t="s">
        <v>148</v>
      </c>
      <c r="AR36" s="147" t="s">
        <v>78</v>
      </c>
      <c r="AS36" s="147" t="s">
        <v>149</v>
      </c>
      <c r="AT36" s="148" t="s">
        <v>148</v>
      </c>
      <c r="AU36" s="147" t="s">
        <v>78</v>
      </c>
      <c r="AV36" s="147" t="s">
        <v>149</v>
      </c>
      <c r="AW36" s="148" t="s">
        <v>148</v>
      </c>
      <c r="AX36" s="147" t="s">
        <v>78</v>
      </c>
      <c r="AY36" s="147" t="s">
        <v>149</v>
      </c>
      <c r="AZ36" s="148" t="s">
        <v>148</v>
      </c>
      <c r="BA36" s="147" t="s">
        <v>78</v>
      </c>
      <c r="BB36" s="147" t="s">
        <v>149</v>
      </c>
      <c r="BC36" s="148" t="s">
        <v>148</v>
      </c>
      <c r="BD36" s="147" t="s">
        <v>78</v>
      </c>
      <c r="BE36" s="147" t="s">
        <v>149</v>
      </c>
      <c r="BF36" s="148" t="s">
        <v>148</v>
      </c>
      <c r="BG36" s="147" t="s">
        <v>78</v>
      </c>
      <c r="BH36" s="147" t="s">
        <v>149</v>
      </c>
      <c r="BI36" s="148" t="s">
        <v>148</v>
      </c>
      <c r="BJ36" s="147" t="s">
        <v>78</v>
      </c>
      <c r="BK36" s="147" t="s">
        <v>149</v>
      </c>
    </row>
    <row r="37" customFormat="false" ht="12.75" hidden="false" customHeight="false" outlineLevel="0" collapsed="false">
      <c r="A37" s="96" t="n">
        <v>36982</v>
      </c>
      <c r="B37" s="135" t="n">
        <f aca="false">SUMIF(D$36:U$36,B$36,D37:U37)</f>
        <v>36257.76</v>
      </c>
      <c r="C37" s="149" t="n">
        <f aca="false">SUMIF(D$36:U$36,C$36,D37:U37)</f>
        <v>218</v>
      </c>
      <c r="D37" s="136" t="n">
        <f aca="false">SUMIF($V$35:$BS$35,D$35,$V37:$BS37)*F37</f>
        <v>0</v>
      </c>
      <c r="E37" s="136" t="n">
        <f aca="false">SUMIF($V$35:$BS$35,E$35,$V37:$BS37)*F37</f>
        <v>0</v>
      </c>
      <c r="F37" s="150" t="n">
        <v>1</v>
      </c>
      <c r="G37" s="137" t="n">
        <f aca="false">SUMIF($V$35:$BS$35,G$35,$V37:$BS37)*I37</f>
        <v>0</v>
      </c>
      <c r="H37" s="136" t="n">
        <f aca="false">SUMIF($V$35:$BS$35,H$35,$V37:$BS37)*I37</f>
        <v>0</v>
      </c>
      <c r="I37" s="150" t="n">
        <v>1</v>
      </c>
      <c r="J37" s="137" t="n">
        <f aca="false">SUMIF($V$35:$BS$35,J$35,$V37:$BS37)*L37</f>
        <v>36257.76</v>
      </c>
      <c r="K37" s="136" t="n">
        <f aca="false">SUMIF($V$35:$BS$35,K$35,$V37:$BS37)*L37</f>
        <v>218</v>
      </c>
      <c r="L37" s="150" t="n">
        <v>1</v>
      </c>
      <c r="M37" s="137" t="n">
        <f aca="false">SUMIF($V$35:$BS$35,M$35,$V37:$BS37)*O37</f>
        <v>0</v>
      </c>
      <c r="N37" s="136" t="n">
        <f aca="false">SUMIF($V$35:$BS$35,N$35,$V37:$BS37)*O37</f>
        <v>0</v>
      </c>
      <c r="O37" s="150" t="n">
        <v>1</v>
      </c>
      <c r="P37" s="137" t="n">
        <f aca="false">SUMIF($V$35:$BS$35,P$35,$V37:$BS37)*R37</f>
        <v>0</v>
      </c>
      <c r="Q37" s="136" t="n">
        <f aca="false">SUMIF($V$35:$BS$35,Q$35,$V37:$BS37)*R37</f>
        <v>0</v>
      </c>
      <c r="R37" s="150" t="n">
        <v>1</v>
      </c>
      <c r="S37" s="137" t="n">
        <f aca="false">SUMIF($V$35:$BS$35,S$35,$V37:$BS37)*U37</f>
        <v>0</v>
      </c>
      <c r="T37" s="136" t="n">
        <f aca="false">SUMIF($V$35:$BS$35,T$35,$V37:$BS37)*U37</f>
        <v>0</v>
      </c>
      <c r="U37" s="150" t="n">
        <v>1</v>
      </c>
      <c r="V37" s="135" t="n">
        <f aca="false">IF($A37&gt;=V$30,V$33*X37,0)</f>
        <v>36257.76</v>
      </c>
      <c r="W37" s="136" t="n">
        <f aca="false">IF($A37&gt;=V$30,V$31*X37,0)</f>
        <v>218</v>
      </c>
      <c r="X37" s="150" t="n">
        <v>0.4</v>
      </c>
      <c r="Y37" s="137" t="n">
        <f aca="false">IF($A37&gt;=Y$30,Y$33*AA37,0)</f>
        <v>0</v>
      </c>
      <c r="Z37" s="136" t="n">
        <f aca="false">IF($A37&gt;=Y$30,Y$31*AA37,0)</f>
        <v>0</v>
      </c>
      <c r="AA37" s="150" t="n">
        <v>0</v>
      </c>
      <c r="AB37" s="137" t="n">
        <f aca="false">IF($A37&gt;=AB$30,AB$33*AD37,0)</f>
        <v>0</v>
      </c>
      <c r="AC37" s="136" t="n">
        <f aca="false">IF($A37&gt;=AB$30,AB$31*AD37,0)</f>
        <v>0</v>
      </c>
      <c r="AD37" s="150" t="n">
        <v>0</v>
      </c>
      <c r="AE37" s="137"/>
      <c r="AF37" s="136"/>
      <c r="AG37" s="150"/>
      <c r="AH37" s="137" t="n">
        <f aca="false">IF($A37&gt;=AH$30,AH$33*AJ37,0)</f>
        <v>0</v>
      </c>
      <c r="AI37" s="136" t="n">
        <f aca="false">IF($A37&gt;=AH$30,AH$31*AJ37,0)</f>
        <v>0</v>
      </c>
      <c r="AJ37" s="150" t="n">
        <v>0</v>
      </c>
      <c r="AK37" s="137" t="n">
        <f aca="false">IF($A37&gt;=AK$30,AK$33*AM37,0)</f>
        <v>0</v>
      </c>
      <c r="AL37" s="136" t="n">
        <f aca="false">IF($A37&gt;=AK$30,AK$31*AM37,0)</f>
        <v>0</v>
      </c>
      <c r="AM37" s="150" t="n">
        <v>0</v>
      </c>
      <c r="AN37" s="137" t="n">
        <f aca="false">IF($A37&gt;=AN$30,AN$33*AP37,0)</f>
        <v>0</v>
      </c>
      <c r="AO37" s="136" t="n">
        <f aca="false">IF($A37&gt;=AN$30,AN$31*AP37,0)</f>
        <v>0</v>
      </c>
      <c r="AP37" s="150" t="n">
        <v>0</v>
      </c>
      <c r="AQ37" s="137" t="n">
        <f aca="false">IF($A37&gt;=AQ$30,AQ$33*AS37,0)</f>
        <v>0</v>
      </c>
      <c r="AR37" s="136" t="n">
        <f aca="false">IF($A37&gt;=AQ$30,AQ$31*AS37,0)</f>
        <v>0</v>
      </c>
      <c r="AS37" s="150" t="n">
        <v>0</v>
      </c>
      <c r="AT37" s="137" t="n">
        <f aca="false">IF($A37&gt;=AT$30,AT$33*AV37,0)</f>
        <v>0</v>
      </c>
      <c r="AU37" s="136" t="n">
        <f aca="false">IF($A37&gt;=AT$30,AT$31*AV37,0)</f>
        <v>0</v>
      </c>
      <c r="AV37" s="150" t="n">
        <v>0</v>
      </c>
      <c r="AW37" s="137" t="n">
        <f aca="false">IF($A37&gt;=AW$30,AW$33*AY37,0)</f>
        <v>0</v>
      </c>
      <c r="AX37" s="136" t="n">
        <f aca="false">IF($A37&gt;=AW$30,AW$31*AY37,0)</f>
        <v>0</v>
      </c>
      <c r="AY37" s="150" t="n">
        <v>0</v>
      </c>
      <c r="AZ37" s="137" t="n">
        <f aca="false">IF($A37&gt;=AZ$30,AZ$33*BB37,0)</f>
        <v>0</v>
      </c>
      <c r="BA37" s="136" t="n">
        <f aca="false">IF($A37&gt;=AZ$30,AZ$31*BB37,0)</f>
        <v>0</v>
      </c>
      <c r="BB37" s="150" t="n">
        <v>0</v>
      </c>
      <c r="BC37" s="137" t="n">
        <f aca="false">IF($A37&gt;=BC$30,BC$33*BE37,0)</f>
        <v>0</v>
      </c>
      <c r="BD37" s="136" t="n">
        <f aca="false">IF($A37&gt;=BC$30,BC$31*BE37,0)</f>
        <v>0</v>
      </c>
      <c r="BE37" s="150" t="n">
        <v>0</v>
      </c>
      <c r="BF37" s="137" t="n">
        <f aca="false">IF($A37&gt;=BF$30,BF$33*BH37,0)</f>
        <v>0</v>
      </c>
      <c r="BG37" s="136" t="n">
        <f aca="false">IF($A37&gt;=BF$30,BF$31*BH37,0)</f>
        <v>0</v>
      </c>
      <c r="BH37" s="150" t="n">
        <v>0</v>
      </c>
      <c r="BI37" s="137" t="n">
        <f aca="false">IF($A37&gt;=BI$30,BI$33*BK37,0)</f>
        <v>0</v>
      </c>
      <c r="BJ37" s="136" t="n">
        <f aca="false">IF($A37&gt;=BI$30,BI$31*BK37,0)</f>
        <v>0</v>
      </c>
      <c r="BK37" s="150" t="n">
        <v>0</v>
      </c>
    </row>
    <row r="38" customFormat="false" ht="12.75" hidden="false" customHeight="false" outlineLevel="0" collapsed="false">
      <c r="A38" s="96" t="n">
        <v>37012</v>
      </c>
      <c r="B38" s="135" t="n">
        <f aca="false">SUMIF(D$36:U$36,B$36,D38:U38)</f>
        <v>81579.96</v>
      </c>
      <c r="C38" s="149" t="n">
        <f aca="false">SUMIF(D$36:U$36,C$36,D38:U38)</f>
        <v>490.5</v>
      </c>
      <c r="D38" s="136" t="n">
        <f aca="false">SUMIF($V$35:$BS$35,D$35,$V38:$BS38)*F38</f>
        <v>0</v>
      </c>
      <c r="E38" s="136" t="n">
        <f aca="false">SUMIF($V$35:$BS$35,E$35,$V38:$BS38)*F38</f>
        <v>0</v>
      </c>
      <c r="F38" s="151" t="n">
        <f aca="false">F37</f>
        <v>1</v>
      </c>
      <c r="G38" s="137" t="n">
        <f aca="false">SUMIF($V$35:$BS$35,G$35,$V38:$BS38)*I38</f>
        <v>0</v>
      </c>
      <c r="H38" s="136" t="n">
        <f aca="false">SUMIF($V$35:$BS$35,H$35,$V38:$BS38)*I38</f>
        <v>0</v>
      </c>
      <c r="I38" s="151" t="n">
        <f aca="false">I37</f>
        <v>1</v>
      </c>
      <c r="J38" s="137" t="n">
        <f aca="false">SUMIF($V$35:$BS$35,J$35,$V38:$BS38)*L38</f>
        <v>81579.96</v>
      </c>
      <c r="K38" s="136" t="n">
        <f aca="false">SUMIF($V$35:$BS$35,K$35,$V38:$BS38)*L38</f>
        <v>490.5</v>
      </c>
      <c r="L38" s="151" t="n">
        <f aca="false">L37</f>
        <v>1</v>
      </c>
      <c r="M38" s="137" t="n">
        <f aca="false">SUMIF($V$35:$BS$35,M$35,$V38:$BS38)*O38</f>
        <v>0</v>
      </c>
      <c r="N38" s="136" t="n">
        <f aca="false">SUMIF($V$35:$BS$35,N$35,$V38:$BS38)*O38</f>
        <v>0</v>
      </c>
      <c r="O38" s="151" t="n">
        <f aca="false">O37</f>
        <v>1</v>
      </c>
      <c r="P38" s="137" t="n">
        <f aca="false">SUMIF($V$35:$BS$35,P$35,$V38:$BS38)*R38</f>
        <v>0</v>
      </c>
      <c r="Q38" s="136" t="n">
        <f aca="false">SUMIF($V$35:$BS$35,Q$35,$V38:$BS38)*R38</f>
        <v>0</v>
      </c>
      <c r="R38" s="151" t="n">
        <f aca="false">R37</f>
        <v>1</v>
      </c>
      <c r="S38" s="137" t="n">
        <f aca="false">SUMIF($V$35:$BS$35,S$35,$V38:$BS38)*U38</f>
        <v>0</v>
      </c>
      <c r="T38" s="136" t="n">
        <f aca="false">SUMIF($V$35:$BS$35,T$35,$V38:$BS38)*U38</f>
        <v>0</v>
      </c>
      <c r="U38" s="151" t="n">
        <f aca="false">U37</f>
        <v>1</v>
      </c>
      <c r="V38" s="135" t="n">
        <f aca="false">IF($A38&gt;=V$30,V$33*X38,0)</f>
        <v>81579.96</v>
      </c>
      <c r="W38" s="136" t="n">
        <f aca="false">IF($A38&gt;=V$30,V$31*X38,0)</f>
        <v>490.5</v>
      </c>
      <c r="X38" s="150" t="n">
        <v>0.9</v>
      </c>
      <c r="Y38" s="137" t="n">
        <f aca="false">IF($A38&gt;=Y$30,Y$33*AA38,0)</f>
        <v>0</v>
      </c>
      <c r="Z38" s="136" t="n">
        <f aca="false">IF($A38&gt;=Y$30,Y$31*AA38,0)</f>
        <v>0</v>
      </c>
      <c r="AA38" s="150" t="n">
        <v>0</v>
      </c>
      <c r="AB38" s="137" t="n">
        <f aca="false">IF($A38&gt;=AB$30,AB$33*AD38,0)</f>
        <v>0</v>
      </c>
      <c r="AC38" s="136" t="n">
        <f aca="false">IF($A38&gt;=AB$30,AB$31*AD38,0)</f>
        <v>0</v>
      </c>
      <c r="AD38" s="150" t="n">
        <v>0</v>
      </c>
      <c r="AE38" s="137"/>
      <c r="AF38" s="136"/>
      <c r="AG38" s="150"/>
      <c r="AH38" s="137" t="n">
        <f aca="false">IF($A38&gt;=AH$30,AH$33*AJ38,0)</f>
        <v>0</v>
      </c>
      <c r="AI38" s="136" t="n">
        <f aca="false">IF($A38&gt;=AH$30,AH$31*AJ38,0)</f>
        <v>0</v>
      </c>
      <c r="AJ38" s="150" t="n">
        <v>0</v>
      </c>
      <c r="AK38" s="137" t="n">
        <f aca="false">IF($A38&gt;=AK$30,AK$33*AM38,0)</f>
        <v>0</v>
      </c>
      <c r="AL38" s="136" t="n">
        <f aca="false">IF($A38&gt;=AK$30,AK$31*AM38,0)</f>
        <v>0</v>
      </c>
      <c r="AM38" s="150" t="n">
        <v>0</v>
      </c>
      <c r="AN38" s="137" t="n">
        <f aca="false">IF($A38&gt;=AN$30,AN$33*AP38,0)</f>
        <v>0</v>
      </c>
      <c r="AO38" s="136" t="n">
        <f aca="false">IF($A38&gt;=AN$30,AN$31*AP38,0)</f>
        <v>0</v>
      </c>
      <c r="AP38" s="150" t="n">
        <v>0</v>
      </c>
      <c r="AQ38" s="137" t="n">
        <f aca="false">IF($A38&gt;=AQ$30,AQ$33*AS38,0)</f>
        <v>0</v>
      </c>
      <c r="AR38" s="136" t="n">
        <f aca="false">IF($A38&gt;=AQ$30,AQ$31*AS38,0)</f>
        <v>0</v>
      </c>
      <c r="AS38" s="150" t="n">
        <v>0</v>
      </c>
      <c r="AT38" s="137" t="n">
        <f aca="false">IF($A38&gt;=AT$30,AT$33*AV38,0)</f>
        <v>0</v>
      </c>
      <c r="AU38" s="136" t="n">
        <f aca="false">IF($A38&gt;=AT$30,AT$31*AV38,0)</f>
        <v>0</v>
      </c>
      <c r="AV38" s="150" t="n">
        <v>0</v>
      </c>
      <c r="AW38" s="137" t="n">
        <f aca="false">IF($A38&gt;=AW$30,AW$33*AY38,0)</f>
        <v>0</v>
      </c>
      <c r="AX38" s="136" t="n">
        <f aca="false">IF($A38&gt;=AW$30,AW$31*AY38,0)</f>
        <v>0</v>
      </c>
      <c r="AY38" s="150" t="n">
        <v>0</v>
      </c>
      <c r="AZ38" s="137" t="n">
        <f aca="false">IF($A38&gt;=AZ$30,AZ$33*BB38,0)</f>
        <v>0</v>
      </c>
      <c r="BA38" s="136" t="n">
        <f aca="false">IF($A38&gt;=AZ$30,AZ$31*BB38,0)</f>
        <v>0</v>
      </c>
      <c r="BB38" s="150" t="n">
        <v>0</v>
      </c>
      <c r="BC38" s="137" t="n">
        <f aca="false">IF($A38&gt;=BC$30,BC$33*BE38,0)</f>
        <v>0</v>
      </c>
      <c r="BD38" s="136" t="n">
        <f aca="false">IF($A38&gt;=BC$30,BC$31*BE38,0)</f>
        <v>0</v>
      </c>
      <c r="BE38" s="150" t="n">
        <v>0</v>
      </c>
      <c r="BF38" s="137" t="n">
        <f aca="false">IF($A38&gt;=BF$30,BF$33*BH38,0)</f>
        <v>0</v>
      </c>
      <c r="BG38" s="136" t="n">
        <f aca="false">IF($A38&gt;=BF$30,BF$31*BH38,0)</f>
        <v>0</v>
      </c>
      <c r="BH38" s="150" t="n">
        <v>0</v>
      </c>
      <c r="BI38" s="137" t="n">
        <f aca="false">IF($A38&gt;=BI$30,BI$33*BK38,0)</f>
        <v>0</v>
      </c>
      <c r="BJ38" s="136" t="n">
        <f aca="false">IF($A38&gt;=BI$30,BI$31*BK38,0)</f>
        <v>0</v>
      </c>
      <c r="BK38" s="150" t="n">
        <v>0</v>
      </c>
    </row>
    <row r="39" customFormat="false" ht="12.75" hidden="false" customHeight="false" outlineLevel="0" collapsed="false">
      <c r="A39" s="96" t="n">
        <v>37043</v>
      </c>
      <c r="B39" s="135" t="n">
        <f aca="false">SUMIF(D$36:U$36,B$36,D39:U39)</f>
        <v>100299.96</v>
      </c>
      <c r="C39" s="149" t="n">
        <f aca="false">SUMIF(D$36:U$36,C$36,D39:U39)</f>
        <v>594.5</v>
      </c>
      <c r="D39" s="136" t="n">
        <f aca="false">SUMIF($V$35:$BS$35,D$35,$V39:$BS39)*F39</f>
        <v>0</v>
      </c>
      <c r="E39" s="136" t="n">
        <f aca="false">SUMIF($V$35:$BS$35,E$35,$V39:$BS39)*F39</f>
        <v>0</v>
      </c>
      <c r="F39" s="151" t="n">
        <f aca="false">F38</f>
        <v>1</v>
      </c>
      <c r="G39" s="137" t="n">
        <f aca="false">SUMIF($V$35:$BS$35,G$35,$V39:$BS39)*I39</f>
        <v>18720</v>
      </c>
      <c r="H39" s="136" t="n">
        <f aca="false">SUMIF($V$35:$BS$35,H$35,$V39:$BS39)*I39</f>
        <v>104</v>
      </c>
      <c r="I39" s="151" t="n">
        <f aca="false">I38</f>
        <v>1</v>
      </c>
      <c r="J39" s="137" t="n">
        <f aca="false">SUMIF($V$35:$BS$35,J$35,$V39:$BS39)*L39</f>
        <v>81579.96</v>
      </c>
      <c r="K39" s="136" t="n">
        <f aca="false">SUMIF($V$35:$BS$35,K$35,$V39:$BS39)*L39</f>
        <v>490.5</v>
      </c>
      <c r="L39" s="151" t="n">
        <f aca="false">L38</f>
        <v>1</v>
      </c>
      <c r="M39" s="137" t="n">
        <f aca="false">SUMIF($V$35:$BS$35,M$35,$V39:$BS39)*O39</f>
        <v>0</v>
      </c>
      <c r="N39" s="136" t="n">
        <f aca="false">SUMIF($V$35:$BS$35,N$35,$V39:$BS39)*O39</f>
        <v>0</v>
      </c>
      <c r="O39" s="151" t="n">
        <f aca="false">O38</f>
        <v>1</v>
      </c>
      <c r="P39" s="137" t="n">
        <f aca="false">SUMIF($V$35:$BS$35,P$35,$V39:$BS39)*R39</f>
        <v>0</v>
      </c>
      <c r="Q39" s="136" t="n">
        <f aca="false">SUMIF($V$35:$BS$35,Q$35,$V39:$BS39)*R39</f>
        <v>0</v>
      </c>
      <c r="R39" s="151" t="n">
        <f aca="false">R38</f>
        <v>1</v>
      </c>
      <c r="S39" s="137" t="n">
        <f aca="false">SUMIF($V$35:$BS$35,S$35,$V39:$BS39)*U39</f>
        <v>0</v>
      </c>
      <c r="T39" s="136" t="n">
        <f aca="false">SUMIF($V$35:$BS$35,T$35,$V39:$BS39)*U39</f>
        <v>0</v>
      </c>
      <c r="U39" s="151" t="n">
        <f aca="false">U38</f>
        <v>1</v>
      </c>
      <c r="V39" s="135" t="n">
        <f aca="false">IF($A39&gt;=V$30,V$33*X39,0)</f>
        <v>81579.96</v>
      </c>
      <c r="W39" s="136" t="n">
        <f aca="false">IF($A39&gt;=V$30,V$31*X39,0)</f>
        <v>490.5</v>
      </c>
      <c r="X39" s="150" t="n">
        <v>0.9</v>
      </c>
      <c r="Y39" s="137" t="n">
        <f aca="false">IF($A39&gt;=Y$30,Y$33*AA39,0)</f>
        <v>18720</v>
      </c>
      <c r="Z39" s="136" t="n">
        <f aca="false">IF($A39&gt;=Y$30,Y$31*AA39,0)</f>
        <v>104</v>
      </c>
      <c r="AA39" s="150" t="n">
        <v>0.2</v>
      </c>
      <c r="AB39" s="137" t="n">
        <f aca="false">IF($A39&gt;=AB$30,AB$33*AD39,0)</f>
        <v>0</v>
      </c>
      <c r="AC39" s="136" t="n">
        <f aca="false">IF($A39&gt;=AB$30,AB$31*AD39,0)</f>
        <v>0</v>
      </c>
      <c r="AD39" s="150" t="n">
        <v>0</v>
      </c>
      <c r="AE39" s="137"/>
      <c r="AF39" s="136"/>
      <c r="AG39" s="150"/>
      <c r="AH39" s="137" t="n">
        <f aca="false">IF($A39&gt;=AH$30,AH$33*AJ39,0)</f>
        <v>0</v>
      </c>
      <c r="AI39" s="136" t="n">
        <f aca="false">IF($A39&gt;=AH$30,AH$31*AJ39,0)</f>
        <v>0</v>
      </c>
      <c r="AJ39" s="150" t="n">
        <v>0</v>
      </c>
      <c r="AK39" s="137" t="n">
        <f aca="false">IF($A39&gt;=AK$30,AK$33*AM39,0)</f>
        <v>0</v>
      </c>
      <c r="AL39" s="136" t="n">
        <f aca="false">IF($A39&gt;=AK$30,AK$31*AM39,0)</f>
        <v>0</v>
      </c>
      <c r="AM39" s="150" t="n">
        <v>0</v>
      </c>
      <c r="AN39" s="137" t="n">
        <f aca="false">IF($A39&gt;=AN$30,AN$33*AP39,0)</f>
        <v>0</v>
      </c>
      <c r="AO39" s="136" t="n">
        <f aca="false">IF($A39&gt;=AN$30,AN$31*AP39,0)</f>
        <v>0</v>
      </c>
      <c r="AP39" s="150" t="n">
        <v>0</v>
      </c>
      <c r="AQ39" s="137" t="n">
        <f aca="false">IF($A39&gt;=AQ$30,AQ$33*AS39,0)</f>
        <v>0</v>
      </c>
      <c r="AR39" s="136" t="n">
        <f aca="false">IF($A39&gt;=AQ$30,AQ$31*AS39,0)</f>
        <v>0</v>
      </c>
      <c r="AS39" s="150" t="n">
        <v>0</v>
      </c>
      <c r="AT39" s="137" t="n">
        <f aca="false">IF($A39&gt;=AT$30,AT$33*AV39,0)</f>
        <v>0</v>
      </c>
      <c r="AU39" s="136" t="n">
        <f aca="false">IF($A39&gt;=AT$30,AT$31*AV39,0)</f>
        <v>0</v>
      </c>
      <c r="AV39" s="150" t="n">
        <v>0</v>
      </c>
      <c r="AW39" s="137" t="n">
        <f aca="false">IF($A39&gt;=AW$30,AW$33*AY39,0)</f>
        <v>0</v>
      </c>
      <c r="AX39" s="136" t="n">
        <f aca="false">IF($A39&gt;=AW$30,AW$31*AY39,0)</f>
        <v>0</v>
      </c>
      <c r="AY39" s="150" t="n">
        <v>0</v>
      </c>
      <c r="AZ39" s="137" t="n">
        <f aca="false">IF($A39&gt;=AZ$30,AZ$33*BB39,0)</f>
        <v>0</v>
      </c>
      <c r="BA39" s="136" t="n">
        <f aca="false">IF($A39&gt;=AZ$30,AZ$31*BB39,0)</f>
        <v>0</v>
      </c>
      <c r="BB39" s="150" t="n">
        <v>0</v>
      </c>
      <c r="BC39" s="137" t="n">
        <f aca="false">IF($A39&gt;=BC$30,BC$33*BE39,0)</f>
        <v>0</v>
      </c>
      <c r="BD39" s="136" t="n">
        <f aca="false">IF($A39&gt;=BC$30,BC$31*BE39,0)</f>
        <v>0</v>
      </c>
      <c r="BE39" s="150" t="n">
        <v>0</v>
      </c>
      <c r="BF39" s="137" t="n">
        <f aca="false">IF($A39&gt;=BF$30,BF$33*BH39,0)</f>
        <v>0</v>
      </c>
      <c r="BG39" s="136" t="n">
        <f aca="false">IF($A39&gt;=BF$30,BF$31*BH39,0)</f>
        <v>0</v>
      </c>
      <c r="BH39" s="150" t="n">
        <v>0</v>
      </c>
      <c r="BI39" s="137" t="n">
        <f aca="false">IF($A39&gt;=BI$30,BI$33*BK39,0)</f>
        <v>0</v>
      </c>
      <c r="BJ39" s="136" t="n">
        <f aca="false">IF($A39&gt;=BI$30,BI$31*BK39,0)</f>
        <v>0</v>
      </c>
      <c r="BK39" s="150" t="n">
        <v>0</v>
      </c>
    </row>
    <row r="40" customFormat="false" ht="12.75" hidden="false" customHeight="false" outlineLevel="0" collapsed="false">
      <c r="A40" s="96" t="n">
        <v>37073</v>
      </c>
      <c r="B40" s="135" t="n">
        <f aca="false">SUMIF(D$36:U$36,B$36,D40:U40)</f>
        <v>310479.96</v>
      </c>
      <c r="C40" s="149" t="n">
        <f aca="false">SUMIF(D$36:U$36,C$36,D40:U40)</f>
        <v>1713</v>
      </c>
      <c r="D40" s="136" t="n">
        <f aca="false">SUMIF($V$35:$BS$35,D$35,$V40:$BS40)*F40</f>
        <v>0</v>
      </c>
      <c r="E40" s="136" t="n">
        <f aca="false">SUMIF($V$35:$BS$35,E$35,$V40:$BS40)*F40</f>
        <v>0</v>
      </c>
      <c r="F40" s="151" t="n">
        <f aca="false">F39</f>
        <v>1</v>
      </c>
      <c r="G40" s="137" t="n">
        <f aca="false">SUMIF($V$35:$BS$35,G$35,$V40:$BS40)*I40</f>
        <v>93600</v>
      </c>
      <c r="H40" s="136" t="n">
        <f aca="false">SUMIF($V$35:$BS$35,H$35,$V40:$BS40)*I40</f>
        <v>520</v>
      </c>
      <c r="I40" s="151" t="n">
        <f aca="false">I39</f>
        <v>1</v>
      </c>
      <c r="J40" s="137" t="n">
        <f aca="false">SUMIF($V$35:$BS$35,J$35,$V40:$BS40)*L40</f>
        <v>81579.96</v>
      </c>
      <c r="K40" s="136" t="n">
        <f aca="false">SUMIF($V$35:$BS$35,K$35,$V40:$BS40)*L40</f>
        <v>490.5</v>
      </c>
      <c r="L40" s="151" t="n">
        <f aca="false">L39</f>
        <v>1</v>
      </c>
      <c r="M40" s="137" t="n">
        <f aca="false">SUMIF($V$35:$BS$35,M$35,$V40:$BS40)*O40</f>
        <v>0</v>
      </c>
      <c r="N40" s="136" t="n">
        <f aca="false">SUMIF($V$35:$BS$35,N$35,$V40:$BS40)*O40</f>
        <v>0</v>
      </c>
      <c r="O40" s="151" t="n">
        <f aca="false">O39</f>
        <v>1</v>
      </c>
      <c r="P40" s="137" t="n">
        <f aca="false">SUMIF($V$35:$BS$35,P$35,$V40:$BS40)*R40</f>
        <v>48600</v>
      </c>
      <c r="Q40" s="136" t="n">
        <f aca="false">SUMIF($V$35:$BS$35,Q$35,$V40:$BS40)*R40</f>
        <v>202.5</v>
      </c>
      <c r="R40" s="151" t="n">
        <f aca="false">R39</f>
        <v>1</v>
      </c>
      <c r="S40" s="137" t="n">
        <f aca="false">SUMIF($V$35:$BS$35,S$35,$V40:$BS40)*U40</f>
        <v>86700</v>
      </c>
      <c r="T40" s="136" t="n">
        <f aca="false">SUMIF($V$35:$BS$35,T$35,$V40:$BS40)*U40</f>
        <v>500</v>
      </c>
      <c r="U40" s="151" t="n">
        <f aca="false">U39</f>
        <v>1</v>
      </c>
      <c r="V40" s="135" t="n">
        <f aca="false">IF($A40&gt;=V$30,V$33*X40,0)</f>
        <v>81579.96</v>
      </c>
      <c r="W40" s="136" t="n">
        <f aca="false">IF($A40&gt;=V$30,V$31*X40,0)</f>
        <v>490.5</v>
      </c>
      <c r="X40" s="150" t="n">
        <v>0.9</v>
      </c>
      <c r="Y40" s="137" t="n">
        <f aca="false">IF($A40&gt;=Y$30,Y$33*AA40,0)</f>
        <v>93600</v>
      </c>
      <c r="Z40" s="136" t="n">
        <f aca="false">IF($A40&gt;=Y$30,Y$31*AA40,0)</f>
        <v>520</v>
      </c>
      <c r="AA40" s="150" t="n">
        <v>1</v>
      </c>
      <c r="AB40" s="137" t="n">
        <f aca="false">IF($A40&gt;=AB$30,AB$33*AD40,0)</f>
        <v>0</v>
      </c>
      <c r="AC40" s="136" t="n">
        <f aca="false">IF($A40&gt;=AB$30,AB$31*AD40,0)</f>
        <v>0</v>
      </c>
      <c r="AD40" s="150" t="n">
        <v>0</v>
      </c>
      <c r="AE40" s="137"/>
      <c r="AF40" s="136"/>
      <c r="AG40" s="150"/>
      <c r="AH40" s="137" t="n">
        <f aca="false">IF($A40&gt;=AH$30,AH$33*AJ40,0)</f>
        <v>41700</v>
      </c>
      <c r="AI40" s="136" t="n">
        <f aca="false">IF($A40&gt;=AH$30,AH$31*AJ40,0)</f>
        <v>250</v>
      </c>
      <c r="AJ40" s="150" t="n">
        <v>0.5</v>
      </c>
      <c r="AK40" s="137" t="n">
        <f aca="false">IF($A40&gt;=AK$30,AK$33*AM40,0)</f>
        <v>45000</v>
      </c>
      <c r="AL40" s="136" t="n">
        <f aca="false">IF($A40&gt;=AK$30,AK$31*AM40,0)</f>
        <v>250</v>
      </c>
      <c r="AM40" s="150" t="n">
        <v>0.5</v>
      </c>
      <c r="AN40" s="137" t="n">
        <f aca="false">IF($A40&gt;=AN$30,AN$33*AP40,0)</f>
        <v>19440</v>
      </c>
      <c r="AO40" s="136" t="n">
        <f aca="false">IF($A40&gt;=AN$30,AN$31*AP40,0)</f>
        <v>81</v>
      </c>
      <c r="AP40" s="150" t="n">
        <v>0.9</v>
      </c>
      <c r="AQ40" s="137" t="n">
        <f aca="false">IF($A40&gt;=AQ$30,AQ$33*AS40,0)</f>
        <v>29160</v>
      </c>
      <c r="AR40" s="136" t="n">
        <f aca="false">IF($A40&gt;=AQ$30,AQ$31*AS40,0)</f>
        <v>121.5</v>
      </c>
      <c r="AS40" s="150" t="n">
        <v>0.9</v>
      </c>
      <c r="AT40" s="137" t="n">
        <f aca="false">IF($A40&gt;=AT$30,AT$33*AV40,0)</f>
        <v>0</v>
      </c>
      <c r="AU40" s="136" t="n">
        <f aca="false">IF($A40&gt;=AT$30,AT$31*AV40,0)</f>
        <v>0</v>
      </c>
      <c r="AV40" s="150" t="n">
        <v>0</v>
      </c>
      <c r="AW40" s="137" t="n">
        <f aca="false">IF($A40&gt;=AW$30,AW$33*AY40,0)</f>
        <v>0</v>
      </c>
      <c r="AX40" s="136" t="n">
        <f aca="false">IF($A40&gt;=AW$30,AW$31*AY40,0)</f>
        <v>0</v>
      </c>
      <c r="AY40" s="150" t="n">
        <v>0</v>
      </c>
      <c r="AZ40" s="137" t="n">
        <f aca="false">IF($A40&gt;=AZ$30,AZ$33*BB40,0)</f>
        <v>0</v>
      </c>
      <c r="BA40" s="136" t="n">
        <f aca="false">IF($A40&gt;=AZ$30,AZ$31*BB40,0)</f>
        <v>0</v>
      </c>
      <c r="BB40" s="150" t="n">
        <v>0</v>
      </c>
      <c r="BC40" s="137" t="n">
        <f aca="false">IF($A40&gt;=BC$30,BC$33*BE40,0)</f>
        <v>0</v>
      </c>
      <c r="BD40" s="136" t="n">
        <f aca="false">IF($A40&gt;=BC$30,BC$31*BE40,0)</f>
        <v>0</v>
      </c>
      <c r="BE40" s="150" t="n">
        <v>0</v>
      </c>
      <c r="BF40" s="137" t="n">
        <f aca="false">IF($A40&gt;=BF$30,BF$33*BH40,0)</f>
        <v>0</v>
      </c>
      <c r="BG40" s="136" t="n">
        <f aca="false">IF($A40&gt;=BF$30,BF$31*BH40,0)</f>
        <v>0</v>
      </c>
      <c r="BH40" s="150" t="n">
        <v>0</v>
      </c>
      <c r="BI40" s="137" t="n">
        <f aca="false">IF($A40&gt;=BI$30,BI$33*BK40,0)</f>
        <v>0</v>
      </c>
      <c r="BJ40" s="136" t="n">
        <f aca="false">IF($A40&gt;=BI$30,BI$31*BK40,0)</f>
        <v>0</v>
      </c>
      <c r="BK40" s="150" t="n">
        <v>0</v>
      </c>
    </row>
    <row r="41" customFormat="false" ht="12.75" hidden="false" customHeight="false" outlineLevel="0" collapsed="false">
      <c r="A41" s="96" t="n">
        <v>37104</v>
      </c>
      <c r="B41" s="135" t="n">
        <f aca="false">SUMIF(D$36:U$36,B$36,D41:U41)</f>
        <v>453517.08</v>
      </c>
      <c r="C41" s="149" t="n">
        <f aca="false">SUMIF(D$36:U$36,C$36,D41:U41)</f>
        <v>2511</v>
      </c>
      <c r="D41" s="136" t="n">
        <f aca="false">SUMIF($V$35:$BS$35,D$35,$V41:$BS41)*F41</f>
        <v>22320</v>
      </c>
      <c r="E41" s="136" t="n">
        <f aca="false">SUMIF($V$35:$BS$35,E$35,$V41:$BS41)*F41</f>
        <v>124</v>
      </c>
      <c r="F41" s="151" t="n">
        <f aca="false">F40</f>
        <v>1</v>
      </c>
      <c r="G41" s="137" t="n">
        <f aca="false">SUMIF($V$35:$BS$35,G$35,$V41:$BS41)*I41</f>
        <v>93600</v>
      </c>
      <c r="H41" s="136" t="n">
        <f aca="false">SUMIF($V$35:$BS$35,H$35,$V41:$BS41)*I41</f>
        <v>520</v>
      </c>
      <c r="I41" s="151" t="n">
        <f aca="false">I40</f>
        <v>1</v>
      </c>
      <c r="J41" s="137" t="n">
        <f aca="false">SUMIF($V$35:$BS$35,J$35,$V41:$BS41)*L41</f>
        <v>81579.96</v>
      </c>
      <c r="K41" s="136" t="n">
        <f aca="false">SUMIF($V$35:$BS$35,K$35,$V41:$BS41)*L41</f>
        <v>490.5</v>
      </c>
      <c r="L41" s="151" t="n">
        <f aca="false">L40</f>
        <v>1</v>
      </c>
      <c r="M41" s="137" t="n">
        <f aca="false">SUMIF($V$35:$BS$35,M$35,$V41:$BS41)*O41</f>
        <v>16197.12</v>
      </c>
      <c r="N41" s="136" t="n">
        <f aca="false">SUMIF($V$35:$BS$35,N$35,$V41:$BS41)*O41</f>
        <v>64</v>
      </c>
      <c r="O41" s="151" t="n">
        <f aca="false">O40</f>
        <v>1</v>
      </c>
      <c r="P41" s="137" t="n">
        <f aca="false">SUMIF($V$35:$BS$35,P$35,$V41:$BS41)*R41</f>
        <v>66420</v>
      </c>
      <c r="Q41" s="136" t="n">
        <f aca="false">SUMIF($V$35:$BS$35,Q$35,$V41:$BS41)*R41</f>
        <v>312.5</v>
      </c>
      <c r="R41" s="151" t="n">
        <f aca="false">R40</f>
        <v>1</v>
      </c>
      <c r="S41" s="137" t="n">
        <f aca="false">SUMIF($V$35:$BS$35,S$35,$V41:$BS41)*U41</f>
        <v>173400</v>
      </c>
      <c r="T41" s="136" t="n">
        <f aca="false">SUMIF($V$35:$BS$35,T$35,$V41:$BS41)*U41</f>
        <v>1000</v>
      </c>
      <c r="U41" s="151" t="n">
        <f aca="false">U40</f>
        <v>1</v>
      </c>
      <c r="V41" s="135" t="n">
        <f aca="false">IF($A41&gt;=V$30,V$33*X41,0)</f>
        <v>81579.96</v>
      </c>
      <c r="W41" s="136" t="n">
        <f aca="false">IF($A41&gt;=V$30,V$31*X41,0)</f>
        <v>490.5</v>
      </c>
      <c r="X41" s="150" t="n">
        <v>0.9</v>
      </c>
      <c r="Y41" s="137" t="n">
        <f aca="false">IF($A41&gt;=Y$30,Y$33*AA41,0)</f>
        <v>93600</v>
      </c>
      <c r="Z41" s="136" t="n">
        <f aca="false">IF($A41&gt;=Y$30,Y$31*AA41,0)</f>
        <v>520</v>
      </c>
      <c r="AA41" s="150" t="n">
        <v>1</v>
      </c>
      <c r="AB41" s="137" t="n">
        <f aca="false">IF($A41&gt;=AB$30,AB$33*AD41,0)</f>
        <v>18000</v>
      </c>
      <c r="AC41" s="136" t="n">
        <f aca="false">IF($A41&gt;=AB$30,AB$31*AD41,0)</f>
        <v>100</v>
      </c>
      <c r="AD41" s="150" t="n">
        <v>0.2</v>
      </c>
      <c r="AE41" s="137"/>
      <c r="AF41" s="136"/>
      <c r="AG41" s="150"/>
      <c r="AH41" s="137" t="n">
        <f aca="false">IF($A41&gt;=AH$30,AH$33*AJ41,0)</f>
        <v>83400</v>
      </c>
      <c r="AI41" s="136" t="n">
        <f aca="false">IF($A41&gt;=AH$30,AH$31*AJ41,0)</f>
        <v>500</v>
      </c>
      <c r="AJ41" s="150" t="n">
        <v>1</v>
      </c>
      <c r="AK41" s="137" t="n">
        <f aca="false">IF($A41&gt;=AK$30,AK$33*AM41,0)</f>
        <v>90000</v>
      </c>
      <c r="AL41" s="136" t="n">
        <f aca="false">IF($A41&gt;=AK$30,AK$31*AM41,0)</f>
        <v>500</v>
      </c>
      <c r="AM41" s="150" t="n">
        <v>1</v>
      </c>
      <c r="AN41" s="137" t="n">
        <f aca="false">IF($A41&gt;=AN$30,AN$33*AP41,0)</f>
        <v>19440</v>
      </c>
      <c r="AO41" s="136" t="n">
        <f aca="false">IF($A41&gt;=AN$30,AN$31*AP41,0)</f>
        <v>81</v>
      </c>
      <c r="AP41" s="150" t="n">
        <v>0.9</v>
      </c>
      <c r="AQ41" s="137" t="n">
        <f aca="false">IF($A41&gt;=AQ$30,AQ$33*AS41,0)</f>
        <v>29160</v>
      </c>
      <c r="AR41" s="136" t="n">
        <f aca="false">IF($A41&gt;=AQ$30,AQ$31*AS41,0)</f>
        <v>121.5</v>
      </c>
      <c r="AS41" s="150" t="n">
        <v>0.9</v>
      </c>
      <c r="AT41" s="137" t="n">
        <f aca="false">IF($A41&gt;=AT$30,AT$33*AV41,0)</f>
        <v>17820</v>
      </c>
      <c r="AU41" s="136" t="n">
        <f aca="false">IF($A41&gt;=AT$30,AT$31*AV41,0)</f>
        <v>110</v>
      </c>
      <c r="AV41" s="150" t="n">
        <v>0.2</v>
      </c>
      <c r="AW41" s="137" t="n">
        <f aca="false">IF($A41&gt;=AW$30,AW$33*AY41,0)</f>
        <v>16197.12</v>
      </c>
      <c r="AX41" s="136" t="n">
        <f aca="false">IF($A41&gt;=AW$30,AW$31*AY41,0)</f>
        <v>64</v>
      </c>
      <c r="AY41" s="150" t="n">
        <v>0.2</v>
      </c>
      <c r="AZ41" s="137" t="n">
        <f aca="false">IF($A41&gt;=AZ$30,AZ$33*BB41,0)</f>
        <v>4320</v>
      </c>
      <c r="BA41" s="136" t="n">
        <f aca="false">IF($A41&gt;=AZ$30,AZ$31*BB41,0)</f>
        <v>24</v>
      </c>
      <c r="BB41" s="150" t="n">
        <v>0.2</v>
      </c>
      <c r="BC41" s="137" t="n">
        <f aca="false">IF($A41&gt;=BC$30,BC$33*BE41,0)</f>
        <v>0</v>
      </c>
      <c r="BD41" s="136" t="n">
        <f aca="false">IF($A41&gt;=BC$30,BC$31*BE41,0)</f>
        <v>0</v>
      </c>
      <c r="BE41" s="150" t="n">
        <v>0</v>
      </c>
      <c r="BF41" s="137" t="n">
        <f aca="false">IF($A41&gt;=BF$30,BF$33*BH41,0)</f>
        <v>0</v>
      </c>
      <c r="BG41" s="136" t="n">
        <f aca="false">IF($A41&gt;=BF$30,BF$31*BH41,0)</f>
        <v>0</v>
      </c>
      <c r="BH41" s="150" t="n">
        <v>0</v>
      </c>
      <c r="BI41" s="137" t="n">
        <f aca="false">IF($A41&gt;=BI$30,BI$33*BK41,0)</f>
        <v>0</v>
      </c>
      <c r="BJ41" s="136" t="n">
        <f aca="false">IF($A41&gt;=BI$30,BI$31*BK41,0)</f>
        <v>0</v>
      </c>
      <c r="BK41" s="150" t="n">
        <v>0</v>
      </c>
    </row>
    <row r="42" customFormat="false" ht="12.75" hidden="false" customHeight="false" outlineLevel="0" collapsed="false">
      <c r="A42" s="96" t="n">
        <v>37135</v>
      </c>
      <c r="B42" s="135" t="n">
        <f aca="false">SUMIF(D$36:U$36,B$36,D42:U42)</f>
        <v>678865.56</v>
      </c>
      <c r="C42" s="149" t="n">
        <f aca="false">SUMIF(D$36:U$36,C$36,D42:U42)</f>
        <v>3703</v>
      </c>
      <c r="D42" s="136" t="n">
        <f aca="false">SUMIF($V$35:$BS$35,D$35,$V42:$BS42)*F42</f>
        <v>111600</v>
      </c>
      <c r="E42" s="136" t="n">
        <f aca="false">SUMIF($V$35:$BS$35,E$35,$V42:$BS42)*F42</f>
        <v>620</v>
      </c>
      <c r="F42" s="151" t="n">
        <f aca="false">F41</f>
        <v>1</v>
      </c>
      <c r="G42" s="137" t="n">
        <f aca="false">SUMIF($V$35:$BS$35,G$35,$V42:$BS42)*I42</f>
        <v>93600</v>
      </c>
      <c r="H42" s="136" t="n">
        <f aca="false">SUMIF($V$35:$BS$35,H$35,$V42:$BS42)*I42</f>
        <v>520</v>
      </c>
      <c r="I42" s="151" t="n">
        <f aca="false">I41</f>
        <v>1</v>
      </c>
      <c r="J42" s="137" t="n">
        <f aca="false">SUMIF($V$35:$BS$35,J$35,$V42:$BS42)*L42</f>
        <v>81579.96</v>
      </c>
      <c r="K42" s="136" t="n">
        <f aca="false">SUMIF($V$35:$BS$35,K$35,$V42:$BS42)*L42</f>
        <v>490.5</v>
      </c>
      <c r="L42" s="151" t="n">
        <f aca="false">L41</f>
        <v>1</v>
      </c>
      <c r="M42" s="137" t="n">
        <f aca="false">SUMIF($V$35:$BS$35,M$35,$V42:$BS42)*O42</f>
        <v>80985.6</v>
      </c>
      <c r="N42" s="136" t="n">
        <f aca="false">SUMIF($V$35:$BS$35,N$35,$V42:$BS42)*O42</f>
        <v>320</v>
      </c>
      <c r="O42" s="151" t="n">
        <f aca="false">O41</f>
        <v>1</v>
      </c>
      <c r="P42" s="137" t="n">
        <f aca="false">SUMIF($V$35:$BS$35,P$35,$V42:$BS42)*R42</f>
        <v>137700</v>
      </c>
      <c r="Q42" s="136" t="n">
        <f aca="false">SUMIF($V$35:$BS$35,Q$35,$V42:$BS42)*R42</f>
        <v>752.5</v>
      </c>
      <c r="R42" s="151" t="n">
        <f aca="false">R41</f>
        <v>1</v>
      </c>
      <c r="S42" s="137" t="n">
        <f aca="false">SUMIF($V$35:$BS$35,S$35,$V42:$BS42)*U42</f>
        <v>173400</v>
      </c>
      <c r="T42" s="136" t="n">
        <f aca="false">SUMIF($V$35:$BS$35,T$35,$V42:$BS42)*U42</f>
        <v>1000</v>
      </c>
      <c r="U42" s="151" t="n">
        <f aca="false">U41</f>
        <v>1</v>
      </c>
      <c r="V42" s="135" t="n">
        <f aca="false">IF($A42&gt;=V$30,V$33*X42,0)</f>
        <v>81579.96</v>
      </c>
      <c r="W42" s="136" t="n">
        <f aca="false">IF($A42&gt;=V$30,V$31*X42,0)</f>
        <v>490.5</v>
      </c>
      <c r="X42" s="150" t="n">
        <v>0.9</v>
      </c>
      <c r="Y42" s="137" t="n">
        <f aca="false">IF($A42&gt;=Y$30,Y$33*AA42,0)</f>
        <v>93600</v>
      </c>
      <c r="Z42" s="136" t="n">
        <f aca="false">IF($A42&gt;=Y$30,Y$31*AA42,0)</f>
        <v>520</v>
      </c>
      <c r="AA42" s="150" t="n">
        <v>1</v>
      </c>
      <c r="AB42" s="137" t="n">
        <f aca="false">IF($A42&gt;=AB$30,AB$33*AD42,0)</f>
        <v>90000</v>
      </c>
      <c r="AC42" s="136" t="n">
        <f aca="false">IF($A42&gt;=AB$30,AB$31*AD42,0)</f>
        <v>500</v>
      </c>
      <c r="AD42" s="150" t="n">
        <v>1</v>
      </c>
      <c r="AE42" s="137"/>
      <c r="AF42" s="136"/>
      <c r="AG42" s="150"/>
      <c r="AH42" s="137" t="n">
        <f aca="false">IF($A42&gt;=AH$30,AH$33*AJ42,0)</f>
        <v>83400</v>
      </c>
      <c r="AI42" s="136" t="n">
        <f aca="false">IF($A42&gt;=AH$30,AH$31*AJ42,0)</f>
        <v>500</v>
      </c>
      <c r="AJ42" s="150" t="n">
        <v>1</v>
      </c>
      <c r="AK42" s="137" t="n">
        <f aca="false">IF($A42&gt;=AK$30,AK$33*AM42,0)</f>
        <v>90000</v>
      </c>
      <c r="AL42" s="136" t="n">
        <f aca="false">IF($A42&gt;=AK$30,AK$31*AM42,0)</f>
        <v>500</v>
      </c>
      <c r="AM42" s="150" t="n">
        <v>1</v>
      </c>
      <c r="AN42" s="137" t="n">
        <f aca="false">IF($A42&gt;=AN$30,AN$33*AP42,0)</f>
        <v>19440</v>
      </c>
      <c r="AO42" s="136" t="n">
        <f aca="false">IF($A42&gt;=AN$30,AN$31*AP42,0)</f>
        <v>81</v>
      </c>
      <c r="AP42" s="150" t="n">
        <v>0.9</v>
      </c>
      <c r="AQ42" s="137" t="n">
        <f aca="false">IF($A42&gt;=AQ$30,AQ$33*AS42,0)</f>
        <v>29160</v>
      </c>
      <c r="AR42" s="136" t="n">
        <f aca="false">IF($A42&gt;=AQ$30,AQ$31*AS42,0)</f>
        <v>121.5</v>
      </c>
      <c r="AS42" s="150" t="n">
        <v>0.9</v>
      </c>
      <c r="AT42" s="137" t="n">
        <f aca="false">IF($A42&gt;=AT$30,AT$33*AV42,0)</f>
        <v>89100</v>
      </c>
      <c r="AU42" s="136" t="n">
        <f aca="false">IF($A42&gt;=AT$30,AT$31*AV42,0)</f>
        <v>550</v>
      </c>
      <c r="AV42" s="150" t="n">
        <v>1</v>
      </c>
      <c r="AW42" s="137" t="n">
        <f aca="false">IF($A42&gt;=AW$30,AW$33*AY42,0)</f>
        <v>80985.6</v>
      </c>
      <c r="AX42" s="136" t="n">
        <f aca="false">IF($A42&gt;=AW$30,AW$31*AY42,0)</f>
        <v>320</v>
      </c>
      <c r="AY42" s="150" t="n">
        <v>1</v>
      </c>
      <c r="AZ42" s="137" t="n">
        <f aca="false">IF($A42&gt;=AZ$30,AZ$33*BB42,0)</f>
        <v>21600</v>
      </c>
      <c r="BA42" s="136" t="n">
        <f aca="false">IF($A42&gt;=AZ$30,AZ$31*BB42,0)</f>
        <v>120</v>
      </c>
      <c r="BB42" s="150" t="n">
        <v>1</v>
      </c>
      <c r="BC42" s="137" t="n">
        <f aca="false">IF($A42&gt;=BC$30,BC$33*BE42,0)</f>
        <v>0</v>
      </c>
      <c r="BD42" s="136" t="n">
        <f aca="false">IF($A42&gt;=BC$30,BC$31*BE42,0)</f>
        <v>0</v>
      </c>
      <c r="BE42" s="150" t="n">
        <v>0</v>
      </c>
      <c r="BF42" s="137" t="n">
        <f aca="false">IF($A42&gt;=BF$30,BF$33*BH42,0)</f>
        <v>0</v>
      </c>
      <c r="BG42" s="136" t="n">
        <f aca="false">IF($A42&gt;=BF$30,BF$31*BH42,0)</f>
        <v>0</v>
      </c>
      <c r="BH42" s="150" t="n">
        <v>0</v>
      </c>
      <c r="BI42" s="137" t="n">
        <f aca="false">IF($A42&gt;=BI$30,BI$33*BK42,0)</f>
        <v>0</v>
      </c>
      <c r="BJ42" s="136" t="n">
        <f aca="false">IF($A42&gt;=BI$30,BI$31*BK42,0)</f>
        <v>0</v>
      </c>
      <c r="BK42" s="150" t="n">
        <v>0</v>
      </c>
    </row>
    <row r="43" customFormat="false" ht="12.75" hidden="false" customHeight="false" outlineLevel="0" collapsed="false">
      <c r="A43" s="96" t="n">
        <v>37165</v>
      </c>
      <c r="B43" s="135" t="n">
        <f aca="false">SUMIF(D$36:U$36,B$36,D43:U43)</f>
        <v>678865.56</v>
      </c>
      <c r="C43" s="149" t="n">
        <f aca="false">SUMIF(D$36:U$36,C$36,D43:U43)</f>
        <v>3703</v>
      </c>
      <c r="D43" s="136" t="n">
        <f aca="false">SUMIF($V$35:$BS$35,D$35,$V43:$BS43)*F43</f>
        <v>111600</v>
      </c>
      <c r="E43" s="136" t="n">
        <f aca="false">SUMIF($V$35:$BS$35,E$35,$V43:$BS43)*F43</f>
        <v>620</v>
      </c>
      <c r="F43" s="151" t="n">
        <f aca="false">F42</f>
        <v>1</v>
      </c>
      <c r="G43" s="137" t="n">
        <f aca="false">SUMIF($V$35:$BS$35,G$35,$V43:$BS43)*I43</f>
        <v>93600</v>
      </c>
      <c r="H43" s="136" t="n">
        <f aca="false">SUMIF($V$35:$BS$35,H$35,$V43:$BS43)*I43</f>
        <v>520</v>
      </c>
      <c r="I43" s="151" t="n">
        <f aca="false">I42</f>
        <v>1</v>
      </c>
      <c r="J43" s="137" t="n">
        <f aca="false">SUMIF($V$35:$BS$35,J$35,$V43:$BS43)*L43</f>
        <v>81579.96</v>
      </c>
      <c r="K43" s="136" t="n">
        <f aca="false">SUMIF($V$35:$BS$35,K$35,$V43:$BS43)*L43</f>
        <v>490.5</v>
      </c>
      <c r="L43" s="151" t="n">
        <f aca="false">L42</f>
        <v>1</v>
      </c>
      <c r="M43" s="137" t="n">
        <f aca="false">SUMIF($V$35:$BS$35,M$35,$V43:$BS43)*O43</f>
        <v>80985.6</v>
      </c>
      <c r="N43" s="136" t="n">
        <f aca="false">SUMIF($V$35:$BS$35,N$35,$V43:$BS43)*O43</f>
        <v>320</v>
      </c>
      <c r="O43" s="151" t="n">
        <f aca="false">O42</f>
        <v>1</v>
      </c>
      <c r="P43" s="137" t="n">
        <f aca="false">SUMIF($V$35:$BS$35,P$35,$V43:$BS43)*R43</f>
        <v>137700</v>
      </c>
      <c r="Q43" s="136" t="n">
        <f aca="false">SUMIF($V$35:$BS$35,Q$35,$V43:$BS43)*R43</f>
        <v>752.5</v>
      </c>
      <c r="R43" s="151" t="n">
        <f aca="false">R42</f>
        <v>1</v>
      </c>
      <c r="S43" s="137" t="n">
        <f aca="false">SUMIF($V$35:$BS$35,S$35,$V43:$BS43)*U43</f>
        <v>173400</v>
      </c>
      <c r="T43" s="136" t="n">
        <f aca="false">SUMIF($V$35:$BS$35,T$35,$V43:$BS43)*U43</f>
        <v>1000</v>
      </c>
      <c r="U43" s="151" t="n">
        <f aca="false">U42</f>
        <v>1</v>
      </c>
      <c r="V43" s="135" t="n">
        <f aca="false">IF($A43&gt;=V$30,V$33*X43,0)</f>
        <v>81579.96</v>
      </c>
      <c r="W43" s="136" t="n">
        <f aca="false">IF($A43&gt;=V$30,V$31*X43,0)</f>
        <v>490.5</v>
      </c>
      <c r="X43" s="150" t="n">
        <v>0.9</v>
      </c>
      <c r="Y43" s="137" t="n">
        <f aca="false">IF($A43&gt;=Y$30,Y$33*AA43,0)</f>
        <v>93600</v>
      </c>
      <c r="Z43" s="136" t="n">
        <f aca="false">IF($A43&gt;=Y$30,Y$31*AA43,0)</f>
        <v>520</v>
      </c>
      <c r="AA43" s="150" t="n">
        <v>1</v>
      </c>
      <c r="AB43" s="137" t="n">
        <f aca="false">IF($A43&gt;=AB$30,AB$33*AD43,0)</f>
        <v>90000</v>
      </c>
      <c r="AC43" s="136" t="n">
        <f aca="false">IF($A43&gt;=AB$30,AB$31*AD43,0)</f>
        <v>500</v>
      </c>
      <c r="AD43" s="150" t="n">
        <v>1</v>
      </c>
      <c r="AE43" s="137"/>
      <c r="AF43" s="136"/>
      <c r="AG43" s="150"/>
      <c r="AH43" s="137" t="n">
        <f aca="false">IF($A43&gt;=AH$30,AH$33*AJ43,0)</f>
        <v>83400</v>
      </c>
      <c r="AI43" s="136" t="n">
        <f aca="false">IF($A43&gt;=AH$30,AH$31*AJ43,0)</f>
        <v>500</v>
      </c>
      <c r="AJ43" s="150" t="n">
        <v>1</v>
      </c>
      <c r="AK43" s="137" t="n">
        <f aca="false">IF($A43&gt;=AK$30,AK$33*AM43,0)</f>
        <v>90000</v>
      </c>
      <c r="AL43" s="136" t="n">
        <f aca="false">IF($A43&gt;=AK$30,AK$31*AM43,0)</f>
        <v>500</v>
      </c>
      <c r="AM43" s="150" t="n">
        <v>1</v>
      </c>
      <c r="AN43" s="137" t="n">
        <f aca="false">IF($A43&gt;=AN$30,AN$33*AP43,0)</f>
        <v>19440</v>
      </c>
      <c r="AO43" s="136" t="n">
        <f aca="false">IF($A43&gt;=AN$30,AN$31*AP43,0)</f>
        <v>81</v>
      </c>
      <c r="AP43" s="150" t="n">
        <v>0.9</v>
      </c>
      <c r="AQ43" s="137" t="n">
        <f aca="false">IF($A43&gt;=AQ$30,AQ$33*AS43,0)</f>
        <v>29160</v>
      </c>
      <c r="AR43" s="136" t="n">
        <f aca="false">IF($A43&gt;=AQ$30,AQ$31*AS43,0)</f>
        <v>121.5</v>
      </c>
      <c r="AS43" s="150" t="n">
        <v>0.9</v>
      </c>
      <c r="AT43" s="137" t="n">
        <f aca="false">IF($A43&gt;=AT$30,AT$33*AV43,0)</f>
        <v>89100</v>
      </c>
      <c r="AU43" s="136" t="n">
        <f aca="false">IF($A43&gt;=AT$30,AT$31*AV43,0)</f>
        <v>550</v>
      </c>
      <c r="AV43" s="150" t="n">
        <v>1</v>
      </c>
      <c r="AW43" s="137" t="n">
        <f aca="false">IF($A43&gt;=AW$30,AW$33*AY43,0)</f>
        <v>80985.6</v>
      </c>
      <c r="AX43" s="136" t="n">
        <f aca="false">IF($A43&gt;=AW$30,AW$31*AY43,0)</f>
        <v>320</v>
      </c>
      <c r="AY43" s="150" t="n">
        <v>1</v>
      </c>
      <c r="AZ43" s="137" t="n">
        <f aca="false">IF($A43&gt;=AZ$30,AZ$33*BB43,0)</f>
        <v>21600</v>
      </c>
      <c r="BA43" s="136" t="n">
        <f aca="false">IF($A43&gt;=AZ$30,AZ$31*BB43,0)</f>
        <v>120</v>
      </c>
      <c r="BB43" s="150" t="n">
        <v>1</v>
      </c>
      <c r="BC43" s="137" t="n">
        <f aca="false">IF($A43&gt;=BC$30,BC$33*BE43,0)</f>
        <v>0</v>
      </c>
      <c r="BD43" s="136" t="n">
        <f aca="false">IF($A43&gt;=BC$30,BC$31*BE43,0)</f>
        <v>0</v>
      </c>
      <c r="BE43" s="150" t="n">
        <v>0</v>
      </c>
      <c r="BF43" s="137" t="n">
        <f aca="false">IF($A43&gt;=BF$30,BF$33*BH43,0)</f>
        <v>0</v>
      </c>
      <c r="BG43" s="136" t="n">
        <f aca="false">IF($A43&gt;=BF$30,BF$31*BH43,0)</f>
        <v>0</v>
      </c>
      <c r="BH43" s="150" t="n">
        <v>0</v>
      </c>
      <c r="BI43" s="137" t="n">
        <f aca="false">IF($A43&gt;=BI$30,BI$33*BK43,0)</f>
        <v>0</v>
      </c>
      <c r="BJ43" s="136" t="n">
        <f aca="false">IF($A43&gt;=BI$30,BI$31*BK43,0)</f>
        <v>0</v>
      </c>
      <c r="BK43" s="150" t="n">
        <v>0</v>
      </c>
    </row>
    <row r="44" customFormat="false" ht="12.75" hidden="false" customHeight="false" outlineLevel="0" collapsed="false">
      <c r="A44" s="96" t="n">
        <v>37196</v>
      </c>
      <c r="B44" s="135" t="n">
        <f aca="false">SUMIF(D$36:U$36,B$36,D44:U44)</f>
        <v>565159.47</v>
      </c>
      <c r="C44" s="149" t="n">
        <f aca="false">SUMIF(D$36:U$36,C$36,D44:U44)</f>
        <v>3105.4</v>
      </c>
      <c r="D44" s="136" t="n">
        <f aca="false">SUMIF($V$35:$BS$35,D$35,$V44:$BS44)*F44</f>
        <v>83700</v>
      </c>
      <c r="E44" s="136" t="n">
        <f aca="false">SUMIF($V$35:$BS$35,E$35,$V44:$BS44)*F44</f>
        <v>465</v>
      </c>
      <c r="F44" s="150" t="n">
        <v>0.75</v>
      </c>
      <c r="G44" s="137" t="n">
        <f aca="false">SUMIF($V$35:$BS$35,G$35,$V44:$BS44)*I44</f>
        <v>70200</v>
      </c>
      <c r="H44" s="136" t="n">
        <f aca="false">SUMIF($V$35:$BS$35,H$35,$V44:$BS44)*I44</f>
        <v>390</v>
      </c>
      <c r="I44" s="150" t="n">
        <v>0.75</v>
      </c>
      <c r="J44" s="137" t="n">
        <f aca="false">SUMIF($V$35:$BS$35,J$35,$V44:$BS44)*L44</f>
        <v>61184.97</v>
      </c>
      <c r="K44" s="136" t="n">
        <f aca="false">SUMIF($V$35:$BS$35,K$35,$V44:$BS44)*L44</f>
        <v>367.875</v>
      </c>
      <c r="L44" s="150" t="n">
        <v>0.75</v>
      </c>
      <c r="M44" s="137" t="n">
        <f aca="false">SUMIF($V$35:$BS$35,M$35,$V44:$BS44)*O44</f>
        <v>73399.5</v>
      </c>
      <c r="N44" s="136" t="n">
        <f aca="false">SUMIF($V$35:$BS$35,N$35,$V44:$BS44)*O44</f>
        <v>318.15</v>
      </c>
      <c r="O44" s="150" t="n">
        <v>0.75</v>
      </c>
      <c r="P44" s="137" t="n">
        <f aca="false">SUMIF($V$35:$BS$35,P$35,$V44:$BS44)*R44</f>
        <v>103275</v>
      </c>
      <c r="Q44" s="136" t="n">
        <f aca="false">SUMIF($V$35:$BS$35,Q$35,$V44:$BS44)*R44</f>
        <v>564.375</v>
      </c>
      <c r="R44" s="150" t="n">
        <v>0.75</v>
      </c>
      <c r="S44" s="137" t="n">
        <f aca="false">SUMIF($V$35:$BS$35,S$35,$V44:$BS44)*U44</f>
        <v>173400</v>
      </c>
      <c r="T44" s="136" t="n">
        <f aca="false">SUMIF($V$35:$BS$35,T$35,$V44:$BS44)*U44</f>
        <v>1000</v>
      </c>
      <c r="U44" s="151" t="n">
        <f aca="false">U43</f>
        <v>1</v>
      </c>
      <c r="V44" s="135" t="n">
        <f aca="false">IF($A44&gt;=V$30,V$33*X44,0)</f>
        <v>81579.96</v>
      </c>
      <c r="W44" s="136" t="n">
        <f aca="false">IF($A44&gt;=V$30,V$31*X44,0)</f>
        <v>490.5</v>
      </c>
      <c r="X44" s="150" t="n">
        <v>0.9</v>
      </c>
      <c r="Y44" s="137" t="n">
        <f aca="false">IF($A44&gt;=Y$30,Y$33*AA44,0)</f>
        <v>93600</v>
      </c>
      <c r="Z44" s="136" t="n">
        <f aca="false">IF($A44&gt;=Y$30,Y$31*AA44,0)</f>
        <v>520</v>
      </c>
      <c r="AA44" s="150" t="n">
        <v>1</v>
      </c>
      <c r="AB44" s="137" t="n">
        <f aca="false">IF($A44&gt;=AB$30,AB$33*AD44,0)</f>
        <v>90000</v>
      </c>
      <c r="AC44" s="136" t="n">
        <f aca="false">IF($A44&gt;=AB$30,AB$31*AD44,0)</f>
        <v>500</v>
      </c>
      <c r="AD44" s="150" t="n">
        <v>1</v>
      </c>
      <c r="AE44" s="137"/>
      <c r="AF44" s="136"/>
      <c r="AG44" s="150"/>
      <c r="AH44" s="137" t="n">
        <f aca="false">IF($A44&gt;=AH$30,AH$33*AJ44,0)</f>
        <v>83400</v>
      </c>
      <c r="AI44" s="136" t="n">
        <f aca="false">IF($A44&gt;=AH$30,AH$31*AJ44,0)</f>
        <v>500</v>
      </c>
      <c r="AJ44" s="150" t="n">
        <v>1</v>
      </c>
      <c r="AK44" s="137" t="n">
        <f aca="false">IF($A44&gt;=AK$30,AK$33*AM44,0)</f>
        <v>90000</v>
      </c>
      <c r="AL44" s="136" t="n">
        <f aca="false">IF($A44&gt;=AK$30,AK$31*AM44,0)</f>
        <v>500</v>
      </c>
      <c r="AM44" s="150" t="n">
        <v>1</v>
      </c>
      <c r="AN44" s="137" t="n">
        <f aca="false">IF($A44&gt;=AN$30,AN$33*AP44,0)</f>
        <v>19440</v>
      </c>
      <c r="AO44" s="136" t="n">
        <f aca="false">IF($A44&gt;=AN$30,AN$31*AP44,0)</f>
        <v>81</v>
      </c>
      <c r="AP44" s="150" t="n">
        <v>0.9</v>
      </c>
      <c r="AQ44" s="137" t="n">
        <f aca="false">IF($A44&gt;=AQ$30,AQ$33*AS44,0)</f>
        <v>29160</v>
      </c>
      <c r="AR44" s="136" t="n">
        <f aca="false">IF($A44&gt;=AQ$30,AQ$31*AS44,0)</f>
        <v>121.5</v>
      </c>
      <c r="AS44" s="150" t="n">
        <v>0.9</v>
      </c>
      <c r="AT44" s="137" t="n">
        <f aca="false">IF($A44&gt;=AT$30,AT$33*AV44,0)</f>
        <v>89100</v>
      </c>
      <c r="AU44" s="136" t="n">
        <f aca="false">IF($A44&gt;=AT$30,AT$31*AV44,0)</f>
        <v>550</v>
      </c>
      <c r="AV44" s="150" t="n">
        <v>1</v>
      </c>
      <c r="AW44" s="137" t="n">
        <f aca="false">IF($A44&gt;=AW$30,AW$33*AY44,0)</f>
        <v>80985.6</v>
      </c>
      <c r="AX44" s="136" t="n">
        <f aca="false">IF($A44&gt;=AW$30,AW$31*AY44,0)</f>
        <v>320</v>
      </c>
      <c r="AY44" s="150" t="n">
        <v>1</v>
      </c>
      <c r="AZ44" s="137" t="n">
        <f aca="false">IF($A44&gt;=AZ$30,AZ$33*BB44,0)</f>
        <v>21600</v>
      </c>
      <c r="BA44" s="136" t="n">
        <f aca="false">IF($A44&gt;=AZ$30,AZ$31*BB44,0)</f>
        <v>120</v>
      </c>
      <c r="BB44" s="150" t="n">
        <v>1</v>
      </c>
      <c r="BC44" s="137" t="n">
        <f aca="false">IF($A44&gt;=BC$30,BC$33*BE44,0)</f>
        <v>16880.4</v>
      </c>
      <c r="BD44" s="136" t="n">
        <f aca="false">IF($A44&gt;=BC$30,BC$31*BE44,0)</f>
        <v>104.2</v>
      </c>
      <c r="BE44" s="150" t="n">
        <v>0.2</v>
      </c>
      <c r="BF44" s="137" t="n">
        <f aca="false">IF($A44&gt;=BF$30,BF$33*BH44,0)</f>
        <v>0</v>
      </c>
      <c r="BG44" s="136" t="n">
        <f aca="false">IF($A44&gt;=BF$30,BF$31*BH44,0)</f>
        <v>0</v>
      </c>
      <c r="BH44" s="150" t="n">
        <v>0</v>
      </c>
      <c r="BI44" s="137" t="n">
        <f aca="false">IF($A44&gt;=BI$30,BI$33*BK44,0)</f>
        <v>0</v>
      </c>
      <c r="BJ44" s="136" t="n">
        <f aca="false">IF($A44&gt;=BI$30,BI$31*BK44,0)</f>
        <v>0</v>
      </c>
      <c r="BK44" s="150" t="n">
        <v>0</v>
      </c>
    </row>
    <row r="45" customFormat="false" ht="12.75" hidden="false" customHeight="false" outlineLevel="0" collapsed="false">
      <c r="A45" s="96" t="n">
        <v>37226</v>
      </c>
      <c r="B45" s="135" t="n">
        <f aca="false">SUMIF(D$36:U$36,B$36,D45:U45)</f>
        <v>615800.67</v>
      </c>
      <c r="C45" s="149" t="n">
        <f aca="false">SUMIF(D$36:U$36,C$36,D45:U45)</f>
        <v>3418</v>
      </c>
      <c r="D45" s="136" t="n">
        <f aca="false">SUMIF($V$35:$BS$35,D$35,$V45:$BS45)*F45</f>
        <v>83700</v>
      </c>
      <c r="E45" s="136" t="n">
        <f aca="false">SUMIF($V$35:$BS$35,E$35,$V45:$BS45)*F45</f>
        <v>465</v>
      </c>
      <c r="F45" s="151" t="n">
        <f aca="false">F44</f>
        <v>0.75</v>
      </c>
      <c r="G45" s="137" t="n">
        <f aca="false">SUMIF($V$35:$BS$35,G$35,$V45:$BS45)*I45</f>
        <v>70200</v>
      </c>
      <c r="H45" s="136" t="n">
        <f aca="false">SUMIF($V$35:$BS$35,H$35,$V45:$BS45)*I45</f>
        <v>390</v>
      </c>
      <c r="I45" s="151" t="n">
        <f aca="false">I44</f>
        <v>0.75</v>
      </c>
      <c r="J45" s="137" t="n">
        <f aca="false">SUMIF($V$35:$BS$35,J$35,$V45:$BS45)*L45</f>
        <v>61184.97</v>
      </c>
      <c r="K45" s="136" t="n">
        <f aca="false">SUMIF($V$35:$BS$35,K$35,$V45:$BS45)*L45</f>
        <v>367.875</v>
      </c>
      <c r="L45" s="151" t="n">
        <f aca="false">L44</f>
        <v>0.75</v>
      </c>
      <c r="M45" s="137" t="n">
        <f aca="false">SUMIF($V$35:$BS$35,M$35,$V45:$BS45)*O45</f>
        <v>124040.7</v>
      </c>
      <c r="N45" s="136" t="n">
        <f aca="false">SUMIF($V$35:$BS$35,N$35,$V45:$BS45)*O45</f>
        <v>630.75</v>
      </c>
      <c r="O45" s="151" t="n">
        <f aca="false">O44</f>
        <v>0.75</v>
      </c>
      <c r="P45" s="137" t="n">
        <f aca="false">SUMIF($V$35:$BS$35,P$35,$V45:$BS45)*R45</f>
        <v>103275</v>
      </c>
      <c r="Q45" s="136" t="n">
        <f aca="false">SUMIF($V$35:$BS$35,Q$35,$V45:$BS45)*R45</f>
        <v>564.375</v>
      </c>
      <c r="R45" s="151" t="n">
        <f aca="false">R44</f>
        <v>0.75</v>
      </c>
      <c r="S45" s="137" t="n">
        <f aca="false">SUMIF($V$35:$BS$35,S$35,$V45:$BS45)*U45</f>
        <v>173400</v>
      </c>
      <c r="T45" s="136" t="n">
        <f aca="false">SUMIF($V$35:$BS$35,T$35,$V45:$BS45)*U45</f>
        <v>1000</v>
      </c>
      <c r="U45" s="151" t="n">
        <f aca="false">U44</f>
        <v>1</v>
      </c>
      <c r="V45" s="135" t="n">
        <f aca="false">IF($A45&gt;=V$30,V$33*X45,0)</f>
        <v>81579.96</v>
      </c>
      <c r="W45" s="136" t="n">
        <f aca="false">IF($A45&gt;=V$30,V$31*X45,0)</f>
        <v>490.5</v>
      </c>
      <c r="X45" s="150" t="n">
        <v>0.9</v>
      </c>
      <c r="Y45" s="137" t="n">
        <f aca="false">IF($A45&gt;=Y$30,Y$33*AA45,0)</f>
        <v>93600</v>
      </c>
      <c r="Z45" s="136" t="n">
        <f aca="false">IF($A45&gt;=Y$30,Y$31*AA45,0)</f>
        <v>520</v>
      </c>
      <c r="AA45" s="150" t="n">
        <v>1</v>
      </c>
      <c r="AB45" s="137" t="n">
        <f aca="false">IF($A45&gt;=AB$30,AB$33*AD45,0)</f>
        <v>90000</v>
      </c>
      <c r="AC45" s="136" t="n">
        <f aca="false">IF($A45&gt;=AB$30,AB$31*AD45,0)</f>
        <v>500</v>
      </c>
      <c r="AD45" s="150" t="n">
        <v>1</v>
      </c>
      <c r="AE45" s="137"/>
      <c r="AF45" s="136"/>
      <c r="AG45" s="150"/>
      <c r="AH45" s="137" t="n">
        <f aca="false">IF($A45&gt;=AH$30,AH$33*AJ45,0)</f>
        <v>83400</v>
      </c>
      <c r="AI45" s="136" t="n">
        <f aca="false">IF($A45&gt;=AH$30,AH$31*AJ45,0)</f>
        <v>500</v>
      </c>
      <c r="AJ45" s="150" t="n">
        <v>1</v>
      </c>
      <c r="AK45" s="137" t="n">
        <f aca="false">IF($A45&gt;=AK$30,AK$33*AM45,0)</f>
        <v>90000</v>
      </c>
      <c r="AL45" s="136" t="n">
        <f aca="false">IF($A45&gt;=AK$30,AK$31*AM45,0)</f>
        <v>500</v>
      </c>
      <c r="AM45" s="150" t="n">
        <v>1</v>
      </c>
      <c r="AN45" s="137" t="n">
        <f aca="false">IF($A45&gt;=AN$30,AN$33*AP45,0)</f>
        <v>19440</v>
      </c>
      <c r="AO45" s="136" t="n">
        <f aca="false">IF($A45&gt;=AN$30,AN$31*AP45,0)</f>
        <v>81</v>
      </c>
      <c r="AP45" s="150" t="n">
        <v>0.9</v>
      </c>
      <c r="AQ45" s="137" t="n">
        <f aca="false">IF($A45&gt;=AQ$30,AQ$33*AS45,0)</f>
        <v>29160</v>
      </c>
      <c r="AR45" s="136" t="n">
        <f aca="false">IF($A45&gt;=AQ$30,AQ$31*AS45,0)</f>
        <v>121.5</v>
      </c>
      <c r="AS45" s="150" t="n">
        <v>0.9</v>
      </c>
      <c r="AT45" s="137" t="n">
        <f aca="false">IF($A45&gt;=AT$30,AT$33*AV45,0)</f>
        <v>89100</v>
      </c>
      <c r="AU45" s="136" t="n">
        <f aca="false">IF($A45&gt;=AT$30,AT$31*AV45,0)</f>
        <v>550</v>
      </c>
      <c r="AV45" s="150" t="n">
        <v>1</v>
      </c>
      <c r="AW45" s="137" t="n">
        <f aca="false">IF($A45&gt;=AW$30,AW$33*AY45,0)</f>
        <v>80985.6</v>
      </c>
      <c r="AX45" s="136" t="n">
        <f aca="false">IF($A45&gt;=AW$30,AW$31*AY45,0)</f>
        <v>320</v>
      </c>
      <c r="AY45" s="150" t="n">
        <v>1</v>
      </c>
      <c r="AZ45" s="137" t="n">
        <f aca="false">IF($A45&gt;=AZ$30,AZ$33*BB45,0)</f>
        <v>21600</v>
      </c>
      <c r="BA45" s="136" t="n">
        <f aca="false">IF($A45&gt;=AZ$30,AZ$31*BB45,0)</f>
        <v>120</v>
      </c>
      <c r="BB45" s="150" t="n">
        <v>1</v>
      </c>
      <c r="BC45" s="137" t="n">
        <f aca="false">IF($A45&gt;=BC$30,BC$33*BE45,0)</f>
        <v>84402</v>
      </c>
      <c r="BD45" s="136" t="n">
        <f aca="false">IF($A45&gt;=BC$30,BC$31*BE45,0)</f>
        <v>521</v>
      </c>
      <c r="BE45" s="150" t="n">
        <v>1</v>
      </c>
      <c r="BF45" s="137" t="n">
        <f aca="false">IF($A45&gt;=BF$30,BF$33*BH45,0)</f>
        <v>0</v>
      </c>
      <c r="BG45" s="136" t="n">
        <f aca="false">IF($A45&gt;=BF$30,BF$31*BH45,0)</f>
        <v>0</v>
      </c>
      <c r="BH45" s="150" t="n">
        <v>0</v>
      </c>
      <c r="BI45" s="137" t="n">
        <f aca="false">IF($A45&gt;=BI$30,BI$33*BK45,0)</f>
        <v>0</v>
      </c>
      <c r="BJ45" s="136" t="n">
        <f aca="false">IF($A45&gt;=BI$30,BI$31*BK45,0)</f>
        <v>0</v>
      </c>
      <c r="BK45" s="150" t="n">
        <v>0</v>
      </c>
    </row>
    <row r="46" customFormat="false" ht="12.75" hidden="false" customHeight="false" outlineLevel="0" collapsed="false">
      <c r="A46" s="96" t="n">
        <v>37257</v>
      </c>
      <c r="B46" s="135" t="n">
        <f aca="false">SUMIF(D$36:U$36,B$36,D46:U46)</f>
        <v>615800.67</v>
      </c>
      <c r="C46" s="149" t="n">
        <f aca="false">SUMIF(D$36:U$36,C$36,D46:U46)</f>
        <v>3418</v>
      </c>
      <c r="D46" s="136" t="n">
        <f aca="false">SUMIF($V$35:$BS$35,D$35,$V46:$BS46)*F46</f>
        <v>83700</v>
      </c>
      <c r="E46" s="136" t="n">
        <f aca="false">SUMIF($V$35:$BS$35,E$35,$V46:$BS46)*F46</f>
        <v>465</v>
      </c>
      <c r="F46" s="151" t="n">
        <f aca="false">F45</f>
        <v>0.75</v>
      </c>
      <c r="G46" s="137" t="n">
        <f aca="false">SUMIF($V$35:$BS$35,G$35,$V46:$BS46)*I46</f>
        <v>70200</v>
      </c>
      <c r="H46" s="136" t="n">
        <f aca="false">SUMIF($V$35:$BS$35,H$35,$V46:$BS46)*I46</f>
        <v>390</v>
      </c>
      <c r="I46" s="151" t="n">
        <f aca="false">I45</f>
        <v>0.75</v>
      </c>
      <c r="J46" s="137" t="n">
        <f aca="false">SUMIF($V$35:$BS$35,J$35,$V46:$BS46)*L46</f>
        <v>61184.97</v>
      </c>
      <c r="K46" s="136" t="n">
        <f aca="false">SUMIF($V$35:$BS$35,K$35,$V46:$BS46)*L46</f>
        <v>367.875</v>
      </c>
      <c r="L46" s="151" t="n">
        <f aca="false">L45</f>
        <v>0.75</v>
      </c>
      <c r="M46" s="137" t="n">
        <f aca="false">SUMIF($V$35:$BS$35,M$35,$V46:$BS46)*O46</f>
        <v>124040.7</v>
      </c>
      <c r="N46" s="136" t="n">
        <f aca="false">SUMIF($V$35:$BS$35,N$35,$V46:$BS46)*O46</f>
        <v>630.75</v>
      </c>
      <c r="O46" s="151" t="n">
        <f aca="false">O45</f>
        <v>0.75</v>
      </c>
      <c r="P46" s="137" t="n">
        <f aca="false">SUMIF($V$35:$BS$35,P$35,$V46:$BS46)*R46</f>
        <v>103275</v>
      </c>
      <c r="Q46" s="136" t="n">
        <f aca="false">SUMIF($V$35:$BS$35,Q$35,$V46:$BS46)*R46</f>
        <v>564.375</v>
      </c>
      <c r="R46" s="151" t="n">
        <f aca="false">R45</f>
        <v>0.75</v>
      </c>
      <c r="S46" s="137" t="n">
        <f aca="false">SUMIF($V$35:$BS$35,S$35,$V46:$BS46)*U46</f>
        <v>173400</v>
      </c>
      <c r="T46" s="136" t="n">
        <f aca="false">SUMIF($V$35:$BS$35,T$35,$V46:$BS46)*U46</f>
        <v>1000</v>
      </c>
      <c r="U46" s="151" t="n">
        <f aca="false">U45</f>
        <v>1</v>
      </c>
      <c r="V46" s="135" t="n">
        <f aca="false">IF($A46&gt;=V$30,V$33*X46,0)</f>
        <v>81579.96</v>
      </c>
      <c r="W46" s="136" t="n">
        <f aca="false">IF($A46&gt;=V$30,V$31*X46,0)</f>
        <v>490.5</v>
      </c>
      <c r="X46" s="150" t="n">
        <v>0.9</v>
      </c>
      <c r="Y46" s="137" t="n">
        <f aca="false">IF($A46&gt;=Y$30,Y$33*AA46,0)</f>
        <v>93600</v>
      </c>
      <c r="Z46" s="136" t="n">
        <f aca="false">IF($A46&gt;=Y$30,Y$31*AA46,0)</f>
        <v>520</v>
      </c>
      <c r="AA46" s="150" t="n">
        <v>1</v>
      </c>
      <c r="AB46" s="137" t="n">
        <f aca="false">IF($A46&gt;=AB$30,AB$33*AD46,0)</f>
        <v>90000</v>
      </c>
      <c r="AC46" s="136" t="n">
        <f aca="false">IF($A46&gt;=AB$30,AB$31*AD46,0)</f>
        <v>500</v>
      </c>
      <c r="AD46" s="150" t="n">
        <v>1</v>
      </c>
      <c r="AE46" s="137"/>
      <c r="AF46" s="136"/>
      <c r="AG46" s="150"/>
      <c r="AH46" s="137" t="n">
        <f aca="false">IF($A46&gt;=AH$30,AH$33*AJ46,0)</f>
        <v>83400</v>
      </c>
      <c r="AI46" s="136" t="n">
        <f aca="false">IF($A46&gt;=AH$30,AH$31*AJ46,0)</f>
        <v>500</v>
      </c>
      <c r="AJ46" s="150" t="n">
        <v>1</v>
      </c>
      <c r="AK46" s="137" t="n">
        <f aca="false">IF($A46&gt;=AK$30,AK$33*AM46,0)</f>
        <v>90000</v>
      </c>
      <c r="AL46" s="136" t="n">
        <f aca="false">IF($A46&gt;=AK$30,AK$31*AM46,0)</f>
        <v>500</v>
      </c>
      <c r="AM46" s="150" t="n">
        <v>1</v>
      </c>
      <c r="AN46" s="137" t="n">
        <f aca="false">IF($A46&gt;=AN$30,AN$33*AP46,0)</f>
        <v>19440</v>
      </c>
      <c r="AO46" s="136" t="n">
        <f aca="false">IF($A46&gt;=AN$30,AN$31*AP46,0)</f>
        <v>81</v>
      </c>
      <c r="AP46" s="150" t="n">
        <v>0.9</v>
      </c>
      <c r="AQ46" s="137" t="n">
        <f aca="false">IF($A46&gt;=AQ$30,AQ$33*AS46,0)</f>
        <v>29160</v>
      </c>
      <c r="AR46" s="136" t="n">
        <f aca="false">IF($A46&gt;=AQ$30,AQ$31*AS46,0)</f>
        <v>121.5</v>
      </c>
      <c r="AS46" s="150" t="n">
        <v>0.9</v>
      </c>
      <c r="AT46" s="137" t="n">
        <f aca="false">IF($A46&gt;=AT$30,AT$33*AV46,0)</f>
        <v>89100</v>
      </c>
      <c r="AU46" s="136" t="n">
        <f aca="false">IF($A46&gt;=AT$30,AT$31*AV46,0)</f>
        <v>550</v>
      </c>
      <c r="AV46" s="150" t="n">
        <v>1</v>
      </c>
      <c r="AW46" s="137" t="n">
        <f aca="false">IF($A46&gt;=AW$30,AW$33*AY46,0)</f>
        <v>80985.6</v>
      </c>
      <c r="AX46" s="136" t="n">
        <f aca="false">IF($A46&gt;=AW$30,AW$31*AY46,0)</f>
        <v>320</v>
      </c>
      <c r="AY46" s="150" t="n">
        <v>1</v>
      </c>
      <c r="AZ46" s="137" t="n">
        <f aca="false">IF($A46&gt;=AZ$30,AZ$33*BB46,0)</f>
        <v>21600</v>
      </c>
      <c r="BA46" s="136" t="n">
        <f aca="false">IF($A46&gt;=AZ$30,AZ$31*BB46,0)</f>
        <v>120</v>
      </c>
      <c r="BB46" s="150" t="n">
        <v>1</v>
      </c>
      <c r="BC46" s="137" t="n">
        <f aca="false">IF($A46&gt;=BC$30,BC$33*BE46,0)</f>
        <v>84402</v>
      </c>
      <c r="BD46" s="136" t="n">
        <f aca="false">IF($A46&gt;=BC$30,BC$31*BE46,0)</f>
        <v>521</v>
      </c>
      <c r="BE46" s="150" t="n">
        <v>1</v>
      </c>
      <c r="BF46" s="137" t="n">
        <f aca="false">IF($A46&gt;=BF$30,BF$33*BH46,0)</f>
        <v>0</v>
      </c>
      <c r="BG46" s="136" t="n">
        <f aca="false">IF($A46&gt;=BF$30,BF$31*BH46,0)</f>
        <v>0</v>
      </c>
      <c r="BH46" s="150" t="n">
        <v>0</v>
      </c>
      <c r="BI46" s="137" t="n">
        <f aca="false">IF($A46&gt;=BI$30,BI$33*BK46,0)</f>
        <v>0</v>
      </c>
      <c r="BJ46" s="136" t="n">
        <f aca="false">IF($A46&gt;=BI$30,BI$31*BK46,0)</f>
        <v>0</v>
      </c>
      <c r="BK46" s="150" t="n">
        <v>0</v>
      </c>
    </row>
    <row r="47" customFormat="false" ht="12.75" hidden="false" customHeight="false" outlineLevel="0" collapsed="false">
      <c r="A47" s="96" t="n">
        <v>37288</v>
      </c>
      <c r="B47" s="135" t="n">
        <f aca="false">SUMIF(D$36:U$36,B$36,D47:U47)</f>
        <v>622550.67</v>
      </c>
      <c r="C47" s="149" t="n">
        <f aca="false">SUMIF(D$36:U$36,C$36,D47:U47)</f>
        <v>3455.5</v>
      </c>
      <c r="D47" s="136" t="n">
        <f aca="false">SUMIF($V$35:$BS$35,D$35,$V47:$BS47)*F47</f>
        <v>90450</v>
      </c>
      <c r="E47" s="136" t="n">
        <f aca="false">SUMIF($V$35:$BS$35,E$35,$V47:$BS47)*F47</f>
        <v>502.5</v>
      </c>
      <c r="F47" s="151" t="n">
        <f aca="false">F46</f>
        <v>0.75</v>
      </c>
      <c r="G47" s="137" t="n">
        <f aca="false">SUMIF($V$35:$BS$35,G$35,$V47:$BS47)*I47</f>
        <v>70200</v>
      </c>
      <c r="H47" s="136" t="n">
        <f aca="false">SUMIF($V$35:$BS$35,H$35,$V47:$BS47)*I47</f>
        <v>390</v>
      </c>
      <c r="I47" s="151" t="n">
        <f aca="false">I46</f>
        <v>0.75</v>
      </c>
      <c r="J47" s="137" t="n">
        <f aca="false">SUMIF($V$35:$BS$35,J$35,$V47:$BS47)*L47</f>
        <v>61184.97</v>
      </c>
      <c r="K47" s="136" t="n">
        <f aca="false">SUMIF($V$35:$BS$35,K$35,$V47:$BS47)*L47</f>
        <v>367.875</v>
      </c>
      <c r="L47" s="151" t="n">
        <f aca="false">L46</f>
        <v>0.75</v>
      </c>
      <c r="M47" s="137" t="n">
        <f aca="false">SUMIF($V$35:$BS$35,M$35,$V47:$BS47)*O47</f>
        <v>124040.7</v>
      </c>
      <c r="N47" s="136" t="n">
        <f aca="false">SUMIF($V$35:$BS$35,N$35,$V47:$BS47)*O47</f>
        <v>630.75</v>
      </c>
      <c r="O47" s="151" t="n">
        <f aca="false">O46</f>
        <v>0.75</v>
      </c>
      <c r="P47" s="137" t="n">
        <f aca="false">SUMIF($V$35:$BS$35,P$35,$V47:$BS47)*R47</f>
        <v>103275</v>
      </c>
      <c r="Q47" s="136" t="n">
        <f aca="false">SUMIF($V$35:$BS$35,Q$35,$V47:$BS47)*R47</f>
        <v>564.375</v>
      </c>
      <c r="R47" s="151" t="n">
        <f aca="false">R46</f>
        <v>0.75</v>
      </c>
      <c r="S47" s="137" t="n">
        <f aca="false">SUMIF($V$35:$BS$35,S$35,$V47:$BS47)*U47</f>
        <v>173400</v>
      </c>
      <c r="T47" s="136" t="n">
        <f aca="false">SUMIF($V$35:$BS$35,T$35,$V47:$BS47)*U47</f>
        <v>1000</v>
      </c>
      <c r="U47" s="151" t="n">
        <f aca="false">U46</f>
        <v>1</v>
      </c>
      <c r="V47" s="135" t="n">
        <f aca="false">IF($A47&gt;=V$30,V$33*X47,0)</f>
        <v>81579.96</v>
      </c>
      <c r="W47" s="136" t="n">
        <f aca="false">IF($A47&gt;=V$30,V$31*X47,0)</f>
        <v>490.5</v>
      </c>
      <c r="X47" s="150" t="n">
        <v>0.9</v>
      </c>
      <c r="Y47" s="137" t="n">
        <f aca="false">IF($A47&gt;=Y$30,Y$33*AA47,0)</f>
        <v>93600</v>
      </c>
      <c r="Z47" s="136" t="n">
        <f aca="false">IF($A47&gt;=Y$30,Y$31*AA47,0)</f>
        <v>520</v>
      </c>
      <c r="AA47" s="150" t="n">
        <v>1</v>
      </c>
      <c r="AB47" s="137" t="n">
        <f aca="false">IF($A47&gt;=AB$30,AB$33*AD47,0)</f>
        <v>90000</v>
      </c>
      <c r="AC47" s="136" t="n">
        <f aca="false">IF($A47&gt;=AB$30,AB$31*AD47,0)</f>
        <v>500</v>
      </c>
      <c r="AD47" s="150" t="n">
        <v>1</v>
      </c>
      <c r="AE47" s="137"/>
      <c r="AF47" s="136"/>
      <c r="AG47" s="150"/>
      <c r="AH47" s="137" t="n">
        <f aca="false">IF($A47&gt;=AH$30,AH$33*AJ47,0)</f>
        <v>83400</v>
      </c>
      <c r="AI47" s="136" t="n">
        <f aca="false">IF($A47&gt;=AH$30,AH$31*AJ47,0)</f>
        <v>500</v>
      </c>
      <c r="AJ47" s="150" t="n">
        <v>1</v>
      </c>
      <c r="AK47" s="137" t="n">
        <f aca="false">IF($A47&gt;=AK$30,AK$33*AM47,0)</f>
        <v>90000</v>
      </c>
      <c r="AL47" s="136" t="n">
        <f aca="false">IF($A47&gt;=AK$30,AK$31*AM47,0)</f>
        <v>500</v>
      </c>
      <c r="AM47" s="150" t="n">
        <v>1</v>
      </c>
      <c r="AN47" s="137" t="n">
        <f aca="false">IF($A47&gt;=AN$30,AN$33*AP47,0)</f>
        <v>19440</v>
      </c>
      <c r="AO47" s="136" t="n">
        <f aca="false">IF($A47&gt;=AN$30,AN$31*AP47,0)</f>
        <v>81</v>
      </c>
      <c r="AP47" s="150" t="n">
        <v>0.9</v>
      </c>
      <c r="AQ47" s="137" t="n">
        <f aca="false">IF($A47&gt;=AQ$30,AQ$33*AS47,0)</f>
        <v>29160</v>
      </c>
      <c r="AR47" s="136" t="n">
        <f aca="false">IF($A47&gt;=AQ$30,AQ$31*AS47,0)</f>
        <v>121.5</v>
      </c>
      <c r="AS47" s="150" t="n">
        <v>0.9</v>
      </c>
      <c r="AT47" s="137" t="n">
        <f aca="false">IF($A47&gt;=AT$30,AT$33*AV47,0)</f>
        <v>89100</v>
      </c>
      <c r="AU47" s="136" t="n">
        <f aca="false">IF($A47&gt;=AT$30,AT$31*AV47,0)</f>
        <v>550</v>
      </c>
      <c r="AV47" s="150" t="n">
        <v>1</v>
      </c>
      <c r="AW47" s="137" t="n">
        <f aca="false">IF($A47&gt;=AW$30,AW$33*AY47,0)</f>
        <v>80985.6</v>
      </c>
      <c r="AX47" s="136" t="n">
        <f aca="false">IF($A47&gt;=AW$30,AW$31*AY47,0)</f>
        <v>320</v>
      </c>
      <c r="AY47" s="150" t="n">
        <v>1</v>
      </c>
      <c r="AZ47" s="137" t="n">
        <f aca="false">IF($A47&gt;=AZ$30,AZ$33*BB47,0)</f>
        <v>21600</v>
      </c>
      <c r="BA47" s="136" t="n">
        <f aca="false">IF($A47&gt;=AZ$30,AZ$31*BB47,0)</f>
        <v>120</v>
      </c>
      <c r="BB47" s="150" t="n">
        <v>1</v>
      </c>
      <c r="BC47" s="137" t="n">
        <f aca="false">IF($A47&gt;=BC$30,BC$33*BE47,0)</f>
        <v>84402</v>
      </c>
      <c r="BD47" s="136" t="n">
        <f aca="false">IF($A47&gt;=BC$30,BC$31*BE47,0)</f>
        <v>521</v>
      </c>
      <c r="BE47" s="150" t="n">
        <v>1</v>
      </c>
      <c r="BF47" s="137" t="n">
        <f aca="false">IF($A47&gt;=BF$30,BF$33*BH47,0)</f>
        <v>9000</v>
      </c>
      <c r="BG47" s="136" t="n">
        <f aca="false">IF($A47&gt;=BF$30,BF$31*BH47,0)</f>
        <v>50</v>
      </c>
      <c r="BH47" s="150" t="n">
        <v>0.2</v>
      </c>
      <c r="BI47" s="137" t="n">
        <f aca="false">IF($A47&gt;=BI$30,BI$33*BK47,0)</f>
        <v>0</v>
      </c>
      <c r="BJ47" s="136" t="n">
        <f aca="false">IF($A47&gt;=BI$30,BI$31*BK47,0)</f>
        <v>0</v>
      </c>
      <c r="BK47" s="150" t="n">
        <v>0</v>
      </c>
    </row>
    <row r="48" customFormat="false" ht="12.75" hidden="false" customHeight="false" outlineLevel="0" collapsed="false">
      <c r="A48" s="96" t="n">
        <v>37316</v>
      </c>
      <c r="B48" s="135" t="n">
        <f aca="false">SUMIF(D$36:U$36,B$36,D48:U48)</f>
        <v>662186.67</v>
      </c>
      <c r="C48" s="149" t="n">
        <f aca="false">SUMIF(D$36:U$36,C$36,D48:U48)</f>
        <v>3683.5</v>
      </c>
      <c r="D48" s="136" t="n">
        <f aca="false">SUMIF($V$35:$BS$35,D$35,$V48:$BS48)*F48</f>
        <v>117450</v>
      </c>
      <c r="E48" s="136" t="n">
        <f aca="false">SUMIF($V$35:$BS$35,E$35,$V48:$BS48)*F48</f>
        <v>652.5</v>
      </c>
      <c r="F48" s="151" t="n">
        <f aca="false">F47</f>
        <v>0.75</v>
      </c>
      <c r="G48" s="137" t="n">
        <f aca="false">SUMIF($V$35:$BS$35,G$35,$V48:$BS48)*I48</f>
        <v>70200</v>
      </c>
      <c r="H48" s="136" t="n">
        <f aca="false">SUMIF($V$35:$BS$35,H$35,$V48:$BS48)*I48</f>
        <v>390</v>
      </c>
      <c r="I48" s="151" t="n">
        <f aca="false">I47</f>
        <v>0.75</v>
      </c>
      <c r="J48" s="137" t="n">
        <f aca="false">SUMIF($V$35:$BS$35,J$35,$V48:$BS48)*L48</f>
        <v>61184.97</v>
      </c>
      <c r="K48" s="136" t="n">
        <f aca="false">SUMIF($V$35:$BS$35,K$35,$V48:$BS48)*L48</f>
        <v>367.875</v>
      </c>
      <c r="L48" s="151" t="n">
        <f aca="false">L47</f>
        <v>0.75</v>
      </c>
      <c r="M48" s="137" t="n">
        <f aca="false">SUMIF($V$35:$BS$35,M$35,$V48:$BS48)*O48</f>
        <v>136676.7</v>
      </c>
      <c r="N48" s="136" t="n">
        <f aca="false">SUMIF($V$35:$BS$35,N$35,$V48:$BS48)*O48</f>
        <v>708.75</v>
      </c>
      <c r="O48" s="151" t="n">
        <f aca="false">O47</f>
        <v>0.75</v>
      </c>
      <c r="P48" s="137" t="n">
        <f aca="false">SUMIF($V$35:$BS$35,P$35,$V48:$BS48)*R48</f>
        <v>103275</v>
      </c>
      <c r="Q48" s="136" t="n">
        <f aca="false">SUMIF($V$35:$BS$35,Q$35,$V48:$BS48)*R48</f>
        <v>564.375</v>
      </c>
      <c r="R48" s="151" t="n">
        <f aca="false">R47</f>
        <v>0.75</v>
      </c>
      <c r="S48" s="137" t="n">
        <f aca="false">SUMIF($V$35:$BS$35,S$35,$V48:$BS48)*U48</f>
        <v>173400</v>
      </c>
      <c r="T48" s="136" t="n">
        <f aca="false">SUMIF($V$35:$BS$35,T$35,$V48:$BS48)*U48</f>
        <v>1000</v>
      </c>
      <c r="U48" s="151" t="n">
        <f aca="false">U47</f>
        <v>1</v>
      </c>
      <c r="V48" s="135" t="n">
        <f aca="false">IF($A48&gt;=V$30,V$33*X48,0)</f>
        <v>81579.96</v>
      </c>
      <c r="W48" s="136" t="n">
        <f aca="false">IF($A48&gt;=V$30,V$31*X48,0)</f>
        <v>490.5</v>
      </c>
      <c r="X48" s="150" t="n">
        <v>0.9</v>
      </c>
      <c r="Y48" s="137" t="n">
        <f aca="false">IF($A48&gt;=Y$30,Y$33*AA48,0)</f>
        <v>93600</v>
      </c>
      <c r="Z48" s="136" t="n">
        <f aca="false">IF($A48&gt;=Y$30,Y$31*AA48,0)</f>
        <v>520</v>
      </c>
      <c r="AA48" s="150" t="n">
        <v>1</v>
      </c>
      <c r="AB48" s="137" t="n">
        <f aca="false">IF($A48&gt;=AB$30,AB$33*AD48,0)</f>
        <v>90000</v>
      </c>
      <c r="AC48" s="136" t="n">
        <f aca="false">IF($A48&gt;=AB$30,AB$31*AD48,0)</f>
        <v>500</v>
      </c>
      <c r="AD48" s="150" t="n">
        <v>1</v>
      </c>
      <c r="AE48" s="137"/>
      <c r="AF48" s="136"/>
      <c r="AG48" s="150"/>
      <c r="AH48" s="137" t="n">
        <f aca="false">IF($A48&gt;=AH$30,AH$33*AJ48,0)</f>
        <v>83400</v>
      </c>
      <c r="AI48" s="136" t="n">
        <f aca="false">IF($A48&gt;=AH$30,AH$31*AJ48,0)</f>
        <v>500</v>
      </c>
      <c r="AJ48" s="150" t="n">
        <v>1</v>
      </c>
      <c r="AK48" s="137" t="n">
        <f aca="false">IF($A48&gt;=AK$30,AK$33*AM48,0)</f>
        <v>90000</v>
      </c>
      <c r="AL48" s="136" t="n">
        <f aca="false">IF($A48&gt;=AK$30,AK$31*AM48,0)</f>
        <v>500</v>
      </c>
      <c r="AM48" s="150" t="n">
        <v>1</v>
      </c>
      <c r="AN48" s="137" t="n">
        <f aca="false">IF($A48&gt;=AN$30,AN$33*AP48,0)</f>
        <v>19440</v>
      </c>
      <c r="AO48" s="136" t="n">
        <f aca="false">IF($A48&gt;=AN$30,AN$31*AP48,0)</f>
        <v>81</v>
      </c>
      <c r="AP48" s="150" t="n">
        <v>0.9</v>
      </c>
      <c r="AQ48" s="137" t="n">
        <f aca="false">IF($A48&gt;=AQ$30,AQ$33*AS48,0)</f>
        <v>29160</v>
      </c>
      <c r="AR48" s="136" t="n">
        <f aca="false">IF($A48&gt;=AQ$30,AQ$31*AS48,0)</f>
        <v>121.5</v>
      </c>
      <c r="AS48" s="150" t="n">
        <v>0.9</v>
      </c>
      <c r="AT48" s="137" t="n">
        <f aca="false">IF($A48&gt;=AT$30,AT$33*AV48,0)</f>
        <v>89100</v>
      </c>
      <c r="AU48" s="136" t="n">
        <f aca="false">IF($A48&gt;=AT$30,AT$31*AV48,0)</f>
        <v>550</v>
      </c>
      <c r="AV48" s="150" t="n">
        <v>1</v>
      </c>
      <c r="AW48" s="137" t="n">
        <f aca="false">IF($A48&gt;=AW$30,AW$33*AY48,0)</f>
        <v>80985.6</v>
      </c>
      <c r="AX48" s="136" t="n">
        <f aca="false">IF($A48&gt;=AW$30,AW$31*AY48,0)</f>
        <v>320</v>
      </c>
      <c r="AY48" s="150" t="n">
        <v>1</v>
      </c>
      <c r="AZ48" s="137" t="n">
        <f aca="false">IF($A48&gt;=AZ$30,AZ$33*BB48,0)</f>
        <v>21600</v>
      </c>
      <c r="BA48" s="136" t="n">
        <f aca="false">IF($A48&gt;=AZ$30,AZ$31*BB48,0)</f>
        <v>120</v>
      </c>
      <c r="BB48" s="150" t="n">
        <v>1</v>
      </c>
      <c r="BC48" s="137" t="n">
        <f aca="false">IF($A48&gt;=BC$30,BC$33*BE48,0)</f>
        <v>84402</v>
      </c>
      <c r="BD48" s="136" t="n">
        <f aca="false">IF($A48&gt;=BC$30,BC$31*BE48,0)</f>
        <v>521</v>
      </c>
      <c r="BE48" s="150" t="n">
        <v>1</v>
      </c>
      <c r="BF48" s="137" t="n">
        <f aca="false">IF($A48&gt;=BF$30,BF$33*BH48,0)</f>
        <v>45000</v>
      </c>
      <c r="BG48" s="136" t="n">
        <f aca="false">IF($A48&gt;=BF$30,BF$31*BH48,0)</f>
        <v>250</v>
      </c>
      <c r="BH48" s="150" t="n">
        <v>1</v>
      </c>
      <c r="BI48" s="137" t="n">
        <f aca="false">IF($A48&gt;=BI$30,BI$33*BK48,0)</f>
        <v>16848</v>
      </c>
      <c r="BJ48" s="136" t="n">
        <f aca="false">IF($A48&gt;=BI$30,BI$31*BK48,0)</f>
        <v>104</v>
      </c>
      <c r="BK48" s="150" t="n">
        <v>0.2</v>
      </c>
    </row>
    <row r="49" customFormat="false" ht="12.75" hidden="false" customHeight="false" outlineLevel="0" collapsed="false">
      <c r="A49" s="96" t="n">
        <v>37347</v>
      </c>
      <c r="B49" s="135" t="n">
        <f aca="false">SUMIF(D$36:U$36,B$36,D49:U49)</f>
        <v>901572</v>
      </c>
      <c r="C49" s="149" t="n">
        <f aca="false">SUMIF(D$36:U$36,C$36,D49:U49)</f>
        <v>5048.5</v>
      </c>
      <c r="D49" s="136" t="n">
        <f aca="false">SUMIF($V$35:$BS$35,D$35,$V49:$BS49)*F49</f>
        <v>156600</v>
      </c>
      <c r="E49" s="136" t="n">
        <f aca="false">SUMIF($V$35:$BS$35,E$35,$V49:$BS49)*F49</f>
        <v>870</v>
      </c>
      <c r="F49" s="150" t="n">
        <v>1</v>
      </c>
      <c r="G49" s="137" t="n">
        <f aca="false">SUMIF($V$35:$BS$35,G$35,$V49:$BS49)*I49</f>
        <v>93600</v>
      </c>
      <c r="H49" s="136" t="n">
        <f aca="false">SUMIF($V$35:$BS$35,H$35,$V49:$BS49)*I49</f>
        <v>520</v>
      </c>
      <c r="I49" s="150" t="n">
        <v>1</v>
      </c>
      <c r="J49" s="137" t="n">
        <f aca="false">SUMIF($V$35:$BS$35,J$35,$V49:$BS49)*L49</f>
        <v>90644.4</v>
      </c>
      <c r="K49" s="136" t="n">
        <f aca="false">SUMIF($V$35:$BS$35,K$35,$V49:$BS49)*L49</f>
        <v>545</v>
      </c>
      <c r="L49" s="150" t="n">
        <v>1</v>
      </c>
      <c r="M49" s="137" t="n">
        <f aca="false">SUMIF($V$35:$BS$35,M$35,$V49:$BS49)*O49</f>
        <v>249627.6</v>
      </c>
      <c r="N49" s="136" t="n">
        <f aca="false">SUMIF($V$35:$BS$35,N$35,$V49:$BS49)*O49</f>
        <v>1361</v>
      </c>
      <c r="O49" s="150" t="n">
        <v>1</v>
      </c>
      <c r="P49" s="137" t="n">
        <f aca="false">SUMIF($V$35:$BS$35,P$35,$V49:$BS49)*R49</f>
        <v>137700</v>
      </c>
      <c r="Q49" s="136" t="n">
        <f aca="false">SUMIF($V$35:$BS$35,Q$35,$V49:$BS49)*R49</f>
        <v>752.5</v>
      </c>
      <c r="R49" s="150" t="n">
        <v>1</v>
      </c>
      <c r="S49" s="137" t="n">
        <f aca="false">SUMIF($V$35:$BS$35,S$35,$V49:$BS49)*U49</f>
        <v>173400</v>
      </c>
      <c r="T49" s="136" t="n">
        <f aca="false">SUMIF($V$35:$BS$35,T$35,$V49:$BS49)*U49</f>
        <v>1000</v>
      </c>
      <c r="U49" s="150" t="n">
        <v>1</v>
      </c>
      <c r="V49" s="135" t="n">
        <f aca="false">IF($A49&gt;=V$30,V$33*X49,0)</f>
        <v>90644.4</v>
      </c>
      <c r="W49" s="136" t="n">
        <f aca="false">IF($A49&gt;=V$30,V$31*X49,0)</f>
        <v>545</v>
      </c>
      <c r="X49" s="150" t="n">
        <v>1</v>
      </c>
      <c r="Y49" s="137" t="n">
        <f aca="false">IF($A49&gt;=Y$30,Y$33*AA49,0)</f>
        <v>93600</v>
      </c>
      <c r="Z49" s="136" t="n">
        <f aca="false">IF($A49&gt;=Y$30,Y$31*AA49,0)</f>
        <v>520</v>
      </c>
      <c r="AA49" s="150" t="n">
        <v>1</v>
      </c>
      <c r="AB49" s="137" t="n">
        <f aca="false">IF($A49&gt;=AB$30,AB$33*AD49,0)</f>
        <v>90000</v>
      </c>
      <c r="AC49" s="136" t="n">
        <f aca="false">IF($A49&gt;=AB$30,AB$31*AD49,0)</f>
        <v>500</v>
      </c>
      <c r="AD49" s="150" t="n">
        <v>1</v>
      </c>
      <c r="AE49" s="137"/>
      <c r="AF49" s="136"/>
      <c r="AG49" s="150"/>
      <c r="AH49" s="137" t="n">
        <f aca="false">IF($A49&gt;=AH$30,AH$33*AJ49,0)</f>
        <v>83400</v>
      </c>
      <c r="AI49" s="136" t="n">
        <f aca="false">IF($A49&gt;=AH$30,AH$31*AJ49,0)</f>
        <v>500</v>
      </c>
      <c r="AJ49" s="150" t="n">
        <v>1</v>
      </c>
      <c r="AK49" s="137" t="n">
        <f aca="false">IF($A49&gt;=AK$30,AK$33*AM49,0)</f>
        <v>90000</v>
      </c>
      <c r="AL49" s="136" t="n">
        <f aca="false">IF($A49&gt;=AK$30,AK$31*AM49,0)</f>
        <v>500</v>
      </c>
      <c r="AM49" s="150" t="n">
        <v>1</v>
      </c>
      <c r="AN49" s="137" t="n">
        <f aca="false">IF($A49&gt;=AN$30,AN$33*AP49,0)</f>
        <v>19440</v>
      </c>
      <c r="AO49" s="136" t="n">
        <f aca="false">IF($A49&gt;=AN$30,AN$31*AP49,0)</f>
        <v>81</v>
      </c>
      <c r="AP49" s="150" t="n">
        <v>0.9</v>
      </c>
      <c r="AQ49" s="137" t="n">
        <f aca="false">IF($A49&gt;=AQ$30,AQ$33*AS49,0)</f>
        <v>29160</v>
      </c>
      <c r="AR49" s="136" t="n">
        <f aca="false">IF($A49&gt;=AQ$30,AQ$31*AS49,0)</f>
        <v>121.5</v>
      </c>
      <c r="AS49" s="150" t="n">
        <v>0.9</v>
      </c>
      <c r="AT49" s="137" t="n">
        <f aca="false">IF($A49&gt;=AT$30,AT$33*AV49,0)</f>
        <v>89100</v>
      </c>
      <c r="AU49" s="136" t="n">
        <f aca="false">IF($A49&gt;=AT$30,AT$31*AV49,0)</f>
        <v>550</v>
      </c>
      <c r="AV49" s="150" t="n">
        <v>1</v>
      </c>
      <c r="AW49" s="137" t="n">
        <f aca="false">IF($A49&gt;=AW$30,AW$33*AY49,0)</f>
        <v>80985.6</v>
      </c>
      <c r="AX49" s="136" t="n">
        <f aca="false">IF($A49&gt;=AW$30,AW$31*AY49,0)</f>
        <v>320</v>
      </c>
      <c r="AY49" s="150" t="n">
        <v>1</v>
      </c>
      <c r="AZ49" s="137" t="n">
        <f aca="false">IF($A49&gt;=AZ$30,AZ$33*BB49,0)</f>
        <v>21600</v>
      </c>
      <c r="BA49" s="136" t="n">
        <f aca="false">IF($A49&gt;=AZ$30,AZ$31*BB49,0)</f>
        <v>120</v>
      </c>
      <c r="BB49" s="150" t="n">
        <v>1</v>
      </c>
      <c r="BC49" s="137" t="n">
        <f aca="false">IF($A49&gt;=BC$30,BC$33*BE49,0)</f>
        <v>84402</v>
      </c>
      <c r="BD49" s="136" t="n">
        <f aca="false">IF($A49&gt;=BC$30,BC$31*BE49,0)</f>
        <v>521</v>
      </c>
      <c r="BE49" s="150" t="n">
        <v>1</v>
      </c>
      <c r="BF49" s="137" t="n">
        <f aca="false">IF($A49&gt;=BF$30,BF$33*BH49,0)</f>
        <v>45000</v>
      </c>
      <c r="BG49" s="136" t="n">
        <f aca="false">IF($A49&gt;=BF$30,BF$31*BH49,0)</f>
        <v>250</v>
      </c>
      <c r="BH49" s="150" t="n">
        <v>1</v>
      </c>
      <c r="BI49" s="137" t="n">
        <f aca="false">IF($A49&gt;=BI$30,BI$33*BK49,0)</f>
        <v>84240</v>
      </c>
      <c r="BJ49" s="136" t="n">
        <f aca="false">IF($A49&gt;=BI$30,BI$31*BK49,0)</f>
        <v>520</v>
      </c>
      <c r="BK49" s="150" t="n">
        <v>1</v>
      </c>
    </row>
    <row r="50" customFormat="false" ht="12.75" hidden="false" customHeight="false" outlineLevel="0" collapsed="false">
      <c r="A50" s="96" t="n">
        <v>37377</v>
      </c>
      <c r="B50" s="135" t="n">
        <f aca="false">SUMIF(D$36:U$36,B$36,D50:U50)</f>
        <v>901572</v>
      </c>
      <c r="C50" s="149" t="n">
        <f aca="false">SUMIF(D$36:U$36,C$36,D50:U50)</f>
        <v>5048.5</v>
      </c>
      <c r="D50" s="136" t="n">
        <f aca="false">SUMIF($V$35:$BS$35,D$35,$V50:$BS50)*F50</f>
        <v>156600</v>
      </c>
      <c r="E50" s="136" t="n">
        <f aca="false">SUMIF($V$35:$BS$35,E$35,$V50:$BS50)*F50</f>
        <v>870</v>
      </c>
      <c r="F50" s="151" t="n">
        <f aca="false">F49</f>
        <v>1</v>
      </c>
      <c r="G50" s="137" t="n">
        <f aca="false">SUMIF($V$35:$BS$35,G$35,$V50:$BS50)*I50</f>
        <v>93600</v>
      </c>
      <c r="H50" s="136" t="n">
        <f aca="false">SUMIF($V$35:$BS$35,H$35,$V50:$BS50)*I50</f>
        <v>520</v>
      </c>
      <c r="I50" s="151" t="n">
        <f aca="false">I49</f>
        <v>1</v>
      </c>
      <c r="J50" s="137" t="n">
        <f aca="false">SUMIF($V$35:$BS$35,J$35,$V50:$BS50)*L50</f>
        <v>90644.4</v>
      </c>
      <c r="K50" s="136" t="n">
        <f aca="false">SUMIF($V$35:$BS$35,K$35,$V50:$BS50)*L50</f>
        <v>545</v>
      </c>
      <c r="L50" s="151" t="n">
        <f aca="false">L49</f>
        <v>1</v>
      </c>
      <c r="M50" s="137" t="n">
        <f aca="false">SUMIF($V$35:$BS$35,M$35,$V50:$BS50)*O50</f>
        <v>249627.6</v>
      </c>
      <c r="N50" s="136" t="n">
        <f aca="false">SUMIF($V$35:$BS$35,N$35,$V50:$BS50)*O50</f>
        <v>1361</v>
      </c>
      <c r="O50" s="151" t="n">
        <f aca="false">O49</f>
        <v>1</v>
      </c>
      <c r="P50" s="137" t="n">
        <f aca="false">SUMIF($V$35:$BS$35,P$35,$V50:$BS50)*R50</f>
        <v>137700</v>
      </c>
      <c r="Q50" s="136" t="n">
        <f aca="false">SUMIF($V$35:$BS$35,Q$35,$V50:$BS50)*R50</f>
        <v>752.5</v>
      </c>
      <c r="R50" s="151" t="n">
        <f aca="false">R49</f>
        <v>1</v>
      </c>
      <c r="S50" s="137" t="n">
        <f aca="false">SUMIF($V$35:$BS$35,S$35,$V50:$BS50)*U50</f>
        <v>173400</v>
      </c>
      <c r="T50" s="136" t="n">
        <f aca="false">SUMIF($V$35:$BS$35,T$35,$V50:$BS50)*U50</f>
        <v>1000</v>
      </c>
      <c r="U50" s="151" t="n">
        <f aca="false">U49</f>
        <v>1</v>
      </c>
      <c r="V50" s="135" t="n">
        <f aca="false">IF($A50&gt;=V$30,V$33*X50,0)</f>
        <v>90644.4</v>
      </c>
      <c r="W50" s="136" t="n">
        <f aca="false">IF($A50&gt;=V$30,V$31*X50,0)</f>
        <v>545</v>
      </c>
      <c r="X50" s="150" t="n">
        <v>1</v>
      </c>
      <c r="Y50" s="137" t="n">
        <f aca="false">IF($A50&gt;=Y$30,Y$33*AA50,0)</f>
        <v>93600</v>
      </c>
      <c r="Z50" s="136" t="n">
        <f aca="false">IF($A50&gt;=Y$30,Y$31*AA50,0)</f>
        <v>520</v>
      </c>
      <c r="AA50" s="150" t="n">
        <v>1</v>
      </c>
      <c r="AB50" s="137" t="n">
        <f aca="false">IF($A50&gt;=AB$30,AB$33*AD50,0)</f>
        <v>90000</v>
      </c>
      <c r="AC50" s="136" t="n">
        <f aca="false">IF($A50&gt;=AB$30,AB$31*AD50,0)</f>
        <v>500</v>
      </c>
      <c r="AD50" s="150" t="n">
        <v>1</v>
      </c>
      <c r="AE50" s="137"/>
      <c r="AF50" s="136"/>
      <c r="AG50" s="150"/>
      <c r="AH50" s="137" t="n">
        <f aca="false">IF($A50&gt;=AH$30,AH$33*AJ50,0)</f>
        <v>83400</v>
      </c>
      <c r="AI50" s="136" t="n">
        <f aca="false">IF($A50&gt;=AH$30,AH$31*AJ50,0)</f>
        <v>500</v>
      </c>
      <c r="AJ50" s="150" t="n">
        <v>1</v>
      </c>
      <c r="AK50" s="137" t="n">
        <f aca="false">IF($A50&gt;=AK$30,AK$33*AM50,0)</f>
        <v>90000</v>
      </c>
      <c r="AL50" s="136" t="n">
        <f aca="false">IF($A50&gt;=AK$30,AK$31*AM50,0)</f>
        <v>500</v>
      </c>
      <c r="AM50" s="150" t="n">
        <v>1</v>
      </c>
      <c r="AN50" s="137" t="n">
        <f aca="false">IF($A50&gt;=AN$30,AN$33*AP50,0)</f>
        <v>19440</v>
      </c>
      <c r="AO50" s="136" t="n">
        <f aca="false">IF($A50&gt;=AN$30,AN$31*AP50,0)</f>
        <v>81</v>
      </c>
      <c r="AP50" s="150" t="n">
        <v>0.9</v>
      </c>
      <c r="AQ50" s="137" t="n">
        <f aca="false">IF($A50&gt;=AQ$30,AQ$33*AS50,0)</f>
        <v>29160</v>
      </c>
      <c r="AR50" s="136" t="n">
        <f aca="false">IF($A50&gt;=AQ$30,AQ$31*AS50,0)</f>
        <v>121.5</v>
      </c>
      <c r="AS50" s="150" t="n">
        <v>0.9</v>
      </c>
      <c r="AT50" s="137" t="n">
        <f aca="false">IF($A50&gt;=AT$30,AT$33*AV50,0)</f>
        <v>89100</v>
      </c>
      <c r="AU50" s="136" t="n">
        <f aca="false">IF($A50&gt;=AT$30,AT$31*AV50,0)</f>
        <v>550</v>
      </c>
      <c r="AV50" s="150" t="n">
        <v>1</v>
      </c>
      <c r="AW50" s="137" t="n">
        <f aca="false">IF($A50&gt;=AW$30,AW$33*AY50,0)</f>
        <v>80985.6</v>
      </c>
      <c r="AX50" s="136" t="n">
        <f aca="false">IF($A50&gt;=AW$30,AW$31*AY50,0)</f>
        <v>320</v>
      </c>
      <c r="AY50" s="150" t="n">
        <v>1</v>
      </c>
      <c r="AZ50" s="137" t="n">
        <f aca="false">IF($A50&gt;=AZ$30,AZ$33*BB50,0)</f>
        <v>21600</v>
      </c>
      <c r="BA50" s="136" t="n">
        <f aca="false">IF($A50&gt;=AZ$30,AZ$31*BB50,0)</f>
        <v>120</v>
      </c>
      <c r="BB50" s="150" t="n">
        <v>1</v>
      </c>
      <c r="BC50" s="137" t="n">
        <f aca="false">IF($A50&gt;=BC$30,BC$33*BE50,0)</f>
        <v>84402</v>
      </c>
      <c r="BD50" s="136" t="n">
        <f aca="false">IF($A50&gt;=BC$30,BC$31*BE50,0)</f>
        <v>521</v>
      </c>
      <c r="BE50" s="150" t="n">
        <v>1</v>
      </c>
      <c r="BF50" s="137" t="n">
        <f aca="false">IF($A50&gt;=BF$30,BF$33*BH50,0)</f>
        <v>45000</v>
      </c>
      <c r="BG50" s="136" t="n">
        <f aca="false">IF($A50&gt;=BF$30,BF$31*BH50,0)</f>
        <v>250</v>
      </c>
      <c r="BH50" s="150" t="n">
        <v>1</v>
      </c>
      <c r="BI50" s="137" t="n">
        <f aca="false">IF($A50&gt;=BI$30,BI$33*BK50,0)</f>
        <v>84240</v>
      </c>
      <c r="BJ50" s="136" t="n">
        <f aca="false">IF($A50&gt;=BI$30,BI$31*BK50,0)</f>
        <v>520</v>
      </c>
      <c r="BK50" s="150" t="n">
        <v>1</v>
      </c>
    </row>
    <row r="51" customFormat="false" ht="12.75" hidden="false" customHeight="false" outlineLevel="0" collapsed="false">
      <c r="A51" s="96" t="n">
        <v>37408</v>
      </c>
      <c r="B51" s="135" t="n">
        <f aca="false">SUMIF(D$36:U$36,B$36,D51:U51)</f>
        <v>901572</v>
      </c>
      <c r="C51" s="149" t="n">
        <f aca="false">SUMIF(D$36:U$36,C$36,D51:U51)</f>
        <v>5048.5</v>
      </c>
      <c r="D51" s="136" t="n">
        <f aca="false">SUMIF($V$35:$BS$35,D$35,$V51:$BS51)*F51</f>
        <v>156600</v>
      </c>
      <c r="E51" s="136" t="n">
        <f aca="false">SUMIF($V$35:$BS$35,E$35,$V51:$BS51)*F51</f>
        <v>870</v>
      </c>
      <c r="F51" s="151" t="n">
        <f aca="false">F50</f>
        <v>1</v>
      </c>
      <c r="G51" s="137" t="n">
        <f aca="false">SUMIF($V$35:$BS$35,G$35,$V51:$BS51)*I51</f>
        <v>93600</v>
      </c>
      <c r="H51" s="136" t="n">
        <f aca="false">SUMIF($V$35:$BS$35,H$35,$V51:$BS51)*I51</f>
        <v>520</v>
      </c>
      <c r="I51" s="151" t="n">
        <f aca="false">I50</f>
        <v>1</v>
      </c>
      <c r="J51" s="137" t="n">
        <f aca="false">SUMIF($V$35:$BS$35,J$35,$V51:$BS51)*L51</f>
        <v>90644.4</v>
      </c>
      <c r="K51" s="136" t="n">
        <f aca="false">SUMIF($V$35:$BS$35,K$35,$V51:$BS51)*L51</f>
        <v>545</v>
      </c>
      <c r="L51" s="151" t="n">
        <f aca="false">L50</f>
        <v>1</v>
      </c>
      <c r="M51" s="137" t="n">
        <f aca="false">SUMIF($V$35:$BS$35,M$35,$V51:$BS51)*O51</f>
        <v>249627.6</v>
      </c>
      <c r="N51" s="136" t="n">
        <f aca="false">SUMIF($V$35:$BS$35,N$35,$V51:$BS51)*O51</f>
        <v>1361</v>
      </c>
      <c r="O51" s="151" t="n">
        <f aca="false">O50</f>
        <v>1</v>
      </c>
      <c r="P51" s="137" t="n">
        <f aca="false">SUMIF($V$35:$BS$35,P$35,$V51:$BS51)*R51</f>
        <v>137700</v>
      </c>
      <c r="Q51" s="136" t="n">
        <f aca="false">SUMIF($V$35:$BS$35,Q$35,$V51:$BS51)*R51</f>
        <v>752.5</v>
      </c>
      <c r="R51" s="151" t="n">
        <f aca="false">R50</f>
        <v>1</v>
      </c>
      <c r="S51" s="137" t="n">
        <f aca="false">SUMIF($V$35:$BS$35,S$35,$V51:$BS51)*U51</f>
        <v>173400</v>
      </c>
      <c r="T51" s="136" t="n">
        <f aca="false">SUMIF($V$35:$BS$35,T$35,$V51:$BS51)*U51</f>
        <v>1000</v>
      </c>
      <c r="U51" s="151" t="n">
        <f aca="false">U50</f>
        <v>1</v>
      </c>
      <c r="V51" s="135" t="n">
        <f aca="false">IF($A51&gt;=V$30,V$33*X51,0)</f>
        <v>90644.4</v>
      </c>
      <c r="W51" s="136" t="n">
        <f aca="false">IF($A51&gt;=V$30,V$31*X51,0)</f>
        <v>545</v>
      </c>
      <c r="X51" s="150" t="n">
        <v>1</v>
      </c>
      <c r="Y51" s="137" t="n">
        <f aca="false">IF($A51&gt;=Y$30,Y$33*AA51,0)</f>
        <v>93600</v>
      </c>
      <c r="Z51" s="136" t="n">
        <f aca="false">IF($A51&gt;=Y$30,Y$31*AA51,0)</f>
        <v>520</v>
      </c>
      <c r="AA51" s="150" t="n">
        <v>1</v>
      </c>
      <c r="AB51" s="137" t="n">
        <f aca="false">IF($A51&gt;=AB$30,AB$33*AD51,0)</f>
        <v>90000</v>
      </c>
      <c r="AC51" s="136" t="n">
        <f aca="false">IF($A51&gt;=AB$30,AB$31*AD51,0)</f>
        <v>500</v>
      </c>
      <c r="AD51" s="150" t="n">
        <v>1</v>
      </c>
      <c r="AE51" s="137"/>
      <c r="AF51" s="136"/>
      <c r="AG51" s="150"/>
      <c r="AH51" s="137" t="n">
        <f aca="false">IF($A51&gt;=AH$30,AH$33*AJ51,0)</f>
        <v>83400</v>
      </c>
      <c r="AI51" s="136" t="n">
        <f aca="false">IF($A51&gt;=AH$30,AH$31*AJ51,0)</f>
        <v>500</v>
      </c>
      <c r="AJ51" s="150" t="n">
        <v>1</v>
      </c>
      <c r="AK51" s="137" t="n">
        <f aca="false">IF($A51&gt;=AK$30,AK$33*AM51,0)</f>
        <v>90000</v>
      </c>
      <c r="AL51" s="136" t="n">
        <f aca="false">IF($A51&gt;=AK$30,AK$31*AM51,0)</f>
        <v>500</v>
      </c>
      <c r="AM51" s="150" t="n">
        <v>1</v>
      </c>
      <c r="AN51" s="137" t="n">
        <f aca="false">IF($A51&gt;=AN$30,AN$33*AP51,0)</f>
        <v>19440</v>
      </c>
      <c r="AO51" s="136" t="n">
        <f aca="false">IF($A51&gt;=AN$30,AN$31*AP51,0)</f>
        <v>81</v>
      </c>
      <c r="AP51" s="150" t="n">
        <v>0.9</v>
      </c>
      <c r="AQ51" s="137" t="n">
        <f aca="false">IF($A51&gt;=AQ$30,AQ$33*AS51,0)</f>
        <v>29160</v>
      </c>
      <c r="AR51" s="136" t="n">
        <f aca="false">IF($A51&gt;=AQ$30,AQ$31*AS51,0)</f>
        <v>121.5</v>
      </c>
      <c r="AS51" s="150" t="n">
        <v>0.9</v>
      </c>
      <c r="AT51" s="137" t="n">
        <f aca="false">IF($A51&gt;=AT$30,AT$33*AV51,0)</f>
        <v>89100</v>
      </c>
      <c r="AU51" s="136" t="n">
        <f aca="false">IF($A51&gt;=AT$30,AT$31*AV51,0)</f>
        <v>550</v>
      </c>
      <c r="AV51" s="150" t="n">
        <v>1</v>
      </c>
      <c r="AW51" s="137" t="n">
        <f aca="false">IF($A51&gt;=AW$30,AW$33*AY51,0)</f>
        <v>80985.6</v>
      </c>
      <c r="AX51" s="136" t="n">
        <f aca="false">IF($A51&gt;=AW$30,AW$31*AY51,0)</f>
        <v>320</v>
      </c>
      <c r="AY51" s="150" t="n">
        <v>1</v>
      </c>
      <c r="AZ51" s="137" t="n">
        <f aca="false">IF($A51&gt;=AZ$30,AZ$33*BB51,0)</f>
        <v>21600</v>
      </c>
      <c r="BA51" s="136" t="n">
        <f aca="false">IF($A51&gt;=AZ$30,AZ$31*BB51,0)</f>
        <v>120</v>
      </c>
      <c r="BB51" s="150" t="n">
        <v>1</v>
      </c>
      <c r="BC51" s="137" t="n">
        <f aca="false">IF($A51&gt;=BC$30,BC$33*BE51,0)</f>
        <v>84402</v>
      </c>
      <c r="BD51" s="136" t="n">
        <f aca="false">IF($A51&gt;=BC$30,BC$31*BE51,0)</f>
        <v>521</v>
      </c>
      <c r="BE51" s="150" t="n">
        <v>1</v>
      </c>
      <c r="BF51" s="137" t="n">
        <f aca="false">IF($A51&gt;=BF$30,BF$33*BH51,0)</f>
        <v>45000</v>
      </c>
      <c r="BG51" s="136" t="n">
        <f aca="false">IF($A51&gt;=BF$30,BF$31*BH51,0)</f>
        <v>250</v>
      </c>
      <c r="BH51" s="150" t="n">
        <v>1</v>
      </c>
      <c r="BI51" s="137" t="n">
        <f aca="false">IF($A51&gt;=BI$30,BI$33*BK51,0)</f>
        <v>84240</v>
      </c>
      <c r="BJ51" s="136" t="n">
        <f aca="false">IF($A51&gt;=BI$30,BI$31*BK51,0)</f>
        <v>520</v>
      </c>
      <c r="BK51" s="150" t="n">
        <v>1</v>
      </c>
    </row>
    <row r="52" customFormat="false" ht="12.75" hidden="false" customHeight="false" outlineLevel="0" collapsed="false">
      <c r="A52" s="96" t="n">
        <v>37438</v>
      </c>
      <c r="B52" s="135" t="n">
        <f aca="false">SUMIF(D$36:U$36,B$36,D52:U52)</f>
        <v>901572</v>
      </c>
      <c r="C52" s="149" t="n">
        <f aca="false">SUMIF(D$36:U$36,C$36,D52:U52)</f>
        <v>5048.5</v>
      </c>
      <c r="D52" s="136" t="n">
        <f aca="false">SUMIF($V$35:$BS$35,D$35,$V52:$BS52)*F52</f>
        <v>156600</v>
      </c>
      <c r="E52" s="136" t="n">
        <f aca="false">SUMIF($V$35:$BS$35,E$35,$V52:$BS52)*F52</f>
        <v>870</v>
      </c>
      <c r="F52" s="151" t="n">
        <f aca="false">F51</f>
        <v>1</v>
      </c>
      <c r="G52" s="137" t="n">
        <f aca="false">SUMIF($V$35:$BS$35,G$35,$V52:$BS52)*I52</f>
        <v>93600</v>
      </c>
      <c r="H52" s="136" t="n">
        <f aca="false">SUMIF($V$35:$BS$35,H$35,$V52:$BS52)*I52</f>
        <v>520</v>
      </c>
      <c r="I52" s="151" t="n">
        <f aca="false">I51</f>
        <v>1</v>
      </c>
      <c r="J52" s="137" t="n">
        <f aca="false">SUMIF($V$35:$BS$35,J$35,$V52:$BS52)*L52</f>
        <v>90644.4</v>
      </c>
      <c r="K52" s="136" t="n">
        <f aca="false">SUMIF($V$35:$BS$35,K$35,$V52:$BS52)*L52</f>
        <v>545</v>
      </c>
      <c r="L52" s="151" t="n">
        <f aca="false">L51</f>
        <v>1</v>
      </c>
      <c r="M52" s="137" t="n">
        <f aca="false">SUMIF($V$35:$BS$35,M$35,$V52:$BS52)*O52</f>
        <v>249627.6</v>
      </c>
      <c r="N52" s="136" t="n">
        <f aca="false">SUMIF($V$35:$BS$35,N$35,$V52:$BS52)*O52</f>
        <v>1361</v>
      </c>
      <c r="O52" s="151" t="n">
        <f aca="false">O51</f>
        <v>1</v>
      </c>
      <c r="P52" s="137" t="n">
        <f aca="false">SUMIF($V$35:$BS$35,P$35,$V52:$BS52)*R52</f>
        <v>137700</v>
      </c>
      <c r="Q52" s="136" t="n">
        <f aca="false">SUMIF($V$35:$BS$35,Q$35,$V52:$BS52)*R52</f>
        <v>752.5</v>
      </c>
      <c r="R52" s="151" t="n">
        <f aca="false">R51</f>
        <v>1</v>
      </c>
      <c r="S52" s="137" t="n">
        <f aca="false">SUMIF($V$35:$BS$35,S$35,$V52:$BS52)*U52</f>
        <v>173400</v>
      </c>
      <c r="T52" s="136" t="n">
        <f aca="false">SUMIF($V$35:$BS$35,T$35,$V52:$BS52)*U52</f>
        <v>1000</v>
      </c>
      <c r="U52" s="151" t="n">
        <f aca="false">U51</f>
        <v>1</v>
      </c>
      <c r="V52" s="135" t="n">
        <f aca="false">IF($A52&gt;=V$30,V$33*X52,0)</f>
        <v>90644.4</v>
      </c>
      <c r="W52" s="136" t="n">
        <f aca="false">IF($A52&gt;=V$30,V$31*X52,0)</f>
        <v>545</v>
      </c>
      <c r="X52" s="150" t="n">
        <v>1</v>
      </c>
      <c r="Y52" s="137" t="n">
        <f aca="false">IF($A52&gt;=Y$30,Y$33*AA52,0)</f>
        <v>93600</v>
      </c>
      <c r="Z52" s="136" t="n">
        <f aca="false">IF($A52&gt;=Y$30,Y$31*AA52,0)</f>
        <v>520</v>
      </c>
      <c r="AA52" s="150" t="n">
        <v>1</v>
      </c>
      <c r="AB52" s="137" t="n">
        <f aca="false">IF($A52&gt;=AB$30,AB$33*AD52,0)</f>
        <v>90000</v>
      </c>
      <c r="AC52" s="136" t="n">
        <f aca="false">IF($A52&gt;=AB$30,AB$31*AD52,0)</f>
        <v>500</v>
      </c>
      <c r="AD52" s="150" t="n">
        <v>1</v>
      </c>
      <c r="AE52" s="137"/>
      <c r="AF52" s="136"/>
      <c r="AG52" s="150"/>
      <c r="AH52" s="137" t="n">
        <f aca="false">IF($A52&gt;=AH$30,AH$33*AJ52,0)</f>
        <v>83400</v>
      </c>
      <c r="AI52" s="136" t="n">
        <f aca="false">IF($A52&gt;=AH$30,AH$31*AJ52,0)</f>
        <v>500</v>
      </c>
      <c r="AJ52" s="150" t="n">
        <v>1</v>
      </c>
      <c r="AK52" s="137" t="n">
        <f aca="false">IF($A52&gt;=AK$30,AK$33*AM52,0)</f>
        <v>90000</v>
      </c>
      <c r="AL52" s="136" t="n">
        <f aca="false">IF($A52&gt;=AK$30,AK$31*AM52,0)</f>
        <v>500</v>
      </c>
      <c r="AM52" s="150" t="n">
        <v>1</v>
      </c>
      <c r="AN52" s="137" t="n">
        <f aca="false">IF($A52&gt;=AN$30,AN$33*AP52,0)</f>
        <v>19440</v>
      </c>
      <c r="AO52" s="136" t="n">
        <f aca="false">IF($A52&gt;=AN$30,AN$31*AP52,0)</f>
        <v>81</v>
      </c>
      <c r="AP52" s="150" t="n">
        <v>0.9</v>
      </c>
      <c r="AQ52" s="137" t="n">
        <f aca="false">IF($A52&gt;=AQ$30,AQ$33*AS52,0)</f>
        <v>29160</v>
      </c>
      <c r="AR52" s="136" t="n">
        <f aca="false">IF($A52&gt;=AQ$30,AQ$31*AS52,0)</f>
        <v>121.5</v>
      </c>
      <c r="AS52" s="150" t="n">
        <v>0.9</v>
      </c>
      <c r="AT52" s="137" t="n">
        <f aca="false">IF($A52&gt;=AT$30,AT$33*AV52,0)</f>
        <v>89100</v>
      </c>
      <c r="AU52" s="136" t="n">
        <f aca="false">IF($A52&gt;=AT$30,AT$31*AV52,0)</f>
        <v>550</v>
      </c>
      <c r="AV52" s="150" t="n">
        <v>1</v>
      </c>
      <c r="AW52" s="137" t="n">
        <f aca="false">IF($A52&gt;=AW$30,AW$33*AY52,0)</f>
        <v>80985.6</v>
      </c>
      <c r="AX52" s="136" t="n">
        <f aca="false">IF($A52&gt;=AW$30,AW$31*AY52,0)</f>
        <v>320</v>
      </c>
      <c r="AY52" s="150" t="n">
        <v>1</v>
      </c>
      <c r="AZ52" s="137" t="n">
        <f aca="false">IF($A52&gt;=AZ$30,AZ$33*BB52,0)</f>
        <v>21600</v>
      </c>
      <c r="BA52" s="136" t="n">
        <f aca="false">IF($A52&gt;=AZ$30,AZ$31*BB52,0)</f>
        <v>120</v>
      </c>
      <c r="BB52" s="150" t="n">
        <v>1</v>
      </c>
      <c r="BC52" s="137" t="n">
        <f aca="false">IF($A52&gt;=BC$30,BC$33*BE52,0)</f>
        <v>84402</v>
      </c>
      <c r="BD52" s="136" t="n">
        <f aca="false">IF($A52&gt;=BC$30,BC$31*BE52,0)</f>
        <v>521</v>
      </c>
      <c r="BE52" s="150" t="n">
        <v>1</v>
      </c>
      <c r="BF52" s="137" t="n">
        <f aca="false">IF($A52&gt;=BF$30,BF$33*BH52,0)</f>
        <v>45000</v>
      </c>
      <c r="BG52" s="136" t="n">
        <f aca="false">IF($A52&gt;=BF$30,BF$31*BH52,0)</f>
        <v>250</v>
      </c>
      <c r="BH52" s="150" t="n">
        <v>1</v>
      </c>
      <c r="BI52" s="137" t="n">
        <f aca="false">IF($A52&gt;=BI$30,BI$33*BK52,0)</f>
        <v>84240</v>
      </c>
      <c r="BJ52" s="136" t="n">
        <f aca="false">IF($A52&gt;=BI$30,BI$31*BK52,0)</f>
        <v>520</v>
      </c>
      <c r="BK52" s="150" t="n">
        <v>1</v>
      </c>
    </row>
    <row r="53" customFormat="false" ht="12.75" hidden="false" customHeight="false" outlineLevel="0" collapsed="false">
      <c r="A53" s="96" t="n">
        <v>37469</v>
      </c>
      <c r="B53" s="135" t="n">
        <f aca="false">SUMIF(D$36:U$36,B$36,D53:U53)</f>
        <v>901572</v>
      </c>
      <c r="C53" s="149" t="n">
        <f aca="false">SUMIF(D$36:U$36,C$36,D53:U53)</f>
        <v>5048.5</v>
      </c>
      <c r="D53" s="136" t="n">
        <f aca="false">SUMIF($V$35:$BS$35,D$35,$V53:$BS53)*F53</f>
        <v>156600</v>
      </c>
      <c r="E53" s="136" t="n">
        <f aca="false">SUMIF($V$35:$BS$35,E$35,$V53:$BS53)*F53</f>
        <v>870</v>
      </c>
      <c r="F53" s="151" t="n">
        <f aca="false">F52</f>
        <v>1</v>
      </c>
      <c r="G53" s="137" t="n">
        <f aca="false">SUMIF($V$35:$BS$35,G$35,$V53:$BS53)*I53</f>
        <v>93600</v>
      </c>
      <c r="H53" s="136" t="n">
        <f aca="false">SUMIF($V$35:$BS$35,H$35,$V53:$BS53)*I53</f>
        <v>520</v>
      </c>
      <c r="I53" s="151" t="n">
        <f aca="false">I52</f>
        <v>1</v>
      </c>
      <c r="J53" s="137" t="n">
        <f aca="false">SUMIF($V$35:$BS$35,J$35,$V53:$BS53)*L53</f>
        <v>90644.4</v>
      </c>
      <c r="K53" s="136" t="n">
        <f aca="false">SUMIF($V$35:$BS$35,K$35,$V53:$BS53)*L53</f>
        <v>545</v>
      </c>
      <c r="L53" s="151" t="n">
        <f aca="false">L52</f>
        <v>1</v>
      </c>
      <c r="M53" s="137" t="n">
        <f aca="false">SUMIF($V$35:$BS$35,M$35,$V53:$BS53)*O53</f>
        <v>249627.6</v>
      </c>
      <c r="N53" s="136" t="n">
        <f aca="false">SUMIF($V$35:$BS$35,N$35,$V53:$BS53)*O53</f>
        <v>1361</v>
      </c>
      <c r="O53" s="151" t="n">
        <f aca="false">O52</f>
        <v>1</v>
      </c>
      <c r="P53" s="137" t="n">
        <f aca="false">SUMIF($V$35:$BS$35,P$35,$V53:$BS53)*R53</f>
        <v>137700</v>
      </c>
      <c r="Q53" s="136" t="n">
        <f aca="false">SUMIF($V$35:$BS$35,Q$35,$V53:$BS53)*R53</f>
        <v>752.5</v>
      </c>
      <c r="R53" s="151" t="n">
        <f aca="false">R52</f>
        <v>1</v>
      </c>
      <c r="S53" s="137" t="n">
        <f aca="false">SUMIF($V$35:$BS$35,S$35,$V53:$BS53)*U53</f>
        <v>173400</v>
      </c>
      <c r="T53" s="136" t="n">
        <f aca="false">SUMIF($V$35:$BS$35,T$35,$V53:$BS53)*U53</f>
        <v>1000</v>
      </c>
      <c r="U53" s="151" t="n">
        <f aca="false">U52</f>
        <v>1</v>
      </c>
      <c r="V53" s="135" t="n">
        <f aca="false">IF($A53&gt;=V$30,V$33*X53,0)</f>
        <v>90644.4</v>
      </c>
      <c r="W53" s="136" t="n">
        <f aca="false">IF($A53&gt;=V$30,V$31*X53,0)</f>
        <v>545</v>
      </c>
      <c r="X53" s="150" t="n">
        <v>1</v>
      </c>
      <c r="Y53" s="137" t="n">
        <f aca="false">IF($A53&gt;=Y$30,Y$33*AA53,0)</f>
        <v>93600</v>
      </c>
      <c r="Z53" s="136" t="n">
        <f aca="false">IF($A53&gt;=Y$30,Y$31*AA53,0)</f>
        <v>520</v>
      </c>
      <c r="AA53" s="150" t="n">
        <v>1</v>
      </c>
      <c r="AB53" s="137" t="n">
        <f aca="false">IF($A53&gt;=AB$30,AB$33*AD53,0)</f>
        <v>90000</v>
      </c>
      <c r="AC53" s="136" t="n">
        <f aca="false">IF($A53&gt;=AB$30,AB$31*AD53,0)</f>
        <v>500</v>
      </c>
      <c r="AD53" s="150" t="n">
        <v>1</v>
      </c>
      <c r="AE53" s="137"/>
      <c r="AF53" s="136"/>
      <c r="AG53" s="150"/>
      <c r="AH53" s="137" t="n">
        <f aca="false">IF($A53&gt;=AH$30,AH$33*AJ53,0)</f>
        <v>83400</v>
      </c>
      <c r="AI53" s="136" t="n">
        <f aca="false">IF($A53&gt;=AH$30,AH$31*AJ53,0)</f>
        <v>500</v>
      </c>
      <c r="AJ53" s="150" t="n">
        <v>1</v>
      </c>
      <c r="AK53" s="137" t="n">
        <f aca="false">IF($A53&gt;=AK$30,AK$33*AM53,0)</f>
        <v>90000</v>
      </c>
      <c r="AL53" s="136" t="n">
        <f aca="false">IF($A53&gt;=AK$30,AK$31*AM53,0)</f>
        <v>500</v>
      </c>
      <c r="AM53" s="150" t="n">
        <v>1</v>
      </c>
      <c r="AN53" s="137" t="n">
        <f aca="false">IF($A53&gt;=AN$30,AN$33*AP53,0)</f>
        <v>19440</v>
      </c>
      <c r="AO53" s="136" t="n">
        <f aca="false">IF($A53&gt;=AN$30,AN$31*AP53,0)</f>
        <v>81</v>
      </c>
      <c r="AP53" s="150" t="n">
        <v>0.9</v>
      </c>
      <c r="AQ53" s="137" t="n">
        <f aca="false">IF($A53&gt;=AQ$30,AQ$33*AS53,0)</f>
        <v>29160</v>
      </c>
      <c r="AR53" s="136" t="n">
        <f aca="false">IF($A53&gt;=AQ$30,AQ$31*AS53,0)</f>
        <v>121.5</v>
      </c>
      <c r="AS53" s="150" t="n">
        <v>0.9</v>
      </c>
      <c r="AT53" s="137" t="n">
        <f aca="false">IF($A53&gt;=AT$30,AT$33*AV53,0)</f>
        <v>89100</v>
      </c>
      <c r="AU53" s="136" t="n">
        <f aca="false">IF($A53&gt;=AT$30,AT$31*AV53,0)</f>
        <v>550</v>
      </c>
      <c r="AV53" s="150" t="n">
        <v>1</v>
      </c>
      <c r="AW53" s="137" t="n">
        <f aca="false">IF($A53&gt;=AW$30,AW$33*AY53,0)</f>
        <v>80985.6</v>
      </c>
      <c r="AX53" s="136" t="n">
        <f aca="false">IF($A53&gt;=AW$30,AW$31*AY53,0)</f>
        <v>320</v>
      </c>
      <c r="AY53" s="150" t="n">
        <v>1</v>
      </c>
      <c r="AZ53" s="137" t="n">
        <f aca="false">IF($A53&gt;=AZ$30,AZ$33*BB53,0)</f>
        <v>21600</v>
      </c>
      <c r="BA53" s="136" t="n">
        <f aca="false">IF($A53&gt;=AZ$30,AZ$31*BB53,0)</f>
        <v>120</v>
      </c>
      <c r="BB53" s="150" t="n">
        <v>1</v>
      </c>
      <c r="BC53" s="137" t="n">
        <f aca="false">IF($A53&gt;=BC$30,BC$33*BE53,0)</f>
        <v>84402</v>
      </c>
      <c r="BD53" s="136" t="n">
        <f aca="false">IF($A53&gt;=BC$30,BC$31*BE53,0)</f>
        <v>521</v>
      </c>
      <c r="BE53" s="150" t="n">
        <v>1</v>
      </c>
      <c r="BF53" s="137" t="n">
        <f aca="false">IF($A53&gt;=BF$30,BF$33*BH53,0)</f>
        <v>45000</v>
      </c>
      <c r="BG53" s="136" t="n">
        <f aca="false">IF($A53&gt;=BF$30,BF$31*BH53,0)</f>
        <v>250</v>
      </c>
      <c r="BH53" s="150" t="n">
        <v>1</v>
      </c>
      <c r="BI53" s="137" t="n">
        <f aca="false">IF($A53&gt;=BI$30,BI$33*BK53,0)</f>
        <v>84240</v>
      </c>
      <c r="BJ53" s="136" t="n">
        <f aca="false">IF($A53&gt;=BI$30,BI$31*BK53,0)</f>
        <v>520</v>
      </c>
      <c r="BK53" s="150" t="n">
        <v>1</v>
      </c>
    </row>
    <row r="54" customFormat="false" ht="12.75" hidden="false" customHeight="false" outlineLevel="0" collapsed="false">
      <c r="A54" s="96" t="n">
        <v>37500</v>
      </c>
      <c r="B54" s="135" t="n">
        <f aca="false">SUMIF(D$36:U$36,B$36,D54:U54)</f>
        <v>901572</v>
      </c>
      <c r="C54" s="149" t="n">
        <f aca="false">SUMIF(D$36:U$36,C$36,D54:U54)</f>
        <v>5048.5</v>
      </c>
      <c r="D54" s="136" t="n">
        <f aca="false">SUMIF($V$35:$BS$35,D$35,$V54:$BS54)*F54</f>
        <v>156600</v>
      </c>
      <c r="E54" s="136" t="n">
        <f aca="false">SUMIF($V$35:$BS$35,E$35,$V54:$BS54)*F54</f>
        <v>870</v>
      </c>
      <c r="F54" s="151" t="n">
        <f aca="false">F53</f>
        <v>1</v>
      </c>
      <c r="G54" s="137" t="n">
        <f aca="false">SUMIF($V$35:$BS$35,G$35,$V54:$BS54)*I54</f>
        <v>93600</v>
      </c>
      <c r="H54" s="136" t="n">
        <f aca="false">SUMIF($V$35:$BS$35,H$35,$V54:$BS54)*I54</f>
        <v>520</v>
      </c>
      <c r="I54" s="151" t="n">
        <f aca="false">I53</f>
        <v>1</v>
      </c>
      <c r="J54" s="137" t="n">
        <f aca="false">SUMIF($V$35:$BS$35,J$35,$V54:$BS54)*L54</f>
        <v>90644.4</v>
      </c>
      <c r="K54" s="136" t="n">
        <f aca="false">SUMIF($V$35:$BS$35,K$35,$V54:$BS54)*L54</f>
        <v>545</v>
      </c>
      <c r="L54" s="151" t="n">
        <f aca="false">L53</f>
        <v>1</v>
      </c>
      <c r="M54" s="137" t="n">
        <f aca="false">SUMIF($V$35:$BS$35,M$35,$V54:$BS54)*O54</f>
        <v>249627.6</v>
      </c>
      <c r="N54" s="136" t="n">
        <f aca="false">SUMIF($V$35:$BS$35,N$35,$V54:$BS54)*O54</f>
        <v>1361</v>
      </c>
      <c r="O54" s="151" t="n">
        <f aca="false">O53</f>
        <v>1</v>
      </c>
      <c r="P54" s="137" t="n">
        <f aca="false">SUMIF($V$35:$BS$35,P$35,$V54:$BS54)*R54</f>
        <v>137700</v>
      </c>
      <c r="Q54" s="136" t="n">
        <f aca="false">SUMIF($V$35:$BS$35,Q$35,$V54:$BS54)*R54</f>
        <v>752.5</v>
      </c>
      <c r="R54" s="151" t="n">
        <f aca="false">R53</f>
        <v>1</v>
      </c>
      <c r="S54" s="137" t="n">
        <f aca="false">SUMIF($V$35:$BS$35,S$35,$V54:$BS54)*U54</f>
        <v>173400</v>
      </c>
      <c r="T54" s="136" t="n">
        <f aca="false">SUMIF($V$35:$BS$35,T$35,$V54:$BS54)*U54</f>
        <v>1000</v>
      </c>
      <c r="U54" s="151" t="n">
        <f aca="false">U53</f>
        <v>1</v>
      </c>
      <c r="V54" s="135" t="n">
        <f aca="false">IF($A54&gt;=V$30,V$33*X54,0)</f>
        <v>90644.4</v>
      </c>
      <c r="W54" s="136" t="n">
        <f aca="false">IF($A54&gt;=V$30,V$31*X54,0)</f>
        <v>545</v>
      </c>
      <c r="X54" s="150" t="n">
        <v>1</v>
      </c>
      <c r="Y54" s="137" t="n">
        <f aca="false">IF($A54&gt;=Y$30,Y$33*AA54,0)</f>
        <v>93600</v>
      </c>
      <c r="Z54" s="136" t="n">
        <f aca="false">IF($A54&gt;=Y$30,Y$31*AA54,0)</f>
        <v>520</v>
      </c>
      <c r="AA54" s="150" t="n">
        <v>1</v>
      </c>
      <c r="AB54" s="137" t="n">
        <f aca="false">IF($A54&gt;=AB$30,AB$33*AD54,0)</f>
        <v>90000</v>
      </c>
      <c r="AC54" s="136" t="n">
        <f aca="false">IF($A54&gt;=AB$30,AB$31*AD54,0)</f>
        <v>500</v>
      </c>
      <c r="AD54" s="150" t="n">
        <v>1</v>
      </c>
      <c r="AE54" s="137"/>
      <c r="AF54" s="136"/>
      <c r="AG54" s="150"/>
      <c r="AH54" s="137" t="n">
        <f aca="false">IF($A54&gt;=AH$30,AH$33*AJ54,0)</f>
        <v>83400</v>
      </c>
      <c r="AI54" s="136" t="n">
        <f aca="false">IF($A54&gt;=AH$30,AH$31*AJ54,0)</f>
        <v>500</v>
      </c>
      <c r="AJ54" s="150" t="n">
        <v>1</v>
      </c>
      <c r="AK54" s="137" t="n">
        <f aca="false">IF($A54&gt;=AK$30,AK$33*AM54,0)</f>
        <v>90000</v>
      </c>
      <c r="AL54" s="136" t="n">
        <f aca="false">IF($A54&gt;=AK$30,AK$31*AM54,0)</f>
        <v>500</v>
      </c>
      <c r="AM54" s="150" t="n">
        <v>1</v>
      </c>
      <c r="AN54" s="137" t="n">
        <f aca="false">IF($A54&gt;=AN$30,AN$33*AP54,0)</f>
        <v>19440</v>
      </c>
      <c r="AO54" s="136" t="n">
        <f aca="false">IF($A54&gt;=AN$30,AN$31*AP54,0)</f>
        <v>81</v>
      </c>
      <c r="AP54" s="150" t="n">
        <v>0.9</v>
      </c>
      <c r="AQ54" s="137" t="n">
        <f aca="false">IF($A54&gt;=AQ$30,AQ$33*AS54,0)</f>
        <v>29160</v>
      </c>
      <c r="AR54" s="136" t="n">
        <f aca="false">IF($A54&gt;=AQ$30,AQ$31*AS54,0)</f>
        <v>121.5</v>
      </c>
      <c r="AS54" s="150" t="n">
        <v>0.9</v>
      </c>
      <c r="AT54" s="137" t="n">
        <f aca="false">IF($A54&gt;=AT$30,AT$33*AV54,0)</f>
        <v>89100</v>
      </c>
      <c r="AU54" s="136" t="n">
        <f aca="false">IF($A54&gt;=AT$30,AT$31*AV54,0)</f>
        <v>550</v>
      </c>
      <c r="AV54" s="150" t="n">
        <v>1</v>
      </c>
      <c r="AW54" s="137" t="n">
        <f aca="false">IF($A54&gt;=AW$30,AW$33*AY54,0)</f>
        <v>80985.6</v>
      </c>
      <c r="AX54" s="136" t="n">
        <f aca="false">IF($A54&gt;=AW$30,AW$31*AY54,0)</f>
        <v>320</v>
      </c>
      <c r="AY54" s="150" t="n">
        <v>1</v>
      </c>
      <c r="AZ54" s="137" t="n">
        <f aca="false">IF($A54&gt;=AZ$30,AZ$33*BB54,0)</f>
        <v>21600</v>
      </c>
      <c r="BA54" s="136" t="n">
        <f aca="false">IF($A54&gt;=AZ$30,AZ$31*BB54,0)</f>
        <v>120</v>
      </c>
      <c r="BB54" s="150" t="n">
        <v>1</v>
      </c>
      <c r="BC54" s="137" t="n">
        <f aca="false">IF($A54&gt;=BC$30,BC$33*BE54,0)</f>
        <v>84402</v>
      </c>
      <c r="BD54" s="136" t="n">
        <f aca="false">IF($A54&gt;=BC$30,BC$31*BE54,0)</f>
        <v>521</v>
      </c>
      <c r="BE54" s="150" t="n">
        <v>1</v>
      </c>
      <c r="BF54" s="137" t="n">
        <f aca="false">IF($A54&gt;=BF$30,BF$33*BH54,0)</f>
        <v>45000</v>
      </c>
      <c r="BG54" s="136" t="n">
        <f aca="false">IF($A54&gt;=BF$30,BF$31*BH54,0)</f>
        <v>250</v>
      </c>
      <c r="BH54" s="150" t="n">
        <v>1</v>
      </c>
      <c r="BI54" s="137" t="n">
        <f aca="false">IF($A54&gt;=BI$30,BI$33*BK54,0)</f>
        <v>84240</v>
      </c>
      <c r="BJ54" s="136" t="n">
        <f aca="false">IF($A54&gt;=BI$30,BI$31*BK54,0)</f>
        <v>520</v>
      </c>
      <c r="BK54" s="150" t="n">
        <v>1</v>
      </c>
    </row>
    <row r="55" customFormat="false" ht="12.75" hidden="false" customHeight="false" outlineLevel="0" collapsed="false">
      <c r="A55" s="96" t="n">
        <v>37530</v>
      </c>
      <c r="B55" s="135" t="n">
        <f aca="false">SUMIF(D$36:U$36,B$36,D55:U55)</f>
        <v>901572</v>
      </c>
      <c r="C55" s="149" t="n">
        <f aca="false">SUMIF(D$36:U$36,C$36,D55:U55)</f>
        <v>5048.5</v>
      </c>
      <c r="D55" s="136" t="n">
        <f aca="false">SUMIF($V$35:$BS$35,D$35,$V55:$BS55)*F55</f>
        <v>156600</v>
      </c>
      <c r="E55" s="136" t="n">
        <f aca="false">SUMIF($V$35:$BS$35,E$35,$V55:$BS55)*F55</f>
        <v>870</v>
      </c>
      <c r="F55" s="151" t="n">
        <f aca="false">F54</f>
        <v>1</v>
      </c>
      <c r="G55" s="137" t="n">
        <f aca="false">SUMIF($V$35:$BS$35,G$35,$V55:$BS55)*I55</f>
        <v>93600</v>
      </c>
      <c r="H55" s="136" t="n">
        <f aca="false">SUMIF($V$35:$BS$35,H$35,$V55:$BS55)*I55</f>
        <v>520</v>
      </c>
      <c r="I55" s="151" t="n">
        <f aca="false">I54</f>
        <v>1</v>
      </c>
      <c r="J55" s="137" t="n">
        <f aca="false">SUMIF($V$35:$BS$35,J$35,$V55:$BS55)*L55</f>
        <v>90644.4</v>
      </c>
      <c r="K55" s="136" t="n">
        <f aca="false">SUMIF($V$35:$BS$35,K$35,$V55:$BS55)*L55</f>
        <v>545</v>
      </c>
      <c r="L55" s="151" t="n">
        <f aca="false">L54</f>
        <v>1</v>
      </c>
      <c r="M55" s="137" t="n">
        <f aca="false">SUMIF($V$35:$BS$35,M$35,$V55:$BS55)*O55</f>
        <v>249627.6</v>
      </c>
      <c r="N55" s="136" t="n">
        <f aca="false">SUMIF($V$35:$BS$35,N$35,$V55:$BS55)*O55</f>
        <v>1361</v>
      </c>
      <c r="O55" s="151" t="n">
        <f aca="false">O54</f>
        <v>1</v>
      </c>
      <c r="P55" s="137" t="n">
        <f aca="false">SUMIF($V$35:$BS$35,P$35,$V55:$BS55)*R55</f>
        <v>137700</v>
      </c>
      <c r="Q55" s="136" t="n">
        <f aca="false">SUMIF($V$35:$BS$35,Q$35,$V55:$BS55)*R55</f>
        <v>752.5</v>
      </c>
      <c r="R55" s="151" t="n">
        <f aca="false">R54</f>
        <v>1</v>
      </c>
      <c r="S55" s="137" t="n">
        <f aca="false">SUMIF($V$35:$BS$35,S$35,$V55:$BS55)*U55</f>
        <v>173400</v>
      </c>
      <c r="T55" s="136" t="n">
        <f aca="false">SUMIF($V$35:$BS$35,T$35,$V55:$BS55)*U55</f>
        <v>1000</v>
      </c>
      <c r="U55" s="151" t="n">
        <f aca="false">U54</f>
        <v>1</v>
      </c>
      <c r="V55" s="135" t="n">
        <f aca="false">IF($A55&gt;=V$30,V$33*X55,0)</f>
        <v>90644.4</v>
      </c>
      <c r="W55" s="136" t="n">
        <f aca="false">IF($A55&gt;=V$30,V$31*X55,0)</f>
        <v>545</v>
      </c>
      <c r="X55" s="150" t="n">
        <v>1</v>
      </c>
      <c r="Y55" s="137" t="n">
        <f aca="false">IF($A55&gt;=Y$30,Y$33*AA55,0)</f>
        <v>93600</v>
      </c>
      <c r="Z55" s="136" t="n">
        <f aca="false">IF($A55&gt;=Y$30,Y$31*AA55,0)</f>
        <v>520</v>
      </c>
      <c r="AA55" s="150" t="n">
        <v>1</v>
      </c>
      <c r="AB55" s="137" t="n">
        <f aca="false">IF($A55&gt;=AB$30,AB$33*AD55,0)</f>
        <v>90000</v>
      </c>
      <c r="AC55" s="136" t="n">
        <f aca="false">IF($A55&gt;=AB$30,AB$31*AD55,0)</f>
        <v>500</v>
      </c>
      <c r="AD55" s="150" t="n">
        <v>1</v>
      </c>
      <c r="AE55" s="137"/>
      <c r="AF55" s="136"/>
      <c r="AG55" s="150"/>
      <c r="AH55" s="137" t="n">
        <f aca="false">IF($A55&gt;=AH$30,AH$33*AJ55,0)</f>
        <v>83400</v>
      </c>
      <c r="AI55" s="136" t="n">
        <f aca="false">IF($A55&gt;=AH$30,AH$31*AJ55,0)</f>
        <v>500</v>
      </c>
      <c r="AJ55" s="150" t="n">
        <v>1</v>
      </c>
      <c r="AK55" s="137" t="n">
        <f aca="false">IF($A55&gt;=AK$30,AK$33*AM55,0)</f>
        <v>90000</v>
      </c>
      <c r="AL55" s="136" t="n">
        <f aca="false">IF($A55&gt;=AK$30,AK$31*AM55,0)</f>
        <v>500</v>
      </c>
      <c r="AM55" s="150" t="n">
        <v>1</v>
      </c>
      <c r="AN55" s="137" t="n">
        <f aca="false">IF($A55&gt;=AN$30,AN$33*AP55,0)</f>
        <v>19440</v>
      </c>
      <c r="AO55" s="136" t="n">
        <f aca="false">IF($A55&gt;=AN$30,AN$31*AP55,0)</f>
        <v>81</v>
      </c>
      <c r="AP55" s="150" t="n">
        <v>0.9</v>
      </c>
      <c r="AQ55" s="137" t="n">
        <f aca="false">IF($A55&gt;=AQ$30,AQ$33*AS55,0)</f>
        <v>29160</v>
      </c>
      <c r="AR55" s="136" t="n">
        <f aca="false">IF($A55&gt;=AQ$30,AQ$31*AS55,0)</f>
        <v>121.5</v>
      </c>
      <c r="AS55" s="150" t="n">
        <v>0.9</v>
      </c>
      <c r="AT55" s="137" t="n">
        <f aca="false">IF($A55&gt;=AT$30,AT$33*AV55,0)</f>
        <v>89100</v>
      </c>
      <c r="AU55" s="136" t="n">
        <f aca="false">IF($A55&gt;=AT$30,AT$31*AV55,0)</f>
        <v>550</v>
      </c>
      <c r="AV55" s="150" t="n">
        <v>1</v>
      </c>
      <c r="AW55" s="137" t="n">
        <f aca="false">IF($A55&gt;=AW$30,AW$33*AY55,0)</f>
        <v>80985.6</v>
      </c>
      <c r="AX55" s="136" t="n">
        <f aca="false">IF($A55&gt;=AW$30,AW$31*AY55,0)</f>
        <v>320</v>
      </c>
      <c r="AY55" s="150" t="n">
        <v>1</v>
      </c>
      <c r="AZ55" s="137" t="n">
        <f aca="false">IF($A55&gt;=AZ$30,AZ$33*BB55,0)</f>
        <v>21600</v>
      </c>
      <c r="BA55" s="136" t="n">
        <f aca="false">IF($A55&gt;=AZ$30,AZ$31*BB55,0)</f>
        <v>120</v>
      </c>
      <c r="BB55" s="150" t="n">
        <v>1</v>
      </c>
      <c r="BC55" s="137" t="n">
        <f aca="false">IF($A55&gt;=BC$30,BC$33*BE55,0)</f>
        <v>84402</v>
      </c>
      <c r="BD55" s="136" t="n">
        <f aca="false">IF($A55&gt;=BC$30,BC$31*BE55,0)</f>
        <v>521</v>
      </c>
      <c r="BE55" s="150" t="n">
        <v>1</v>
      </c>
      <c r="BF55" s="137" t="n">
        <f aca="false">IF($A55&gt;=BF$30,BF$33*BH55,0)</f>
        <v>45000</v>
      </c>
      <c r="BG55" s="136" t="n">
        <f aca="false">IF($A55&gt;=BF$30,BF$31*BH55,0)</f>
        <v>250</v>
      </c>
      <c r="BH55" s="150" t="n">
        <v>1</v>
      </c>
      <c r="BI55" s="137" t="n">
        <f aca="false">IF($A55&gt;=BI$30,BI$33*BK55,0)</f>
        <v>84240</v>
      </c>
      <c r="BJ55" s="136" t="n">
        <f aca="false">IF($A55&gt;=BI$30,BI$31*BK55,0)</f>
        <v>520</v>
      </c>
      <c r="BK55" s="150" t="n">
        <v>1</v>
      </c>
    </row>
    <row r="56" customFormat="false" ht="12.75" hidden="false" customHeight="false" outlineLevel="0" collapsed="false">
      <c r="A56" s="96" t="n">
        <v>37561</v>
      </c>
      <c r="B56" s="135" t="n">
        <f aca="false">SUMIF(D$36:U$36,B$36,D56:U56)</f>
        <v>901572</v>
      </c>
      <c r="C56" s="149" t="n">
        <f aca="false">SUMIF(D$36:U$36,C$36,D56:U56)</f>
        <v>5048.5</v>
      </c>
      <c r="D56" s="136" t="n">
        <f aca="false">SUMIF($V$35:$BS$35,D$35,$V56:$BS56)*F56</f>
        <v>156600</v>
      </c>
      <c r="E56" s="136" t="n">
        <f aca="false">SUMIF($V$35:$BS$35,E$35,$V56:$BS56)*F56</f>
        <v>870</v>
      </c>
      <c r="F56" s="151" t="n">
        <f aca="false">F55</f>
        <v>1</v>
      </c>
      <c r="G56" s="137" t="n">
        <f aca="false">SUMIF($V$35:$BS$35,G$35,$V56:$BS56)*I56</f>
        <v>93600</v>
      </c>
      <c r="H56" s="136" t="n">
        <f aca="false">SUMIF($V$35:$BS$35,H$35,$V56:$BS56)*I56</f>
        <v>520</v>
      </c>
      <c r="I56" s="151" t="n">
        <f aca="false">I55</f>
        <v>1</v>
      </c>
      <c r="J56" s="137" t="n">
        <f aca="false">SUMIF($V$35:$BS$35,J$35,$V56:$BS56)*L56</f>
        <v>90644.4</v>
      </c>
      <c r="K56" s="136" t="n">
        <f aca="false">SUMIF($V$35:$BS$35,K$35,$V56:$BS56)*L56</f>
        <v>545</v>
      </c>
      <c r="L56" s="151" t="n">
        <f aca="false">L55</f>
        <v>1</v>
      </c>
      <c r="M56" s="137" t="n">
        <f aca="false">SUMIF($V$35:$BS$35,M$35,$V56:$BS56)*O56</f>
        <v>249627.6</v>
      </c>
      <c r="N56" s="136" t="n">
        <f aca="false">SUMIF($V$35:$BS$35,N$35,$V56:$BS56)*O56</f>
        <v>1361</v>
      </c>
      <c r="O56" s="151" t="n">
        <f aca="false">O55</f>
        <v>1</v>
      </c>
      <c r="P56" s="137" t="n">
        <f aca="false">SUMIF($V$35:$BS$35,P$35,$V56:$BS56)*R56</f>
        <v>137700</v>
      </c>
      <c r="Q56" s="136" t="n">
        <f aca="false">SUMIF($V$35:$BS$35,Q$35,$V56:$BS56)*R56</f>
        <v>752.5</v>
      </c>
      <c r="R56" s="151" t="n">
        <f aca="false">R55</f>
        <v>1</v>
      </c>
      <c r="S56" s="137" t="n">
        <f aca="false">SUMIF($V$35:$BS$35,S$35,$V56:$BS56)*U56</f>
        <v>173400</v>
      </c>
      <c r="T56" s="136" t="n">
        <f aca="false">SUMIF($V$35:$BS$35,T$35,$V56:$BS56)*U56</f>
        <v>1000</v>
      </c>
      <c r="U56" s="151" t="n">
        <f aca="false">U55</f>
        <v>1</v>
      </c>
      <c r="V56" s="135" t="n">
        <f aca="false">IF($A56&gt;=V$30,V$33*X56,0)</f>
        <v>90644.4</v>
      </c>
      <c r="W56" s="136" t="n">
        <f aca="false">IF($A56&gt;=V$30,V$31*X56,0)</f>
        <v>545</v>
      </c>
      <c r="X56" s="150" t="n">
        <v>1</v>
      </c>
      <c r="Y56" s="137" t="n">
        <f aca="false">IF($A56&gt;=Y$30,Y$33*AA56,0)</f>
        <v>93600</v>
      </c>
      <c r="Z56" s="136" t="n">
        <f aca="false">IF($A56&gt;=Y$30,Y$31*AA56,0)</f>
        <v>520</v>
      </c>
      <c r="AA56" s="150" t="n">
        <v>1</v>
      </c>
      <c r="AB56" s="137" t="n">
        <f aca="false">IF($A56&gt;=AB$30,AB$33*AD56,0)</f>
        <v>90000</v>
      </c>
      <c r="AC56" s="136" t="n">
        <f aca="false">IF($A56&gt;=AB$30,AB$31*AD56,0)</f>
        <v>500</v>
      </c>
      <c r="AD56" s="150" t="n">
        <v>1</v>
      </c>
      <c r="AE56" s="137"/>
      <c r="AF56" s="136"/>
      <c r="AG56" s="150"/>
      <c r="AH56" s="137" t="n">
        <f aca="false">IF($A56&gt;=AH$30,AH$33*AJ56,0)</f>
        <v>83400</v>
      </c>
      <c r="AI56" s="136" t="n">
        <f aca="false">IF($A56&gt;=AH$30,AH$31*AJ56,0)</f>
        <v>500</v>
      </c>
      <c r="AJ56" s="150" t="n">
        <v>1</v>
      </c>
      <c r="AK56" s="137" t="n">
        <f aca="false">IF($A56&gt;=AK$30,AK$33*AM56,0)</f>
        <v>90000</v>
      </c>
      <c r="AL56" s="136" t="n">
        <f aca="false">IF($A56&gt;=AK$30,AK$31*AM56,0)</f>
        <v>500</v>
      </c>
      <c r="AM56" s="150" t="n">
        <v>1</v>
      </c>
      <c r="AN56" s="137" t="n">
        <f aca="false">IF($A56&gt;=AN$30,AN$33*AP56,0)</f>
        <v>19440</v>
      </c>
      <c r="AO56" s="136" t="n">
        <f aca="false">IF($A56&gt;=AN$30,AN$31*AP56,0)</f>
        <v>81</v>
      </c>
      <c r="AP56" s="150" t="n">
        <v>0.9</v>
      </c>
      <c r="AQ56" s="137" t="n">
        <f aca="false">IF($A56&gt;=AQ$30,AQ$33*AS56,0)</f>
        <v>29160</v>
      </c>
      <c r="AR56" s="136" t="n">
        <f aca="false">IF($A56&gt;=AQ$30,AQ$31*AS56,0)</f>
        <v>121.5</v>
      </c>
      <c r="AS56" s="150" t="n">
        <v>0.9</v>
      </c>
      <c r="AT56" s="137" t="n">
        <f aca="false">IF($A56&gt;=AT$30,AT$33*AV56,0)</f>
        <v>89100</v>
      </c>
      <c r="AU56" s="136" t="n">
        <f aca="false">IF($A56&gt;=AT$30,AT$31*AV56,0)</f>
        <v>550</v>
      </c>
      <c r="AV56" s="150" t="n">
        <v>1</v>
      </c>
      <c r="AW56" s="137" t="n">
        <f aca="false">IF($A56&gt;=AW$30,AW$33*AY56,0)</f>
        <v>80985.6</v>
      </c>
      <c r="AX56" s="136" t="n">
        <f aca="false">IF($A56&gt;=AW$30,AW$31*AY56,0)</f>
        <v>320</v>
      </c>
      <c r="AY56" s="150" t="n">
        <v>1</v>
      </c>
      <c r="AZ56" s="137" t="n">
        <f aca="false">IF($A56&gt;=AZ$30,AZ$33*BB56,0)</f>
        <v>21600</v>
      </c>
      <c r="BA56" s="136" t="n">
        <f aca="false">IF($A56&gt;=AZ$30,AZ$31*BB56,0)</f>
        <v>120</v>
      </c>
      <c r="BB56" s="150" t="n">
        <v>1</v>
      </c>
      <c r="BC56" s="137" t="n">
        <f aca="false">IF($A56&gt;=BC$30,BC$33*BE56,0)</f>
        <v>84402</v>
      </c>
      <c r="BD56" s="136" t="n">
        <f aca="false">IF($A56&gt;=BC$30,BC$31*BE56,0)</f>
        <v>521</v>
      </c>
      <c r="BE56" s="150" t="n">
        <v>1</v>
      </c>
      <c r="BF56" s="137" t="n">
        <f aca="false">IF($A56&gt;=BF$30,BF$33*BH56,0)</f>
        <v>45000</v>
      </c>
      <c r="BG56" s="136" t="n">
        <f aca="false">IF($A56&gt;=BF$30,BF$31*BH56,0)</f>
        <v>250</v>
      </c>
      <c r="BH56" s="150" t="n">
        <v>1</v>
      </c>
      <c r="BI56" s="137" t="n">
        <f aca="false">IF($A56&gt;=BI$30,BI$33*BK56,0)</f>
        <v>84240</v>
      </c>
      <c r="BJ56" s="136" t="n">
        <f aca="false">IF($A56&gt;=BI$30,BI$31*BK56,0)</f>
        <v>520</v>
      </c>
      <c r="BK56" s="150" t="n">
        <v>1</v>
      </c>
    </row>
    <row r="57" customFormat="false" ht="12.75" hidden="false" customHeight="false" outlineLevel="0" collapsed="false">
      <c r="A57" s="96" t="n">
        <v>37591</v>
      </c>
      <c r="B57" s="135" t="n">
        <f aca="false">SUMIF(D$36:U$36,B$36,D57:U57)</f>
        <v>901572</v>
      </c>
      <c r="C57" s="149" t="n">
        <f aca="false">SUMIF(D$36:U$36,C$36,D57:U57)</f>
        <v>5048.5</v>
      </c>
      <c r="D57" s="136" t="n">
        <f aca="false">SUMIF($V$35:$BS$35,D$35,$V57:$BS57)*F57</f>
        <v>156600</v>
      </c>
      <c r="E57" s="136" t="n">
        <f aca="false">SUMIF($V$35:$BS$35,E$35,$V57:$BS57)*F57</f>
        <v>870</v>
      </c>
      <c r="F57" s="151" t="n">
        <f aca="false">F56</f>
        <v>1</v>
      </c>
      <c r="G57" s="137" t="n">
        <f aca="false">SUMIF($V$35:$BS$35,G$35,$V57:$BS57)*I57</f>
        <v>93600</v>
      </c>
      <c r="H57" s="136" t="n">
        <f aca="false">SUMIF($V$35:$BS$35,H$35,$V57:$BS57)*I57</f>
        <v>520</v>
      </c>
      <c r="I57" s="151" t="n">
        <f aca="false">I56</f>
        <v>1</v>
      </c>
      <c r="J57" s="137" t="n">
        <f aca="false">SUMIF($V$35:$BS$35,J$35,$V57:$BS57)*L57</f>
        <v>90644.4</v>
      </c>
      <c r="K57" s="136" t="n">
        <f aca="false">SUMIF($V$35:$BS$35,K$35,$V57:$BS57)*L57</f>
        <v>545</v>
      </c>
      <c r="L57" s="151" t="n">
        <f aca="false">L56</f>
        <v>1</v>
      </c>
      <c r="M57" s="137" t="n">
        <f aca="false">SUMIF($V$35:$BS$35,M$35,$V57:$BS57)*O57</f>
        <v>249627.6</v>
      </c>
      <c r="N57" s="136" t="n">
        <f aca="false">SUMIF($V$35:$BS$35,N$35,$V57:$BS57)*O57</f>
        <v>1361</v>
      </c>
      <c r="O57" s="151" t="n">
        <f aca="false">O56</f>
        <v>1</v>
      </c>
      <c r="P57" s="137" t="n">
        <f aca="false">SUMIF($V$35:$BS$35,P$35,$V57:$BS57)*R57</f>
        <v>137700</v>
      </c>
      <c r="Q57" s="136" t="n">
        <f aca="false">SUMIF($V$35:$BS$35,Q$35,$V57:$BS57)*R57</f>
        <v>752.5</v>
      </c>
      <c r="R57" s="151" t="n">
        <f aca="false">R56</f>
        <v>1</v>
      </c>
      <c r="S57" s="137" t="n">
        <f aca="false">SUMIF($V$35:$BS$35,S$35,$V57:$BS57)*U57</f>
        <v>173400</v>
      </c>
      <c r="T57" s="136" t="n">
        <f aca="false">SUMIF($V$35:$BS$35,T$35,$V57:$BS57)*U57</f>
        <v>1000</v>
      </c>
      <c r="U57" s="151" t="n">
        <f aca="false">U56</f>
        <v>1</v>
      </c>
      <c r="V57" s="135" t="n">
        <f aca="false">IF($A57&gt;=V$30,V$33*X57,0)</f>
        <v>90644.4</v>
      </c>
      <c r="W57" s="136" t="n">
        <f aca="false">IF($A57&gt;=V$30,V$31*X57,0)</f>
        <v>545</v>
      </c>
      <c r="X57" s="150" t="n">
        <v>1</v>
      </c>
      <c r="Y57" s="137" t="n">
        <f aca="false">IF($A57&gt;=Y$30,Y$33*AA57,0)</f>
        <v>93600</v>
      </c>
      <c r="Z57" s="136" t="n">
        <f aca="false">IF($A57&gt;=Y$30,Y$31*AA57,0)</f>
        <v>520</v>
      </c>
      <c r="AA57" s="150" t="n">
        <v>1</v>
      </c>
      <c r="AB57" s="137" t="n">
        <f aca="false">IF($A57&gt;=AB$30,AB$33*AD57,0)</f>
        <v>90000</v>
      </c>
      <c r="AC57" s="136" t="n">
        <f aca="false">IF($A57&gt;=AB$30,AB$31*AD57,0)</f>
        <v>500</v>
      </c>
      <c r="AD57" s="150" t="n">
        <v>1</v>
      </c>
      <c r="AE57" s="137"/>
      <c r="AF57" s="136"/>
      <c r="AG57" s="150"/>
      <c r="AH57" s="137" t="n">
        <f aca="false">IF($A57&gt;=AH$30,AH$33*AJ57,0)</f>
        <v>83400</v>
      </c>
      <c r="AI57" s="136" t="n">
        <f aca="false">IF($A57&gt;=AH$30,AH$31*AJ57,0)</f>
        <v>500</v>
      </c>
      <c r="AJ57" s="150" t="n">
        <v>1</v>
      </c>
      <c r="AK57" s="137" t="n">
        <f aca="false">IF($A57&gt;=AK$30,AK$33*AM57,0)</f>
        <v>90000</v>
      </c>
      <c r="AL57" s="136" t="n">
        <f aca="false">IF($A57&gt;=AK$30,AK$31*AM57,0)</f>
        <v>500</v>
      </c>
      <c r="AM57" s="150" t="n">
        <v>1</v>
      </c>
      <c r="AN57" s="137" t="n">
        <f aca="false">IF($A57&gt;=AN$30,AN$33*AP57,0)</f>
        <v>19440</v>
      </c>
      <c r="AO57" s="136" t="n">
        <f aca="false">IF($A57&gt;=AN$30,AN$31*AP57,0)</f>
        <v>81</v>
      </c>
      <c r="AP57" s="150" t="n">
        <v>0.9</v>
      </c>
      <c r="AQ57" s="137" t="n">
        <f aca="false">IF($A57&gt;=AQ$30,AQ$33*AS57,0)</f>
        <v>29160</v>
      </c>
      <c r="AR57" s="136" t="n">
        <f aca="false">IF($A57&gt;=AQ$30,AQ$31*AS57,0)</f>
        <v>121.5</v>
      </c>
      <c r="AS57" s="150" t="n">
        <v>0.9</v>
      </c>
      <c r="AT57" s="137" t="n">
        <f aca="false">IF($A57&gt;=AT$30,AT$33*AV57,0)</f>
        <v>89100</v>
      </c>
      <c r="AU57" s="136" t="n">
        <f aca="false">IF($A57&gt;=AT$30,AT$31*AV57,0)</f>
        <v>550</v>
      </c>
      <c r="AV57" s="150" t="n">
        <v>1</v>
      </c>
      <c r="AW57" s="137" t="n">
        <f aca="false">IF($A57&gt;=AW$30,AW$33*AY57,0)</f>
        <v>80985.6</v>
      </c>
      <c r="AX57" s="136" t="n">
        <f aca="false">IF($A57&gt;=AW$30,AW$31*AY57,0)</f>
        <v>320</v>
      </c>
      <c r="AY57" s="150" t="n">
        <v>1</v>
      </c>
      <c r="AZ57" s="137" t="n">
        <f aca="false">IF($A57&gt;=AZ$30,AZ$33*BB57,0)</f>
        <v>21600</v>
      </c>
      <c r="BA57" s="136" t="n">
        <f aca="false">IF($A57&gt;=AZ$30,AZ$31*BB57,0)</f>
        <v>120</v>
      </c>
      <c r="BB57" s="150" t="n">
        <v>1</v>
      </c>
      <c r="BC57" s="137" t="n">
        <f aca="false">IF($A57&gt;=BC$30,BC$33*BE57,0)</f>
        <v>84402</v>
      </c>
      <c r="BD57" s="136" t="n">
        <f aca="false">IF($A57&gt;=BC$30,BC$31*BE57,0)</f>
        <v>521</v>
      </c>
      <c r="BE57" s="150" t="n">
        <v>1</v>
      </c>
      <c r="BF57" s="137" t="n">
        <f aca="false">IF($A57&gt;=BF$30,BF$33*BH57,0)</f>
        <v>45000</v>
      </c>
      <c r="BG57" s="136" t="n">
        <f aca="false">IF($A57&gt;=BF$30,BF$31*BH57,0)</f>
        <v>250</v>
      </c>
      <c r="BH57" s="150" t="n">
        <v>1</v>
      </c>
      <c r="BI57" s="137" t="n">
        <f aca="false">IF($A57&gt;=BI$30,BI$33*BK57,0)</f>
        <v>84240</v>
      </c>
      <c r="BJ57" s="136" t="n">
        <f aca="false">IF($A57&gt;=BI$30,BI$31*BK57,0)</f>
        <v>520</v>
      </c>
      <c r="BK57" s="150" t="n">
        <v>1</v>
      </c>
    </row>
    <row r="58" customFormat="false" ht="12.75" hidden="false" customHeight="false" outlineLevel="0" collapsed="false">
      <c r="A58" s="96" t="n">
        <v>37622</v>
      </c>
      <c r="B58" s="135" t="n">
        <f aca="false">SUMIF(D$36:U$36,B$36,D58:U58)</f>
        <v>901572</v>
      </c>
      <c r="C58" s="149" t="n">
        <f aca="false">SUMIF(D$36:U$36,C$36,D58:U58)</f>
        <v>5048.5</v>
      </c>
      <c r="D58" s="136" t="n">
        <f aca="false">SUMIF($V$35:$BS$35,D$35,$V58:$BS58)*F58</f>
        <v>156600</v>
      </c>
      <c r="E58" s="136" t="n">
        <f aca="false">SUMIF($V$35:$BS$35,E$35,$V58:$BS58)*F58</f>
        <v>870</v>
      </c>
      <c r="F58" s="151" t="n">
        <f aca="false">F57</f>
        <v>1</v>
      </c>
      <c r="G58" s="137" t="n">
        <f aca="false">SUMIF($V$35:$BS$35,G$35,$V58:$BS58)*I58</f>
        <v>93600</v>
      </c>
      <c r="H58" s="136" t="n">
        <f aca="false">SUMIF($V$35:$BS$35,H$35,$V58:$BS58)*I58</f>
        <v>520</v>
      </c>
      <c r="I58" s="151" t="n">
        <f aca="false">I57</f>
        <v>1</v>
      </c>
      <c r="J58" s="137" t="n">
        <f aca="false">SUMIF($V$35:$BS$35,J$35,$V58:$BS58)*L58</f>
        <v>90644.4</v>
      </c>
      <c r="K58" s="136" t="n">
        <f aca="false">SUMIF($V$35:$BS$35,K$35,$V58:$BS58)*L58</f>
        <v>545</v>
      </c>
      <c r="L58" s="151" t="n">
        <f aca="false">L57</f>
        <v>1</v>
      </c>
      <c r="M58" s="137" t="n">
        <f aca="false">SUMIF($V$35:$BS$35,M$35,$V58:$BS58)*O58</f>
        <v>249627.6</v>
      </c>
      <c r="N58" s="136" t="n">
        <f aca="false">SUMIF($V$35:$BS$35,N$35,$V58:$BS58)*O58</f>
        <v>1361</v>
      </c>
      <c r="O58" s="151" t="n">
        <f aca="false">O57</f>
        <v>1</v>
      </c>
      <c r="P58" s="137" t="n">
        <f aca="false">SUMIF($V$35:$BS$35,P$35,$V58:$BS58)*R58</f>
        <v>137700</v>
      </c>
      <c r="Q58" s="136" t="n">
        <f aca="false">SUMIF($V$35:$BS$35,Q$35,$V58:$BS58)*R58</f>
        <v>752.5</v>
      </c>
      <c r="R58" s="151" t="n">
        <f aca="false">R57</f>
        <v>1</v>
      </c>
      <c r="S58" s="137" t="n">
        <f aca="false">SUMIF($V$35:$BS$35,S$35,$V58:$BS58)*U58</f>
        <v>173400</v>
      </c>
      <c r="T58" s="136" t="n">
        <f aca="false">SUMIF($V$35:$BS$35,T$35,$V58:$BS58)*U58</f>
        <v>1000</v>
      </c>
      <c r="U58" s="151" t="n">
        <f aca="false">U57</f>
        <v>1</v>
      </c>
      <c r="V58" s="135" t="n">
        <f aca="false">IF($A58&gt;=V$30,V$33*X58,0)</f>
        <v>90644.4</v>
      </c>
      <c r="W58" s="136" t="n">
        <f aca="false">IF($A58&gt;=V$30,V$31*X58,0)</f>
        <v>545</v>
      </c>
      <c r="X58" s="150" t="n">
        <v>1</v>
      </c>
      <c r="Y58" s="137" t="n">
        <f aca="false">IF($A58&gt;=Y$30,Y$33*AA58,0)</f>
        <v>93600</v>
      </c>
      <c r="Z58" s="136" t="n">
        <f aca="false">IF($A58&gt;=Y$30,Y$31*AA58,0)</f>
        <v>520</v>
      </c>
      <c r="AA58" s="150" t="n">
        <v>1</v>
      </c>
      <c r="AB58" s="137" t="n">
        <f aca="false">IF($A58&gt;=AB$30,AB$33*AD58,0)</f>
        <v>90000</v>
      </c>
      <c r="AC58" s="136" t="n">
        <f aca="false">IF($A58&gt;=AB$30,AB$31*AD58,0)</f>
        <v>500</v>
      </c>
      <c r="AD58" s="150" t="n">
        <v>1</v>
      </c>
      <c r="AE58" s="137"/>
      <c r="AF58" s="136"/>
      <c r="AG58" s="150"/>
      <c r="AH58" s="137" t="n">
        <f aca="false">IF($A58&gt;=AH$30,AH$33*AJ58,0)</f>
        <v>83400</v>
      </c>
      <c r="AI58" s="136" t="n">
        <f aca="false">IF($A58&gt;=AH$30,AH$31*AJ58,0)</f>
        <v>500</v>
      </c>
      <c r="AJ58" s="150" t="n">
        <v>1</v>
      </c>
      <c r="AK58" s="137" t="n">
        <f aca="false">IF($A58&gt;=AK$30,AK$33*AM58,0)</f>
        <v>90000</v>
      </c>
      <c r="AL58" s="136" t="n">
        <f aca="false">IF($A58&gt;=AK$30,AK$31*AM58,0)</f>
        <v>500</v>
      </c>
      <c r="AM58" s="150" t="n">
        <v>1</v>
      </c>
      <c r="AN58" s="137" t="n">
        <f aca="false">IF($A58&gt;=AN$30,AN$33*AP58,0)</f>
        <v>19440</v>
      </c>
      <c r="AO58" s="136" t="n">
        <f aca="false">IF($A58&gt;=AN$30,AN$31*AP58,0)</f>
        <v>81</v>
      </c>
      <c r="AP58" s="150" t="n">
        <v>0.9</v>
      </c>
      <c r="AQ58" s="137" t="n">
        <f aca="false">IF($A58&gt;=AQ$30,AQ$33*AS58,0)</f>
        <v>29160</v>
      </c>
      <c r="AR58" s="136" t="n">
        <f aca="false">IF($A58&gt;=AQ$30,AQ$31*AS58,0)</f>
        <v>121.5</v>
      </c>
      <c r="AS58" s="150" t="n">
        <v>0.9</v>
      </c>
      <c r="AT58" s="137" t="n">
        <f aca="false">IF($A58&gt;=AT$30,AT$33*AV58,0)</f>
        <v>89100</v>
      </c>
      <c r="AU58" s="136" t="n">
        <f aca="false">IF($A58&gt;=AT$30,AT$31*AV58,0)</f>
        <v>550</v>
      </c>
      <c r="AV58" s="150" t="n">
        <v>1</v>
      </c>
      <c r="AW58" s="137" t="n">
        <f aca="false">IF($A58&gt;=AW$30,AW$33*AY58,0)</f>
        <v>80985.6</v>
      </c>
      <c r="AX58" s="136" t="n">
        <f aca="false">IF($A58&gt;=AW$30,AW$31*AY58,0)</f>
        <v>320</v>
      </c>
      <c r="AY58" s="150" t="n">
        <v>1</v>
      </c>
      <c r="AZ58" s="137" t="n">
        <f aca="false">IF($A58&gt;=AZ$30,AZ$33*BB58,0)</f>
        <v>21600</v>
      </c>
      <c r="BA58" s="136" t="n">
        <f aca="false">IF($A58&gt;=AZ$30,AZ$31*BB58,0)</f>
        <v>120</v>
      </c>
      <c r="BB58" s="150" t="n">
        <v>1</v>
      </c>
      <c r="BC58" s="137" t="n">
        <f aca="false">IF($A58&gt;=BC$30,BC$33*BE58,0)</f>
        <v>84402</v>
      </c>
      <c r="BD58" s="136" t="n">
        <f aca="false">IF($A58&gt;=BC$30,BC$31*BE58,0)</f>
        <v>521</v>
      </c>
      <c r="BE58" s="150" t="n">
        <v>1</v>
      </c>
      <c r="BF58" s="137" t="n">
        <f aca="false">IF($A58&gt;=BF$30,BF$33*BH58,0)</f>
        <v>45000</v>
      </c>
      <c r="BG58" s="136" t="n">
        <f aca="false">IF($A58&gt;=BF$30,BF$31*BH58,0)</f>
        <v>250</v>
      </c>
      <c r="BH58" s="150" t="n">
        <v>1</v>
      </c>
      <c r="BI58" s="137" t="n">
        <f aca="false">IF($A58&gt;=BI$30,BI$33*BK58,0)</f>
        <v>84240</v>
      </c>
      <c r="BJ58" s="136" t="n">
        <f aca="false">IF($A58&gt;=BI$30,BI$31*BK58,0)</f>
        <v>520</v>
      </c>
      <c r="BK58" s="150" t="n">
        <v>1</v>
      </c>
    </row>
    <row r="59" customFormat="false" ht="12.75" hidden="false" customHeight="false" outlineLevel="0" collapsed="false">
      <c r="A59" s="96" t="n">
        <v>37653</v>
      </c>
      <c r="B59" s="135" t="n">
        <f aca="false">SUMIF(D$36:U$36,B$36,D59:U59)</f>
        <v>901572</v>
      </c>
      <c r="C59" s="149" t="n">
        <f aca="false">SUMIF(D$36:U$36,C$36,D59:U59)</f>
        <v>5048.5</v>
      </c>
      <c r="D59" s="136" t="n">
        <f aca="false">SUMIF($V$35:$BS$35,D$35,$V59:$BS59)*F59</f>
        <v>156600</v>
      </c>
      <c r="E59" s="136" t="n">
        <f aca="false">SUMIF($V$35:$BS$35,E$35,$V59:$BS59)*F59</f>
        <v>870</v>
      </c>
      <c r="F59" s="151" t="n">
        <f aca="false">F58</f>
        <v>1</v>
      </c>
      <c r="G59" s="137" t="n">
        <f aca="false">SUMIF($V$35:$BS$35,G$35,$V59:$BS59)*I59</f>
        <v>93600</v>
      </c>
      <c r="H59" s="136" t="n">
        <f aca="false">SUMIF($V$35:$BS$35,H$35,$V59:$BS59)*I59</f>
        <v>520</v>
      </c>
      <c r="I59" s="151" t="n">
        <f aca="false">I58</f>
        <v>1</v>
      </c>
      <c r="J59" s="137" t="n">
        <f aca="false">SUMIF($V$35:$BS$35,J$35,$V59:$BS59)*L59</f>
        <v>90644.4</v>
      </c>
      <c r="K59" s="136" t="n">
        <f aca="false">SUMIF($V$35:$BS$35,K$35,$V59:$BS59)*L59</f>
        <v>545</v>
      </c>
      <c r="L59" s="151" t="n">
        <f aca="false">L58</f>
        <v>1</v>
      </c>
      <c r="M59" s="137" t="n">
        <f aca="false">SUMIF($V$35:$BS$35,M$35,$V59:$BS59)*O59</f>
        <v>249627.6</v>
      </c>
      <c r="N59" s="136" t="n">
        <f aca="false">SUMIF($V$35:$BS$35,N$35,$V59:$BS59)*O59</f>
        <v>1361</v>
      </c>
      <c r="O59" s="151" t="n">
        <f aca="false">O58</f>
        <v>1</v>
      </c>
      <c r="P59" s="137" t="n">
        <f aca="false">SUMIF($V$35:$BS$35,P$35,$V59:$BS59)*R59</f>
        <v>137700</v>
      </c>
      <c r="Q59" s="136" t="n">
        <f aca="false">SUMIF($V$35:$BS$35,Q$35,$V59:$BS59)*R59</f>
        <v>752.5</v>
      </c>
      <c r="R59" s="151" t="n">
        <f aca="false">R58</f>
        <v>1</v>
      </c>
      <c r="S59" s="137" t="n">
        <f aca="false">SUMIF($V$35:$BS$35,S$35,$V59:$BS59)*U59</f>
        <v>173400</v>
      </c>
      <c r="T59" s="136" t="n">
        <f aca="false">SUMIF($V$35:$BS$35,T$35,$V59:$BS59)*U59</f>
        <v>1000</v>
      </c>
      <c r="U59" s="151" t="n">
        <f aca="false">U58</f>
        <v>1</v>
      </c>
      <c r="V59" s="135" t="n">
        <f aca="false">IF($A59&gt;=V$30,V$33*X59,0)</f>
        <v>90644.4</v>
      </c>
      <c r="W59" s="136" t="n">
        <f aca="false">IF($A59&gt;=V$30,V$31*X59,0)</f>
        <v>545</v>
      </c>
      <c r="X59" s="150" t="n">
        <v>1</v>
      </c>
      <c r="Y59" s="137" t="n">
        <f aca="false">IF($A59&gt;=Y$30,Y$33*AA59,0)</f>
        <v>93600</v>
      </c>
      <c r="Z59" s="136" t="n">
        <f aca="false">IF($A59&gt;=Y$30,Y$31*AA59,0)</f>
        <v>520</v>
      </c>
      <c r="AA59" s="150" t="n">
        <v>1</v>
      </c>
      <c r="AB59" s="137" t="n">
        <f aca="false">IF($A59&gt;=AB$30,AB$33*AD59,0)</f>
        <v>90000</v>
      </c>
      <c r="AC59" s="136" t="n">
        <f aca="false">IF($A59&gt;=AB$30,AB$31*AD59,0)</f>
        <v>500</v>
      </c>
      <c r="AD59" s="150" t="n">
        <v>1</v>
      </c>
      <c r="AE59" s="137"/>
      <c r="AF59" s="136"/>
      <c r="AG59" s="150"/>
      <c r="AH59" s="137" t="n">
        <f aca="false">IF($A59&gt;=AH$30,AH$33*AJ59,0)</f>
        <v>83400</v>
      </c>
      <c r="AI59" s="136" t="n">
        <f aca="false">IF($A59&gt;=AH$30,AH$31*AJ59,0)</f>
        <v>500</v>
      </c>
      <c r="AJ59" s="150" t="n">
        <v>1</v>
      </c>
      <c r="AK59" s="137" t="n">
        <f aca="false">IF($A59&gt;=AK$30,AK$33*AM59,0)</f>
        <v>90000</v>
      </c>
      <c r="AL59" s="136" t="n">
        <f aca="false">IF($A59&gt;=AK$30,AK$31*AM59,0)</f>
        <v>500</v>
      </c>
      <c r="AM59" s="150" t="n">
        <v>1</v>
      </c>
      <c r="AN59" s="137" t="n">
        <f aca="false">IF($A59&gt;=AN$30,AN$33*AP59,0)</f>
        <v>19440</v>
      </c>
      <c r="AO59" s="136" t="n">
        <f aca="false">IF($A59&gt;=AN$30,AN$31*AP59,0)</f>
        <v>81</v>
      </c>
      <c r="AP59" s="150" t="n">
        <v>0.9</v>
      </c>
      <c r="AQ59" s="137" t="n">
        <f aca="false">IF($A59&gt;=AQ$30,AQ$33*AS59,0)</f>
        <v>29160</v>
      </c>
      <c r="AR59" s="136" t="n">
        <f aca="false">IF($A59&gt;=AQ$30,AQ$31*AS59,0)</f>
        <v>121.5</v>
      </c>
      <c r="AS59" s="150" t="n">
        <v>0.9</v>
      </c>
      <c r="AT59" s="137" t="n">
        <f aca="false">IF($A59&gt;=AT$30,AT$33*AV59,0)</f>
        <v>89100</v>
      </c>
      <c r="AU59" s="136" t="n">
        <f aca="false">IF($A59&gt;=AT$30,AT$31*AV59,0)</f>
        <v>550</v>
      </c>
      <c r="AV59" s="150" t="n">
        <v>1</v>
      </c>
      <c r="AW59" s="137" t="n">
        <f aca="false">IF($A59&gt;=AW$30,AW$33*AY59,0)</f>
        <v>80985.6</v>
      </c>
      <c r="AX59" s="136" t="n">
        <f aca="false">IF($A59&gt;=AW$30,AW$31*AY59,0)</f>
        <v>320</v>
      </c>
      <c r="AY59" s="150" t="n">
        <v>1</v>
      </c>
      <c r="AZ59" s="137" t="n">
        <f aca="false">IF($A59&gt;=AZ$30,AZ$33*BB59,0)</f>
        <v>21600</v>
      </c>
      <c r="BA59" s="136" t="n">
        <f aca="false">IF($A59&gt;=AZ$30,AZ$31*BB59,0)</f>
        <v>120</v>
      </c>
      <c r="BB59" s="150" t="n">
        <v>1</v>
      </c>
      <c r="BC59" s="137" t="n">
        <f aca="false">IF($A59&gt;=BC$30,BC$33*BE59,0)</f>
        <v>84402</v>
      </c>
      <c r="BD59" s="136" t="n">
        <f aca="false">IF($A59&gt;=BC$30,BC$31*BE59,0)</f>
        <v>521</v>
      </c>
      <c r="BE59" s="150" t="n">
        <v>1</v>
      </c>
      <c r="BF59" s="137" t="n">
        <f aca="false">IF($A59&gt;=BF$30,BF$33*BH59,0)</f>
        <v>45000</v>
      </c>
      <c r="BG59" s="136" t="n">
        <f aca="false">IF($A59&gt;=BF$30,BF$31*BH59,0)</f>
        <v>250</v>
      </c>
      <c r="BH59" s="150" t="n">
        <v>1</v>
      </c>
      <c r="BI59" s="137" t="n">
        <f aca="false">IF($A59&gt;=BI$30,BI$33*BK59,0)</f>
        <v>84240</v>
      </c>
      <c r="BJ59" s="136" t="n">
        <f aca="false">IF($A59&gt;=BI$30,BI$31*BK59,0)</f>
        <v>520</v>
      </c>
      <c r="BK59" s="150" t="n">
        <v>1</v>
      </c>
    </row>
    <row r="60" customFormat="false" ht="12.75" hidden="false" customHeight="false" outlineLevel="0" collapsed="false">
      <c r="A60" s="96" t="n">
        <v>37681</v>
      </c>
      <c r="B60" s="135" t="n">
        <f aca="false">SUMIF(D$36:U$36,B$36,D60:U60)</f>
        <v>901572</v>
      </c>
      <c r="C60" s="149" t="n">
        <f aca="false">SUMIF(D$36:U$36,C$36,D60:U60)</f>
        <v>5048.5</v>
      </c>
      <c r="D60" s="136" t="n">
        <f aca="false">SUMIF($V$35:$BS$35,D$35,$V60:$BS60)*F60</f>
        <v>156600</v>
      </c>
      <c r="E60" s="136" t="n">
        <f aca="false">SUMIF($V$35:$BS$35,E$35,$V60:$BS60)*F60</f>
        <v>870</v>
      </c>
      <c r="F60" s="151" t="n">
        <f aca="false">F59</f>
        <v>1</v>
      </c>
      <c r="G60" s="137" t="n">
        <f aca="false">SUMIF($V$35:$BS$35,G$35,$V60:$BS60)*I60</f>
        <v>93600</v>
      </c>
      <c r="H60" s="136" t="n">
        <f aca="false">SUMIF($V$35:$BS$35,H$35,$V60:$BS60)*I60</f>
        <v>520</v>
      </c>
      <c r="I60" s="151" t="n">
        <f aca="false">I59</f>
        <v>1</v>
      </c>
      <c r="J60" s="137" t="n">
        <f aca="false">SUMIF($V$35:$BS$35,J$35,$V60:$BS60)*L60</f>
        <v>90644.4</v>
      </c>
      <c r="K60" s="136" t="n">
        <f aca="false">SUMIF($V$35:$BS$35,K$35,$V60:$BS60)*L60</f>
        <v>545</v>
      </c>
      <c r="L60" s="151" t="n">
        <f aca="false">L59</f>
        <v>1</v>
      </c>
      <c r="M60" s="137" t="n">
        <f aca="false">SUMIF($V$35:$BS$35,M$35,$V60:$BS60)*O60</f>
        <v>249627.6</v>
      </c>
      <c r="N60" s="136" t="n">
        <f aca="false">SUMIF($V$35:$BS$35,N$35,$V60:$BS60)*O60</f>
        <v>1361</v>
      </c>
      <c r="O60" s="151" t="n">
        <f aca="false">O59</f>
        <v>1</v>
      </c>
      <c r="P60" s="137" t="n">
        <f aca="false">SUMIF($V$35:$BS$35,P$35,$V60:$BS60)*R60</f>
        <v>137700</v>
      </c>
      <c r="Q60" s="136" t="n">
        <f aca="false">SUMIF($V$35:$BS$35,Q$35,$V60:$BS60)*R60</f>
        <v>752.5</v>
      </c>
      <c r="R60" s="151" t="n">
        <f aca="false">R59</f>
        <v>1</v>
      </c>
      <c r="S60" s="137" t="n">
        <f aca="false">SUMIF($V$35:$BS$35,S$35,$V60:$BS60)*U60</f>
        <v>173400</v>
      </c>
      <c r="T60" s="136" t="n">
        <f aca="false">SUMIF($V$35:$BS$35,T$35,$V60:$BS60)*U60</f>
        <v>1000</v>
      </c>
      <c r="U60" s="151" t="n">
        <f aca="false">U59</f>
        <v>1</v>
      </c>
      <c r="V60" s="135" t="n">
        <f aca="false">IF($A60&gt;=V$30,V$33*X60,0)</f>
        <v>90644.4</v>
      </c>
      <c r="W60" s="136" t="n">
        <f aca="false">IF($A60&gt;=V$30,V$31*X60,0)</f>
        <v>545</v>
      </c>
      <c r="X60" s="150" t="n">
        <v>1</v>
      </c>
      <c r="Y60" s="137" t="n">
        <f aca="false">IF($A60&gt;=Y$30,Y$33*AA60,0)</f>
        <v>93600</v>
      </c>
      <c r="Z60" s="136" t="n">
        <f aca="false">IF($A60&gt;=Y$30,Y$31*AA60,0)</f>
        <v>520</v>
      </c>
      <c r="AA60" s="150" t="n">
        <v>1</v>
      </c>
      <c r="AB60" s="137" t="n">
        <f aca="false">IF($A60&gt;=AB$30,AB$33*AD60,0)</f>
        <v>90000</v>
      </c>
      <c r="AC60" s="136" t="n">
        <f aca="false">IF($A60&gt;=AB$30,AB$31*AD60,0)</f>
        <v>500</v>
      </c>
      <c r="AD60" s="150" t="n">
        <v>1</v>
      </c>
      <c r="AE60" s="137"/>
      <c r="AF60" s="136"/>
      <c r="AG60" s="150"/>
      <c r="AH60" s="137" t="n">
        <f aca="false">IF($A60&gt;=AH$30,AH$33*AJ60,0)</f>
        <v>83400</v>
      </c>
      <c r="AI60" s="136" t="n">
        <f aca="false">IF($A60&gt;=AH$30,AH$31*AJ60,0)</f>
        <v>500</v>
      </c>
      <c r="AJ60" s="150" t="n">
        <v>1</v>
      </c>
      <c r="AK60" s="137" t="n">
        <f aca="false">IF($A60&gt;=AK$30,AK$33*AM60,0)</f>
        <v>90000</v>
      </c>
      <c r="AL60" s="136" t="n">
        <f aca="false">IF($A60&gt;=AK$30,AK$31*AM60,0)</f>
        <v>500</v>
      </c>
      <c r="AM60" s="150" t="n">
        <v>1</v>
      </c>
      <c r="AN60" s="137" t="n">
        <f aca="false">IF($A60&gt;=AN$30,AN$33*AP60,0)</f>
        <v>19440</v>
      </c>
      <c r="AO60" s="136" t="n">
        <f aca="false">IF($A60&gt;=AN$30,AN$31*AP60,0)</f>
        <v>81</v>
      </c>
      <c r="AP60" s="150" t="n">
        <v>0.9</v>
      </c>
      <c r="AQ60" s="137" t="n">
        <f aca="false">IF($A60&gt;=AQ$30,AQ$33*AS60,0)</f>
        <v>29160</v>
      </c>
      <c r="AR60" s="136" t="n">
        <f aca="false">IF($A60&gt;=AQ$30,AQ$31*AS60,0)</f>
        <v>121.5</v>
      </c>
      <c r="AS60" s="150" t="n">
        <v>0.9</v>
      </c>
      <c r="AT60" s="137" t="n">
        <f aca="false">IF($A60&gt;=AT$30,AT$33*AV60,0)</f>
        <v>89100</v>
      </c>
      <c r="AU60" s="136" t="n">
        <f aca="false">IF($A60&gt;=AT$30,AT$31*AV60,0)</f>
        <v>550</v>
      </c>
      <c r="AV60" s="150" t="n">
        <v>1</v>
      </c>
      <c r="AW60" s="137" t="n">
        <f aca="false">IF($A60&gt;=AW$30,AW$33*AY60,0)</f>
        <v>80985.6</v>
      </c>
      <c r="AX60" s="136" t="n">
        <f aca="false">IF($A60&gt;=AW$30,AW$31*AY60,0)</f>
        <v>320</v>
      </c>
      <c r="AY60" s="150" t="n">
        <v>1</v>
      </c>
      <c r="AZ60" s="137" t="n">
        <f aca="false">IF($A60&gt;=AZ$30,AZ$33*BB60,0)</f>
        <v>21600</v>
      </c>
      <c r="BA60" s="136" t="n">
        <f aca="false">IF($A60&gt;=AZ$30,AZ$31*BB60,0)</f>
        <v>120</v>
      </c>
      <c r="BB60" s="150" t="n">
        <v>1</v>
      </c>
      <c r="BC60" s="137" t="n">
        <f aca="false">IF($A60&gt;=BC$30,BC$33*BE60,0)</f>
        <v>84402</v>
      </c>
      <c r="BD60" s="136" t="n">
        <f aca="false">IF($A60&gt;=BC$30,BC$31*BE60,0)</f>
        <v>521</v>
      </c>
      <c r="BE60" s="150" t="n">
        <v>1</v>
      </c>
      <c r="BF60" s="137" t="n">
        <f aca="false">IF($A60&gt;=BF$30,BF$33*BH60,0)</f>
        <v>45000</v>
      </c>
      <c r="BG60" s="136" t="n">
        <f aca="false">IF($A60&gt;=BF$30,BF$31*BH60,0)</f>
        <v>250</v>
      </c>
      <c r="BH60" s="150" t="n">
        <v>1</v>
      </c>
      <c r="BI60" s="137" t="n">
        <f aca="false">IF($A60&gt;=BI$30,BI$33*BK60,0)</f>
        <v>84240</v>
      </c>
      <c r="BJ60" s="136" t="n">
        <f aca="false">IF($A60&gt;=BI$30,BI$31*BK60,0)</f>
        <v>520</v>
      </c>
      <c r="BK60" s="150" t="n">
        <v>1</v>
      </c>
    </row>
    <row r="61" customFormat="false" ht="12.75" hidden="false" customHeight="false" outlineLevel="0" collapsed="false">
      <c r="A61" s="96" t="n">
        <v>37712</v>
      </c>
      <c r="B61" s="135" t="n">
        <f aca="false">SUMIF(D$36:U$36,B$36,D61:U61)</f>
        <v>901572</v>
      </c>
      <c r="C61" s="149" t="n">
        <f aca="false">SUMIF(D$36:U$36,C$36,D61:U61)</f>
        <v>5048.5</v>
      </c>
      <c r="D61" s="136" t="n">
        <f aca="false">SUMIF($V$35:$BS$35,D$35,$V61:$BS61)*F61</f>
        <v>156600</v>
      </c>
      <c r="E61" s="136" t="n">
        <f aca="false">SUMIF($V$35:$BS$35,E$35,$V61:$BS61)*F61</f>
        <v>870</v>
      </c>
      <c r="F61" s="151" t="n">
        <f aca="false">F60</f>
        <v>1</v>
      </c>
      <c r="G61" s="137" t="n">
        <f aca="false">SUMIF($V$35:$BS$35,G$35,$V61:$BS61)*I61</f>
        <v>93600</v>
      </c>
      <c r="H61" s="136" t="n">
        <f aca="false">SUMIF($V$35:$BS$35,H$35,$V61:$BS61)*I61</f>
        <v>520</v>
      </c>
      <c r="I61" s="151" t="n">
        <f aca="false">I60</f>
        <v>1</v>
      </c>
      <c r="J61" s="137" t="n">
        <f aca="false">SUMIF($V$35:$BS$35,J$35,$V61:$BS61)*L61</f>
        <v>90644.4</v>
      </c>
      <c r="K61" s="136" t="n">
        <f aca="false">SUMIF($V$35:$BS$35,K$35,$V61:$BS61)*L61</f>
        <v>545</v>
      </c>
      <c r="L61" s="151" t="n">
        <f aca="false">L60</f>
        <v>1</v>
      </c>
      <c r="M61" s="137" t="n">
        <f aca="false">SUMIF($V$35:$BS$35,M$35,$V61:$BS61)*O61</f>
        <v>249627.6</v>
      </c>
      <c r="N61" s="136" t="n">
        <f aca="false">SUMIF($V$35:$BS$35,N$35,$V61:$BS61)*O61</f>
        <v>1361</v>
      </c>
      <c r="O61" s="151" t="n">
        <f aca="false">O60</f>
        <v>1</v>
      </c>
      <c r="P61" s="137" t="n">
        <f aca="false">SUMIF($V$35:$BS$35,P$35,$V61:$BS61)*R61</f>
        <v>137700</v>
      </c>
      <c r="Q61" s="136" t="n">
        <f aca="false">SUMIF($V$35:$BS$35,Q$35,$V61:$BS61)*R61</f>
        <v>752.5</v>
      </c>
      <c r="R61" s="151" t="n">
        <f aca="false">R60</f>
        <v>1</v>
      </c>
      <c r="S61" s="137" t="n">
        <f aca="false">SUMIF($V$35:$BS$35,S$35,$V61:$BS61)*U61</f>
        <v>173400</v>
      </c>
      <c r="T61" s="136" t="n">
        <f aca="false">SUMIF($V$35:$BS$35,T$35,$V61:$BS61)*U61</f>
        <v>1000</v>
      </c>
      <c r="U61" s="151" t="n">
        <f aca="false">U60</f>
        <v>1</v>
      </c>
      <c r="V61" s="135" t="n">
        <f aca="false">IF($A61&gt;=V$30,V$33*X61,0)</f>
        <v>90644.4</v>
      </c>
      <c r="W61" s="136" t="n">
        <f aca="false">IF($A61&gt;=V$30,V$31*X61,0)</f>
        <v>545</v>
      </c>
      <c r="X61" s="150" t="n">
        <v>1</v>
      </c>
      <c r="Y61" s="137" t="n">
        <f aca="false">IF($A61&gt;=Y$30,Y$33*AA61,0)</f>
        <v>93600</v>
      </c>
      <c r="Z61" s="136" t="n">
        <f aca="false">IF($A61&gt;=Y$30,Y$31*AA61,0)</f>
        <v>520</v>
      </c>
      <c r="AA61" s="150" t="n">
        <v>1</v>
      </c>
      <c r="AB61" s="137" t="n">
        <f aca="false">IF($A61&gt;=AB$30,AB$33*AD61,0)</f>
        <v>90000</v>
      </c>
      <c r="AC61" s="136" t="n">
        <f aca="false">IF($A61&gt;=AB$30,AB$31*AD61,0)</f>
        <v>500</v>
      </c>
      <c r="AD61" s="150" t="n">
        <v>1</v>
      </c>
      <c r="AE61" s="137"/>
      <c r="AF61" s="136"/>
      <c r="AG61" s="150"/>
      <c r="AH61" s="137" t="n">
        <f aca="false">IF($A61&gt;=AH$30,AH$33*AJ61,0)</f>
        <v>83400</v>
      </c>
      <c r="AI61" s="136" t="n">
        <f aca="false">IF($A61&gt;=AH$30,AH$31*AJ61,0)</f>
        <v>500</v>
      </c>
      <c r="AJ61" s="150" t="n">
        <v>1</v>
      </c>
      <c r="AK61" s="137" t="n">
        <f aca="false">IF($A61&gt;=AK$30,AK$33*AM61,0)</f>
        <v>90000</v>
      </c>
      <c r="AL61" s="136" t="n">
        <f aca="false">IF($A61&gt;=AK$30,AK$31*AM61,0)</f>
        <v>500</v>
      </c>
      <c r="AM61" s="150" t="n">
        <v>1</v>
      </c>
      <c r="AN61" s="137" t="n">
        <f aca="false">IF($A61&gt;=AN$30,AN$33*AP61,0)</f>
        <v>19440</v>
      </c>
      <c r="AO61" s="136" t="n">
        <f aca="false">IF($A61&gt;=AN$30,AN$31*AP61,0)</f>
        <v>81</v>
      </c>
      <c r="AP61" s="150" t="n">
        <v>0.9</v>
      </c>
      <c r="AQ61" s="137" t="n">
        <f aca="false">IF($A61&gt;=AQ$30,AQ$33*AS61,0)</f>
        <v>29160</v>
      </c>
      <c r="AR61" s="136" t="n">
        <f aca="false">IF($A61&gt;=AQ$30,AQ$31*AS61,0)</f>
        <v>121.5</v>
      </c>
      <c r="AS61" s="150" t="n">
        <v>0.9</v>
      </c>
      <c r="AT61" s="137" t="n">
        <f aca="false">IF($A61&gt;=AT$30,AT$33*AV61,0)</f>
        <v>89100</v>
      </c>
      <c r="AU61" s="136" t="n">
        <f aca="false">IF($A61&gt;=AT$30,AT$31*AV61,0)</f>
        <v>550</v>
      </c>
      <c r="AV61" s="150" t="n">
        <v>1</v>
      </c>
      <c r="AW61" s="137" t="n">
        <f aca="false">IF($A61&gt;=AW$30,AW$33*AY61,0)</f>
        <v>80985.6</v>
      </c>
      <c r="AX61" s="136" t="n">
        <f aca="false">IF($A61&gt;=AW$30,AW$31*AY61,0)</f>
        <v>320</v>
      </c>
      <c r="AY61" s="150" t="n">
        <v>1</v>
      </c>
      <c r="AZ61" s="137" t="n">
        <f aca="false">IF($A61&gt;=AZ$30,AZ$33*BB61,0)</f>
        <v>21600</v>
      </c>
      <c r="BA61" s="136" t="n">
        <f aca="false">IF($A61&gt;=AZ$30,AZ$31*BB61,0)</f>
        <v>120</v>
      </c>
      <c r="BB61" s="150" t="n">
        <v>1</v>
      </c>
      <c r="BC61" s="137" t="n">
        <f aca="false">IF($A61&gt;=BC$30,BC$33*BE61,0)</f>
        <v>84402</v>
      </c>
      <c r="BD61" s="136" t="n">
        <f aca="false">IF($A61&gt;=BC$30,BC$31*BE61,0)</f>
        <v>521</v>
      </c>
      <c r="BE61" s="150" t="n">
        <v>1</v>
      </c>
      <c r="BF61" s="137" t="n">
        <f aca="false">IF($A61&gt;=BF$30,BF$33*BH61,0)</f>
        <v>45000</v>
      </c>
      <c r="BG61" s="136" t="n">
        <f aca="false">IF($A61&gt;=BF$30,BF$31*BH61,0)</f>
        <v>250</v>
      </c>
      <c r="BH61" s="150" t="n">
        <v>1</v>
      </c>
      <c r="BI61" s="137" t="n">
        <f aca="false">IF($A61&gt;=BI$30,BI$33*BK61,0)</f>
        <v>84240</v>
      </c>
      <c r="BJ61" s="136" t="n">
        <f aca="false">IF($A61&gt;=BI$30,BI$31*BK61,0)</f>
        <v>520</v>
      </c>
      <c r="BK61" s="150" t="n">
        <v>1</v>
      </c>
    </row>
    <row r="62" customFormat="false" ht="12.75" hidden="false" customHeight="false" outlineLevel="0" collapsed="false">
      <c r="A62" s="96" t="n">
        <v>37742</v>
      </c>
      <c r="B62" s="135" t="n">
        <f aca="false">SUMIF(D$36:U$36,B$36,D62:U62)</f>
        <v>901572</v>
      </c>
      <c r="C62" s="149" t="n">
        <f aca="false">SUMIF(D$36:U$36,C$36,D62:U62)</f>
        <v>5048.5</v>
      </c>
      <c r="D62" s="136" t="n">
        <f aca="false">SUMIF($V$35:$BS$35,D$35,$V62:$BS62)*F62</f>
        <v>156600</v>
      </c>
      <c r="E62" s="136" t="n">
        <f aca="false">SUMIF($V$35:$BS$35,E$35,$V62:$BS62)*F62</f>
        <v>870</v>
      </c>
      <c r="F62" s="151" t="n">
        <f aca="false">F61</f>
        <v>1</v>
      </c>
      <c r="G62" s="137" t="n">
        <f aca="false">SUMIF($V$35:$BS$35,G$35,$V62:$BS62)*I62</f>
        <v>93600</v>
      </c>
      <c r="H62" s="136" t="n">
        <f aca="false">SUMIF($V$35:$BS$35,H$35,$V62:$BS62)*I62</f>
        <v>520</v>
      </c>
      <c r="I62" s="151" t="n">
        <f aca="false">I61</f>
        <v>1</v>
      </c>
      <c r="J62" s="137" t="n">
        <f aca="false">SUMIF($V$35:$BS$35,J$35,$V62:$BS62)*L62</f>
        <v>90644.4</v>
      </c>
      <c r="K62" s="136" t="n">
        <f aca="false">SUMIF($V$35:$BS$35,K$35,$V62:$BS62)*L62</f>
        <v>545</v>
      </c>
      <c r="L62" s="151" t="n">
        <f aca="false">L61</f>
        <v>1</v>
      </c>
      <c r="M62" s="137" t="n">
        <f aca="false">SUMIF($V$35:$BS$35,M$35,$V62:$BS62)*O62</f>
        <v>249627.6</v>
      </c>
      <c r="N62" s="136" t="n">
        <f aca="false">SUMIF($V$35:$BS$35,N$35,$V62:$BS62)*O62</f>
        <v>1361</v>
      </c>
      <c r="O62" s="151" t="n">
        <f aca="false">O61</f>
        <v>1</v>
      </c>
      <c r="P62" s="137" t="n">
        <f aca="false">SUMIF($V$35:$BS$35,P$35,$V62:$BS62)*R62</f>
        <v>137700</v>
      </c>
      <c r="Q62" s="136" t="n">
        <f aca="false">SUMIF($V$35:$BS$35,Q$35,$V62:$BS62)*R62</f>
        <v>752.5</v>
      </c>
      <c r="R62" s="151" t="n">
        <f aca="false">R61</f>
        <v>1</v>
      </c>
      <c r="S62" s="137" t="n">
        <f aca="false">SUMIF($V$35:$BS$35,S$35,$V62:$BS62)*U62</f>
        <v>173400</v>
      </c>
      <c r="T62" s="136" t="n">
        <f aca="false">SUMIF($V$35:$BS$35,T$35,$V62:$BS62)*U62</f>
        <v>1000</v>
      </c>
      <c r="U62" s="151" t="n">
        <f aca="false">U61</f>
        <v>1</v>
      </c>
      <c r="V62" s="135" t="n">
        <f aca="false">IF($A62&gt;=V$30,V$33*X62,0)</f>
        <v>90644.4</v>
      </c>
      <c r="W62" s="136" t="n">
        <f aca="false">IF($A62&gt;=V$30,V$31*X62,0)</f>
        <v>545</v>
      </c>
      <c r="X62" s="150" t="n">
        <v>1</v>
      </c>
      <c r="Y62" s="137" t="n">
        <f aca="false">IF($A62&gt;=Y$30,Y$33*AA62,0)</f>
        <v>93600</v>
      </c>
      <c r="Z62" s="136" t="n">
        <f aca="false">IF($A62&gt;=Y$30,Y$31*AA62,0)</f>
        <v>520</v>
      </c>
      <c r="AA62" s="150" t="n">
        <v>1</v>
      </c>
      <c r="AB62" s="137" t="n">
        <f aca="false">IF($A62&gt;=AB$30,AB$33*AD62,0)</f>
        <v>90000</v>
      </c>
      <c r="AC62" s="136" t="n">
        <f aca="false">IF($A62&gt;=AB$30,AB$31*AD62,0)</f>
        <v>500</v>
      </c>
      <c r="AD62" s="150" t="n">
        <v>1</v>
      </c>
      <c r="AE62" s="137"/>
      <c r="AF62" s="136"/>
      <c r="AG62" s="150"/>
      <c r="AH62" s="137" t="n">
        <f aca="false">IF($A62&gt;=AH$30,AH$33*AJ62,0)</f>
        <v>83400</v>
      </c>
      <c r="AI62" s="136" t="n">
        <f aca="false">IF($A62&gt;=AH$30,AH$31*AJ62,0)</f>
        <v>500</v>
      </c>
      <c r="AJ62" s="150" t="n">
        <v>1</v>
      </c>
      <c r="AK62" s="137" t="n">
        <f aca="false">IF($A62&gt;=AK$30,AK$33*AM62,0)</f>
        <v>90000</v>
      </c>
      <c r="AL62" s="136" t="n">
        <f aca="false">IF($A62&gt;=AK$30,AK$31*AM62,0)</f>
        <v>500</v>
      </c>
      <c r="AM62" s="150" t="n">
        <v>1</v>
      </c>
      <c r="AN62" s="137" t="n">
        <f aca="false">IF($A62&gt;=AN$30,AN$33*AP62,0)</f>
        <v>19440</v>
      </c>
      <c r="AO62" s="136" t="n">
        <f aca="false">IF($A62&gt;=AN$30,AN$31*AP62,0)</f>
        <v>81</v>
      </c>
      <c r="AP62" s="150" t="n">
        <v>0.9</v>
      </c>
      <c r="AQ62" s="137" t="n">
        <f aca="false">IF($A62&gt;=AQ$30,AQ$33*AS62,0)</f>
        <v>29160</v>
      </c>
      <c r="AR62" s="136" t="n">
        <f aca="false">IF($A62&gt;=AQ$30,AQ$31*AS62,0)</f>
        <v>121.5</v>
      </c>
      <c r="AS62" s="150" t="n">
        <v>0.9</v>
      </c>
      <c r="AT62" s="137" t="n">
        <f aca="false">IF($A62&gt;=AT$30,AT$33*AV62,0)</f>
        <v>89100</v>
      </c>
      <c r="AU62" s="136" t="n">
        <f aca="false">IF($A62&gt;=AT$30,AT$31*AV62,0)</f>
        <v>550</v>
      </c>
      <c r="AV62" s="150" t="n">
        <v>1</v>
      </c>
      <c r="AW62" s="137" t="n">
        <f aca="false">IF($A62&gt;=AW$30,AW$33*AY62,0)</f>
        <v>80985.6</v>
      </c>
      <c r="AX62" s="136" t="n">
        <f aca="false">IF($A62&gt;=AW$30,AW$31*AY62,0)</f>
        <v>320</v>
      </c>
      <c r="AY62" s="150" t="n">
        <v>1</v>
      </c>
      <c r="AZ62" s="137" t="n">
        <f aca="false">IF($A62&gt;=AZ$30,AZ$33*BB62,0)</f>
        <v>21600</v>
      </c>
      <c r="BA62" s="136" t="n">
        <f aca="false">IF($A62&gt;=AZ$30,AZ$31*BB62,0)</f>
        <v>120</v>
      </c>
      <c r="BB62" s="150" t="n">
        <v>1</v>
      </c>
      <c r="BC62" s="137" t="n">
        <f aca="false">IF($A62&gt;=BC$30,BC$33*BE62,0)</f>
        <v>84402</v>
      </c>
      <c r="BD62" s="136" t="n">
        <f aca="false">IF($A62&gt;=BC$30,BC$31*BE62,0)</f>
        <v>521</v>
      </c>
      <c r="BE62" s="150" t="n">
        <v>1</v>
      </c>
      <c r="BF62" s="137" t="n">
        <f aca="false">IF($A62&gt;=BF$30,BF$33*BH62,0)</f>
        <v>45000</v>
      </c>
      <c r="BG62" s="136" t="n">
        <f aca="false">IF($A62&gt;=BF$30,BF$31*BH62,0)</f>
        <v>250</v>
      </c>
      <c r="BH62" s="150" t="n">
        <v>1</v>
      </c>
      <c r="BI62" s="137" t="n">
        <f aca="false">IF($A62&gt;=BI$30,BI$33*BK62,0)</f>
        <v>84240</v>
      </c>
      <c r="BJ62" s="136" t="n">
        <f aca="false">IF($A62&gt;=BI$30,BI$31*BK62,0)</f>
        <v>520</v>
      </c>
      <c r="BK62" s="150" t="n">
        <v>1</v>
      </c>
    </row>
    <row r="63" customFormat="false" ht="12.75" hidden="false" customHeight="false" outlineLevel="0" collapsed="false">
      <c r="A63" s="96" t="n">
        <v>37773</v>
      </c>
      <c r="B63" s="135" t="n">
        <f aca="false">SUMIF(D$36:U$36,B$36,D63:U63)</f>
        <v>901572</v>
      </c>
      <c r="C63" s="149" t="n">
        <f aca="false">SUMIF(D$36:U$36,C$36,D63:U63)</f>
        <v>5048.5</v>
      </c>
      <c r="D63" s="136" t="n">
        <f aca="false">SUMIF($V$35:$BS$35,D$35,$V63:$BS63)*F63</f>
        <v>156600</v>
      </c>
      <c r="E63" s="136" t="n">
        <f aca="false">SUMIF($V$35:$BS$35,E$35,$V63:$BS63)*F63</f>
        <v>870</v>
      </c>
      <c r="F63" s="151" t="n">
        <f aca="false">F62</f>
        <v>1</v>
      </c>
      <c r="G63" s="137" t="n">
        <f aca="false">SUMIF($V$35:$BS$35,G$35,$V63:$BS63)*I63</f>
        <v>93600</v>
      </c>
      <c r="H63" s="136" t="n">
        <f aca="false">SUMIF($V$35:$BS$35,H$35,$V63:$BS63)*I63</f>
        <v>520</v>
      </c>
      <c r="I63" s="151" t="n">
        <f aca="false">I62</f>
        <v>1</v>
      </c>
      <c r="J63" s="137" t="n">
        <f aca="false">SUMIF($V$35:$BS$35,J$35,$V63:$BS63)*L63</f>
        <v>90644.4</v>
      </c>
      <c r="K63" s="136" t="n">
        <f aca="false">SUMIF($V$35:$BS$35,K$35,$V63:$BS63)*L63</f>
        <v>545</v>
      </c>
      <c r="L63" s="151" t="n">
        <f aca="false">L62</f>
        <v>1</v>
      </c>
      <c r="M63" s="137" t="n">
        <f aca="false">SUMIF($V$35:$BS$35,M$35,$V63:$BS63)*O63</f>
        <v>249627.6</v>
      </c>
      <c r="N63" s="136" t="n">
        <f aca="false">SUMIF($V$35:$BS$35,N$35,$V63:$BS63)*O63</f>
        <v>1361</v>
      </c>
      <c r="O63" s="151" t="n">
        <f aca="false">O62</f>
        <v>1</v>
      </c>
      <c r="P63" s="137" t="n">
        <f aca="false">SUMIF($V$35:$BS$35,P$35,$V63:$BS63)*R63</f>
        <v>137700</v>
      </c>
      <c r="Q63" s="136" t="n">
        <f aca="false">SUMIF($V$35:$BS$35,Q$35,$V63:$BS63)*R63</f>
        <v>752.5</v>
      </c>
      <c r="R63" s="151" t="n">
        <f aca="false">R62</f>
        <v>1</v>
      </c>
      <c r="S63" s="137" t="n">
        <f aca="false">SUMIF($V$35:$BS$35,S$35,$V63:$BS63)*U63</f>
        <v>173400</v>
      </c>
      <c r="T63" s="136" t="n">
        <f aca="false">SUMIF($V$35:$BS$35,T$35,$V63:$BS63)*U63</f>
        <v>1000</v>
      </c>
      <c r="U63" s="151" t="n">
        <f aca="false">U62</f>
        <v>1</v>
      </c>
      <c r="V63" s="135" t="n">
        <f aca="false">IF($A63&gt;=V$30,V$33*X63,0)</f>
        <v>90644.4</v>
      </c>
      <c r="W63" s="136" t="n">
        <f aca="false">IF($A63&gt;=V$30,V$31*X63,0)</f>
        <v>545</v>
      </c>
      <c r="X63" s="150" t="n">
        <v>1</v>
      </c>
      <c r="Y63" s="137" t="n">
        <f aca="false">IF($A63&gt;=Y$30,Y$33*AA63,0)</f>
        <v>93600</v>
      </c>
      <c r="Z63" s="136" t="n">
        <f aca="false">IF($A63&gt;=Y$30,Y$31*AA63,0)</f>
        <v>520</v>
      </c>
      <c r="AA63" s="150" t="n">
        <v>1</v>
      </c>
      <c r="AB63" s="137" t="n">
        <f aca="false">IF($A63&gt;=AB$30,AB$33*AD63,0)</f>
        <v>90000</v>
      </c>
      <c r="AC63" s="136" t="n">
        <f aca="false">IF($A63&gt;=AB$30,AB$31*AD63,0)</f>
        <v>500</v>
      </c>
      <c r="AD63" s="150" t="n">
        <v>1</v>
      </c>
      <c r="AE63" s="137"/>
      <c r="AF63" s="136"/>
      <c r="AG63" s="150"/>
      <c r="AH63" s="137" t="n">
        <f aca="false">IF($A63&gt;=AH$30,AH$33*AJ63,0)</f>
        <v>83400</v>
      </c>
      <c r="AI63" s="136" t="n">
        <f aca="false">IF($A63&gt;=AH$30,AH$31*AJ63,0)</f>
        <v>500</v>
      </c>
      <c r="AJ63" s="150" t="n">
        <v>1</v>
      </c>
      <c r="AK63" s="137" t="n">
        <f aca="false">IF($A63&gt;=AK$30,AK$33*AM63,0)</f>
        <v>90000</v>
      </c>
      <c r="AL63" s="136" t="n">
        <f aca="false">IF($A63&gt;=AK$30,AK$31*AM63,0)</f>
        <v>500</v>
      </c>
      <c r="AM63" s="150" t="n">
        <v>1</v>
      </c>
      <c r="AN63" s="137" t="n">
        <f aca="false">IF($A63&gt;=AN$30,AN$33*AP63,0)</f>
        <v>19440</v>
      </c>
      <c r="AO63" s="136" t="n">
        <f aca="false">IF($A63&gt;=AN$30,AN$31*AP63,0)</f>
        <v>81</v>
      </c>
      <c r="AP63" s="150" t="n">
        <v>0.9</v>
      </c>
      <c r="AQ63" s="137" t="n">
        <f aca="false">IF($A63&gt;=AQ$30,AQ$33*AS63,0)</f>
        <v>29160</v>
      </c>
      <c r="AR63" s="136" t="n">
        <f aca="false">IF($A63&gt;=AQ$30,AQ$31*AS63,0)</f>
        <v>121.5</v>
      </c>
      <c r="AS63" s="150" t="n">
        <v>0.9</v>
      </c>
      <c r="AT63" s="137" t="n">
        <f aca="false">IF($A63&gt;=AT$30,AT$33*AV63,0)</f>
        <v>89100</v>
      </c>
      <c r="AU63" s="136" t="n">
        <f aca="false">IF($A63&gt;=AT$30,AT$31*AV63,0)</f>
        <v>550</v>
      </c>
      <c r="AV63" s="150" t="n">
        <v>1</v>
      </c>
      <c r="AW63" s="137" t="n">
        <f aca="false">IF($A63&gt;=AW$30,AW$33*AY63,0)</f>
        <v>80985.6</v>
      </c>
      <c r="AX63" s="136" t="n">
        <f aca="false">IF($A63&gt;=AW$30,AW$31*AY63,0)</f>
        <v>320</v>
      </c>
      <c r="AY63" s="150" t="n">
        <v>1</v>
      </c>
      <c r="AZ63" s="137" t="n">
        <f aca="false">IF($A63&gt;=AZ$30,AZ$33*BB63,0)</f>
        <v>21600</v>
      </c>
      <c r="BA63" s="136" t="n">
        <f aca="false">IF($A63&gt;=AZ$30,AZ$31*BB63,0)</f>
        <v>120</v>
      </c>
      <c r="BB63" s="150" t="n">
        <v>1</v>
      </c>
      <c r="BC63" s="137" t="n">
        <f aca="false">IF($A63&gt;=BC$30,BC$33*BE63,0)</f>
        <v>84402</v>
      </c>
      <c r="BD63" s="136" t="n">
        <f aca="false">IF($A63&gt;=BC$30,BC$31*BE63,0)</f>
        <v>521</v>
      </c>
      <c r="BE63" s="150" t="n">
        <v>1</v>
      </c>
      <c r="BF63" s="137" t="n">
        <f aca="false">IF($A63&gt;=BF$30,BF$33*BH63,0)</f>
        <v>45000</v>
      </c>
      <c r="BG63" s="136" t="n">
        <f aca="false">IF($A63&gt;=BF$30,BF$31*BH63,0)</f>
        <v>250</v>
      </c>
      <c r="BH63" s="150" t="n">
        <v>1</v>
      </c>
      <c r="BI63" s="137" t="n">
        <f aca="false">IF($A63&gt;=BI$30,BI$33*BK63,0)</f>
        <v>84240</v>
      </c>
      <c r="BJ63" s="136" t="n">
        <f aca="false">IF($A63&gt;=BI$30,BI$31*BK63,0)</f>
        <v>520</v>
      </c>
      <c r="BK63" s="150" t="n">
        <v>1</v>
      </c>
    </row>
    <row r="64" customFormat="false" ht="12.75" hidden="false" customHeight="false" outlineLevel="0" collapsed="false">
      <c r="A64" s="96" t="n">
        <v>37803</v>
      </c>
      <c r="B64" s="135" t="n">
        <f aca="false">SUMIF(D$36:U$36,B$36,D64:U64)</f>
        <v>901572</v>
      </c>
      <c r="C64" s="149" t="n">
        <f aca="false">SUMIF(D$36:U$36,C$36,D64:U64)</f>
        <v>5048.5</v>
      </c>
      <c r="D64" s="136" t="n">
        <f aca="false">SUMIF($V$35:$BS$35,D$35,$V64:$BS64)*F64</f>
        <v>156600</v>
      </c>
      <c r="E64" s="136" t="n">
        <f aca="false">SUMIF($V$35:$BS$35,E$35,$V64:$BS64)*F64</f>
        <v>870</v>
      </c>
      <c r="F64" s="151" t="n">
        <f aca="false">F63</f>
        <v>1</v>
      </c>
      <c r="G64" s="137" t="n">
        <f aca="false">SUMIF($V$35:$BS$35,G$35,$V64:$BS64)*I64</f>
        <v>93600</v>
      </c>
      <c r="H64" s="136" t="n">
        <f aca="false">SUMIF($V$35:$BS$35,H$35,$V64:$BS64)*I64</f>
        <v>520</v>
      </c>
      <c r="I64" s="151" t="n">
        <f aca="false">I63</f>
        <v>1</v>
      </c>
      <c r="J64" s="137" t="n">
        <f aca="false">SUMIF($V$35:$BS$35,J$35,$V64:$BS64)*L64</f>
        <v>90644.4</v>
      </c>
      <c r="K64" s="136" t="n">
        <f aca="false">SUMIF($V$35:$BS$35,K$35,$V64:$BS64)*L64</f>
        <v>545</v>
      </c>
      <c r="L64" s="151" t="n">
        <f aca="false">L63</f>
        <v>1</v>
      </c>
      <c r="M64" s="137" t="n">
        <f aca="false">SUMIF($V$35:$BS$35,M$35,$V64:$BS64)*O64</f>
        <v>249627.6</v>
      </c>
      <c r="N64" s="136" t="n">
        <f aca="false">SUMIF($V$35:$BS$35,N$35,$V64:$BS64)*O64</f>
        <v>1361</v>
      </c>
      <c r="O64" s="151" t="n">
        <f aca="false">O63</f>
        <v>1</v>
      </c>
      <c r="P64" s="137" t="n">
        <f aca="false">SUMIF($V$35:$BS$35,P$35,$V64:$BS64)*R64</f>
        <v>137700</v>
      </c>
      <c r="Q64" s="136" t="n">
        <f aca="false">SUMIF($V$35:$BS$35,Q$35,$V64:$BS64)*R64</f>
        <v>752.5</v>
      </c>
      <c r="R64" s="151" t="n">
        <f aca="false">R63</f>
        <v>1</v>
      </c>
      <c r="S64" s="137" t="n">
        <f aca="false">SUMIF($V$35:$BS$35,S$35,$V64:$BS64)*U64</f>
        <v>173400</v>
      </c>
      <c r="T64" s="136" t="n">
        <f aca="false">SUMIF($V$35:$BS$35,T$35,$V64:$BS64)*U64</f>
        <v>1000</v>
      </c>
      <c r="U64" s="151" t="n">
        <f aca="false">U63</f>
        <v>1</v>
      </c>
      <c r="V64" s="135" t="n">
        <f aca="false">IF($A64&gt;=V$30,V$33*X64,0)</f>
        <v>90644.4</v>
      </c>
      <c r="W64" s="136" t="n">
        <f aca="false">IF($A64&gt;=V$30,V$31*X64,0)</f>
        <v>545</v>
      </c>
      <c r="X64" s="150" t="n">
        <v>1</v>
      </c>
      <c r="Y64" s="137" t="n">
        <f aca="false">IF($A64&gt;=Y$30,Y$33*AA64,0)</f>
        <v>93600</v>
      </c>
      <c r="Z64" s="136" t="n">
        <f aca="false">IF($A64&gt;=Y$30,Y$31*AA64,0)</f>
        <v>520</v>
      </c>
      <c r="AA64" s="150" t="n">
        <v>1</v>
      </c>
      <c r="AB64" s="137" t="n">
        <f aca="false">IF($A64&gt;=AB$30,AB$33*AD64,0)</f>
        <v>90000</v>
      </c>
      <c r="AC64" s="136" t="n">
        <f aca="false">IF($A64&gt;=AB$30,AB$31*AD64,0)</f>
        <v>500</v>
      </c>
      <c r="AD64" s="150" t="n">
        <v>1</v>
      </c>
      <c r="AE64" s="137"/>
      <c r="AF64" s="136"/>
      <c r="AG64" s="150"/>
      <c r="AH64" s="137" t="n">
        <f aca="false">IF($A64&gt;=AH$30,AH$33*AJ64,0)</f>
        <v>83400</v>
      </c>
      <c r="AI64" s="136" t="n">
        <f aca="false">IF($A64&gt;=AH$30,AH$31*AJ64,0)</f>
        <v>500</v>
      </c>
      <c r="AJ64" s="150" t="n">
        <v>1</v>
      </c>
      <c r="AK64" s="137" t="n">
        <f aca="false">IF($A64&gt;=AK$30,AK$33*AM64,0)</f>
        <v>90000</v>
      </c>
      <c r="AL64" s="136" t="n">
        <f aca="false">IF($A64&gt;=AK$30,AK$31*AM64,0)</f>
        <v>500</v>
      </c>
      <c r="AM64" s="150" t="n">
        <v>1</v>
      </c>
      <c r="AN64" s="137" t="n">
        <f aca="false">IF($A64&gt;=AN$30,AN$33*AP64,0)</f>
        <v>19440</v>
      </c>
      <c r="AO64" s="136" t="n">
        <f aca="false">IF($A64&gt;=AN$30,AN$31*AP64,0)</f>
        <v>81</v>
      </c>
      <c r="AP64" s="150" t="n">
        <v>0.9</v>
      </c>
      <c r="AQ64" s="137" t="n">
        <f aca="false">IF($A64&gt;=AQ$30,AQ$33*AS64,0)</f>
        <v>29160</v>
      </c>
      <c r="AR64" s="136" t="n">
        <f aca="false">IF($A64&gt;=AQ$30,AQ$31*AS64,0)</f>
        <v>121.5</v>
      </c>
      <c r="AS64" s="150" t="n">
        <v>0.9</v>
      </c>
      <c r="AT64" s="137" t="n">
        <f aca="false">IF($A64&gt;=AT$30,AT$33*AV64,0)</f>
        <v>89100</v>
      </c>
      <c r="AU64" s="136" t="n">
        <f aca="false">IF($A64&gt;=AT$30,AT$31*AV64,0)</f>
        <v>550</v>
      </c>
      <c r="AV64" s="150" t="n">
        <v>1</v>
      </c>
      <c r="AW64" s="137" t="n">
        <f aca="false">IF($A64&gt;=AW$30,AW$33*AY64,0)</f>
        <v>80985.6</v>
      </c>
      <c r="AX64" s="136" t="n">
        <f aca="false">IF($A64&gt;=AW$30,AW$31*AY64,0)</f>
        <v>320</v>
      </c>
      <c r="AY64" s="150" t="n">
        <v>1</v>
      </c>
      <c r="AZ64" s="137" t="n">
        <f aca="false">IF($A64&gt;=AZ$30,AZ$33*BB64,0)</f>
        <v>21600</v>
      </c>
      <c r="BA64" s="136" t="n">
        <f aca="false">IF($A64&gt;=AZ$30,AZ$31*BB64,0)</f>
        <v>120</v>
      </c>
      <c r="BB64" s="150" t="n">
        <v>1</v>
      </c>
      <c r="BC64" s="137" t="n">
        <f aca="false">IF($A64&gt;=BC$30,BC$33*BE64,0)</f>
        <v>84402</v>
      </c>
      <c r="BD64" s="136" t="n">
        <f aca="false">IF($A64&gt;=BC$30,BC$31*BE64,0)</f>
        <v>521</v>
      </c>
      <c r="BE64" s="150" t="n">
        <v>1</v>
      </c>
      <c r="BF64" s="137" t="n">
        <f aca="false">IF($A64&gt;=BF$30,BF$33*BH64,0)</f>
        <v>45000</v>
      </c>
      <c r="BG64" s="136" t="n">
        <f aca="false">IF($A64&gt;=BF$30,BF$31*BH64,0)</f>
        <v>250</v>
      </c>
      <c r="BH64" s="150" t="n">
        <v>1</v>
      </c>
      <c r="BI64" s="137" t="n">
        <f aca="false">IF($A64&gt;=BI$30,BI$33*BK64,0)</f>
        <v>84240</v>
      </c>
      <c r="BJ64" s="136" t="n">
        <f aca="false">IF($A64&gt;=BI$30,BI$31*BK64,0)</f>
        <v>520</v>
      </c>
      <c r="BK64" s="150" t="n">
        <v>1</v>
      </c>
    </row>
    <row r="65" customFormat="false" ht="12.75" hidden="false" customHeight="false" outlineLevel="0" collapsed="false">
      <c r="A65" s="96" t="n">
        <v>37834</v>
      </c>
      <c r="B65" s="135" t="n">
        <f aca="false">SUMIF(D$36:U$36,B$36,D65:U65)</f>
        <v>901572</v>
      </c>
      <c r="C65" s="149" t="n">
        <f aca="false">SUMIF(D$36:U$36,C$36,D65:U65)</f>
        <v>5048.5</v>
      </c>
      <c r="D65" s="136" t="n">
        <f aca="false">SUMIF($V$35:$BS$35,D$35,$V65:$BS65)*F65</f>
        <v>156600</v>
      </c>
      <c r="E65" s="136" t="n">
        <f aca="false">SUMIF($V$35:$BS$35,E$35,$V65:$BS65)*F65</f>
        <v>870</v>
      </c>
      <c r="F65" s="151" t="n">
        <f aca="false">F64</f>
        <v>1</v>
      </c>
      <c r="G65" s="137" t="n">
        <f aca="false">SUMIF($V$35:$BS$35,G$35,$V65:$BS65)*I65</f>
        <v>93600</v>
      </c>
      <c r="H65" s="136" t="n">
        <f aca="false">SUMIF($V$35:$BS$35,H$35,$V65:$BS65)*I65</f>
        <v>520</v>
      </c>
      <c r="I65" s="151" t="n">
        <f aca="false">I64</f>
        <v>1</v>
      </c>
      <c r="J65" s="137" t="n">
        <f aca="false">SUMIF($V$35:$BS$35,J$35,$V65:$BS65)*L65</f>
        <v>90644.4</v>
      </c>
      <c r="K65" s="136" t="n">
        <f aca="false">SUMIF($V$35:$BS$35,K$35,$V65:$BS65)*L65</f>
        <v>545</v>
      </c>
      <c r="L65" s="151" t="n">
        <f aca="false">L64</f>
        <v>1</v>
      </c>
      <c r="M65" s="137" t="n">
        <f aca="false">SUMIF($V$35:$BS$35,M$35,$V65:$BS65)*O65</f>
        <v>249627.6</v>
      </c>
      <c r="N65" s="136" t="n">
        <f aca="false">SUMIF($V$35:$BS$35,N$35,$V65:$BS65)*O65</f>
        <v>1361</v>
      </c>
      <c r="O65" s="151" t="n">
        <f aca="false">O64</f>
        <v>1</v>
      </c>
      <c r="P65" s="137" t="n">
        <f aca="false">SUMIF($V$35:$BS$35,P$35,$V65:$BS65)*R65</f>
        <v>137700</v>
      </c>
      <c r="Q65" s="136" t="n">
        <f aca="false">SUMIF($V$35:$BS$35,Q$35,$V65:$BS65)*R65</f>
        <v>752.5</v>
      </c>
      <c r="R65" s="151" t="n">
        <f aca="false">R64</f>
        <v>1</v>
      </c>
      <c r="S65" s="137" t="n">
        <f aca="false">SUMIF($V$35:$BS$35,S$35,$V65:$BS65)*U65</f>
        <v>173400</v>
      </c>
      <c r="T65" s="136" t="n">
        <f aca="false">SUMIF($V$35:$BS$35,T$35,$V65:$BS65)*U65</f>
        <v>1000</v>
      </c>
      <c r="U65" s="151" t="n">
        <f aca="false">U64</f>
        <v>1</v>
      </c>
      <c r="V65" s="135" t="n">
        <f aca="false">IF($A65&gt;=V$30,V$33*X65,0)</f>
        <v>90644.4</v>
      </c>
      <c r="W65" s="136" t="n">
        <f aca="false">IF($A65&gt;=V$30,V$31*X65,0)</f>
        <v>545</v>
      </c>
      <c r="X65" s="150" t="n">
        <v>1</v>
      </c>
      <c r="Y65" s="137" t="n">
        <f aca="false">IF($A65&gt;=Y$30,Y$33*AA65,0)</f>
        <v>93600</v>
      </c>
      <c r="Z65" s="136" t="n">
        <f aca="false">IF($A65&gt;=Y$30,Y$31*AA65,0)</f>
        <v>520</v>
      </c>
      <c r="AA65" s="150" t="n">
        <v>1</v>
      </c>
      <c r="AB65" s="137" t="n">
        <f aca="false">IF($A65&gt;=AB$30,AB$33*AD65,0)</f>
        <v>90000</v>
      </c>
      <c r="AC65" s="136" t="n">
        <f aca="false">IF($A65&gt;=AB$30,AB$31*AD65,0)</f>
        <v>500</v>
      </c>
      <c r="AD65" s="150" t="n">
        <v>1</v>
      </c>
      <c r="AE65" s="137"/>
      <c r="AF65" s="136"/>
      <c r="AG65" s="150"/>
      <c r="AH65" s="137" t="n">
        <f aca="false">IF($A65&gt;=AH$30,AH$33*AJ65,0)</f>
        <v>83400</v>
      </c>
      <c r="AI65" s="136" t="n">
        <f aca="false">IF($A65&gt;=AH$30,AH$31*AJ65,0)</f>
        <v>500</v>
      </c>
      <c r="AJ65" s="150" t="n">
        <v>1</v>
      </c>
      <c r="AK65" s="137" t="n">
        <f aca="false">IF($A65&gt;=AK$30,AK$33*AM65,0)</f>
        <v>90000</v>
      </c>
      <c r="AL65" s="136" t="n">
        <f aca="false">IF($A65&gt;=AK$30,AK$31*AM65,0)</f>
        <v>500</v>
      </c>
      <c r="AM65" s="150" t="n">
        <v>1</v>
      </c>
      <c r="AN65" s="137" t="n">
        <f aca="false">IF($A65&gt;=AN$30,AN$33*AP65,0)</f>
        <v>19440</v>
      </c>
      <c r="AO65" s="136" t="n">
        <f aca="false">IF($A65&gt;=AN$30,AN$31*AP65,0)</f>
        <v>81</v>
      </c>
      <c r="AP65" s="150" t="n">
        <v>0.9</v>
      </c>
      <c r="AQ65" s="137" t="n">
        <f aca="false">IF($A65&gt;=AQ$30,AQ$33*AS65,0)</f>
        <v>29160</v>
      </c>
      <c r="AR65" s="136" t="n">
        <f aca="false">IF($A65&gt;=AQ$30,AQ$31*AS65,0)</f>
        <v>121.5</v>
      </c>
      <c r="AS65" s="150" t="n">
        <v>0.9</v>
      </c>
      <c r="AT65" s="137" t="n">
        <f aca="false">IF($A65&gt;=AT$30,AT$33*AV65,0)</f>
        <v>89100</v>
      </c>
      <c r="AU65" s="136" t="n">
        <f aca="false">IF($A65&gt;=AT$30,AT$31*AV65,0)</f>
        <v>550</v>
      </c>
      <c r="AV65" s="150" t="n">
        <v>1</v>
      </c>
      <c r="AW65" s="137" t="n">
        <f aca="false">IF($A65&gt;=AW$30,AW$33*AY65,0)</f>
        <v>80985.6</v>
      </c>
      <c r="AX65" s="136" t="n">
        <f aca="false">IF($A65&gt;=AW$30,AW$31*AY65,0)</f>
        <v>320</v>
      </c>
      <c r="AY65" s="150" t="n">
        <v>1</v>
      </c>
      <c r="AZ65" s="137" t="n">
        <f aca="false">IF($A65&gt;=AZ$30,AZ$33*BB65,0)</f>
        <v>21600</v>
      </c>
      <c r="BA65" s="136" t="n">
        <f aca="false">IF($A65&gt;=AZ$30,AZ$31*BB65,0)</f>
        <v>120</v>
      </c>
      <c r="BB65" s="150" t="n">
        <v>1</v>
      </c>
      <c r="BC65" s="137" t="n">
        <f aca="false">IF($A65&gt;=BC$30,BC$33*BE65,0)</f>
        <v>84402</v>
      </c>
      <c r="BD65" s="136" t="n">
        <f aca="false">IF($A65&gt;=BC$30,BC$31*BE65,0)</f>
        <v>521</v>
      </c>
      <c r="BE65" s="150" t="n">
        <v>1</v>
      </c>
      <c r="BF65" s="137" t="n">
        <f aca="false">IF($A65&gt;=BF$30,BF$33*BH65,0)</f>
        <v>45000</v>
      </c>
      <c r="BG65" s="136" t="n">
        <f aca="false">IF($A65&gt;=BF$30,BF$31*BH65,0)</f>
        <v>250</v>
      </c>
      <c r="BH65" s="150" t="n">
        <v>1</v>
      </c>
      <c r="BI65" s="137" t="n">
        <f aca="false">IF($A65&gt;=BI$30,BI$33*BK65,0)</f>
        <v>84240</v>
      </c>
      <c r="BJ65" s="136" t="n">
        <f aca="false">IF($A65&gt;=BI$30,BI$31*BK65,0)</f>
        <v>520</v>
      </c>
      <c r="BK65" s="150" t="n">
        <v>1</v>
      </c>
    </row>
    <row r="66" customFormat="false" ht="12.75" hidden="false" customHeight="false" outlineLevel="0" collapsed="false">
      <c r="A66" s="96" t="n">
        <v>37865</v>
      </c>
      <c r="B66" s="135" t="n">
        <f aca="false">SUMIF(D$36:U$36,B$36,D66:U66)</f>
        <v>901572</v>
      </c>
      <c r="C66" s="149" t="n">
        <f aca="false">SUMIF(D$36:U$36,C$36,D66:U66)</f>
        <v>5048.5</v>
      </c>
      <c r="D66" s="136" t="n">
        <f aca="false">SUMIF($V$35:$BS$35,D$35,$V66:$BS66)*F66</f>
        <v>156600</v>
      </c>
      <c r="E66" s="136" t="n">
        <f aca="false">SUMIF($V$35:$BS$35,E$35,$V66:$BS66)*F66</f>
        <v>870</v>
      </c>
      <c r="F66" s="151" t="n">
        <f aca="false">F65</f>
        <v>1</v>
      </c>
      <c r="G66" s="137" t="n">
        <f aca="false">SUMIF($V$35:$BS$35,G$35,$V66:$BS66)*I66</f>
        <v>93600</v>
      </c>
      <c r="H66" s="136" t="n">
        <f aca="false">SUMIF($V$35:$BS$35,H$35,$V66:$BS66)*I66</f>
        <v>520</v>
      </c>
      <c r="I66" s="151" t="n">
        <f aca="false">I65</f>
        <v>1</v>
      </c>
      <c r="J66" s="137" t="n">
        <f aca="false">SUMIF($V$35:$BS$35,J$35,$V66:$BS66)*L66</f>
        <v>90644.4</v>
      </c>
      <c r="K66" s="136" t="n">
        <f aca="false">SUMIF($V$35:$BS$35,K$35,$V66:$BS66)*L66</f>
        <v>545</v>
      </c>
      <c r="L66" s="151" t="n">
        <f aca="false">L65</f>
        <v>1</v>
      </c>
      <c r="M66" s="137" t="n">
        <f aca="false">SUMIF($V$35:$BS$35,M$35,$V66:$BS66)*O66</f>
        <v>249627.6</v>
      </c>
      <c r="N66" s="136" t="n">
        <f aca="false">SUMIF($V$35:$BS$35,N$35,$V66:$BS66)*O66</f>
        <v>1361</v>
      </c>
      <c r="O66" s="151" t="n">
        <f aca="false">O65</f>
        <v>1</v>
      </c>
      <c r="P66" s="137" t="n">
        <f aca="false">SUMIF($V$35:$BS$35,P$35,$V66:$BS66)*R66</f>
        <v>137700</v>
      </c>
      <c r="Q66" s="136" t="n">
        <f aca="false">SUMIF($V$35:$BS$35,Q$35,$V66:$BS66)*R66</f>
        <v>752.5</v>
      </c>
      <c r="R66" s="151" t="n">
        <f aca="false">R65</f>
        <v>1</v>
      </c>
      <c r="S66" s="137" t="n">
        <f aca="false">SUMIF($V$35:$BS$35,S$35,$V66:$BS66)*U66</f>
        <v>173400</v>
      </c>
      <c r="T66" s="136" t="n">
        <f aca="false">SUMIF($V$35:$BS$35,T$35,$V66:$BS66)*U66</f>
        <v>1000</v>
      </c>
      <c r="U66" s="151" t="n">
        <f aca="false">U65</f>
        <v>1</v>
      </c>
      <c r="V66" s="135" t="n">
        <f aca="false">IF($A66&gt;=V$30,V$33*X66,0)</f>
        <v>90644.4</v>
      </c>
      <c r="W66" s="136" t="n">
        <f aca="false">IF($A66&gt;=V$30,V$31*X66,0)</f>
        <v>545</v>
      </c>
      <c r="X66" s="150" t="n">
        <v>1</v>
      </c>
      <c r="Y66" s="137" t="n">
        <f aca="false">IF($A66&gt;=Y$30,Y$33*AA66,0)</f>
        <v>93600</v>
      </c>
      <c r="Z66" s="136" t="n">
        <f aca="false">IF($A66&gt;=Y$30,Y$31*AA66,0)</f>
        <v>520</v>
      </c>
      <c r="AA66" s="150" t="n">
        <v>1</v>
      </c>
      <c r="AB66" s="137" t="n">
        <f aca="false">IF($A66&gt;=AB$30,AB$33*AD66,0)</f>
        <v>90000</v>
      </c>
      <c r="AC66" s="136" t="n">
        <f aca="false">IF($A66&gt;=AB$30,AB$31*AD66,0)</f>
        <v>500</v>
      </c>
      <c r="AD66" s="150" t="n">
        <v>1</v>
      </c>
      <c r="AE66" s="137"/>
      <c r="AF66" s="136"/>
      <c r="AG66" s="150"/>
      <c r="AH66" s="137" t="n">
        <f aca="false">IF($A66&gt;=AH$30,AH$33*AJ66,0)</f>
        <v>83400</v>
      </c>
      <c r="AI66" s="136" t="n">
        <f aca="false">IF($A66&gt;=AH$30,AH$31*AJ66,0)</f>
        <v>500</v>
      </c>
      <c r="AJ66" s="150" t="n">
        <v>1</v>
      </c>
      <c r="AK66" s="137" t="n">
        <f aca="false">IF($A66&gt;=AK$30,AK$33*AM66,0)</f>
        <v>90000</v>
      </c>
      <c r="AL66" s="136" t="n">
        <f aca="false">IF($A66&gt;=AK$30,AK$31*AM66,0)</f>
        <v>500</v>
      </c>
      <c r="AM66" s="150" t="n">
        <v>1</v>
      </c>
      <c r="AN66" s="137" t="n">
        <f aca="false">IF($A66&gt;=AN$30,AN$33*AP66,0)</f>
        <v>19440</v>
      </c>
      <c r="AO66" s="136" t="n">
        <f aca="false">IF($A66&gt;=AN$30,AN$31*AP66,0)</f>
        <v>81</v>
      </c>
      <c r="AP66" s="150" t="n">
        <v>0.9</v>
      </c>
      <c r="AQ66" s="137" t="n">
        <f aca="false">IF($A66&gt;=AQ$30,AQ$33*AS66,0)</f>
        <v>29160</v>
      </c>
      <c r="AR66" s="136" t="n">
        <f aca="false">IF($A66&gt;=AQ$30,AQ$31*AS66,0)</f>
        <v>121.5</v>
      </c>
      <c r="AS66" s="150" t="n">
        <v>0.9</v>
      </c>
      <c r="AT66" s="137" t="n">
        <f aca="false">IF($A66&gt;=AT$30,AT$33*AV66,0)</f>
        <v>89100</v>
      </c>
      <c r="AU66" s="136" t="n">
        <f aca="false">IF($A66&gt;=AT$30,AT$31*AV66,0)</f>
        <v>550</v>
      </c>
      <c r="AV66" s="150" t="n">
        <v>1</v>
      </c>
      <c r="AW66" s="137" t="n">
        <f aca="false">IF($A66&gt;=AW$30,AW$33*AY66,0)</f>
        <v>80985.6</v>
      </c>
      <c r="AX66" s="136" t="n">
        <f aca="false">IF($A66&gt;=AW$30,AW$31*AY66,0)</f>
        <v>320</v>
      </c>
      <c r="AY66" s="150" t="n">
        <v>1</v>
      </c>
      <c r="AZ66" s="137" t="n">
        <f aca="false">IF($A66&gt;=AZ$30,AZ$33*BB66,0)</f>
        <v>21600</v>
      </c>
      <c r="BA66" s="136" t="n">
        <f aca="false">IF($A66&gt;=AZ$30,AZ$31*BB66,0)</f>
        <v>120</v>
      </c>
      <c r="BB66" s="150" t="n">
        <v>1</v>
      </c>
      <c r="BC66" s="137" t="n">
        <f aca="false">IF($A66&gt;=BC$30,BC$33*BE66,0)</f>
        <v>84402</v>
      </c>
      <c r="BD66" s="136" t="n">
        <f aca="false">IF($A66&gt;=BC$30,BC$31*BE66,0)</f>
        <v>521</v>
      </c>
      <c r="BE66" s="150" t="n">
        <v>1</v>
      </c>
      <c r="BF66" s="137" t="n">
        <f aca="false">IF($A66&gt;=BF$30,BF$33*BH66,0)</f>
        <v>45000</v>
      </c>
      <c r="BG66" s="136" t="n">
        <f aca="false">IF($A66&gt;=BF$30,BF$31*BH66,0)</f>
        <v>250</v>
      </c>
      <c r="BH66" s="150" t="n">
        <v>1</v>
      </c>
      <c r="BI66" s="137" t="n">
        <f aca="false">IF($A66&gt;=BI$30,BI$33*BK66,0)</f>
        <v>84240</v>
      </c>
      <c r="BJ66" s="136" t="n">
        <f aca="false">IF($A66&gt;=BI$30,BI$31*BK66,0)</f>
        <v>520</v>
      </c>
      <c r="BK66" s="150" t="n">
        <v>1</v>
      </c>
    </row>
    <row r="67" customFormat="false" ht="12.75" hidden="false" customHeight="false" outlineLevel="0" collapsed="false">
      <c r="A67" s="96" t="n">
        <v>37895</v>
      </c>
      <c r="B67" s="135" t="n">
        <f aca="false">SUMIF(D$36:U$36,B$36,D67:U67)</f>
        <v>901572</v>
      </c>
      <c r="C67" s="149" t="n">
        <f aca="false">SUMIF(D$36:U$36,C$36,D67:U67)</f>
        <v>5048.5</v>
      </c>
      <c r="D67" s="136" t="n">
        <f aca="false">SUMIF($V$35:$BS$35,D$35,$V67:$BS67)*F67</f>
        <v>156600</v>
      </c>
      <c r="E67" s="136" t="n">
        <f aca="false">SUMIF($V$35:$BS$35,E$35,$V67:$BS67)*F67</f>
        <v>870</v>
      </c>
      <c r="F67" s="151" t="n">
        <f aca="false">F66</f>
        <v>1</v>
      </c>
      <c r="G67" s="137" t="n">
        <f aca="false">SUMIF($V$35:$BS$35,G$35,$V67:$BS67)*I67</f>
        <v>93600</v>
      </c>
      <c r="H67" s="136" t="n">
        <f aca="false">SUMIF($V$35:$BS$35,H$35,$V67:$BS67)*I67</f>
        <v>520</v>
      </c>
      <c r="I67" s="151" t="n">
        <f aca="false">I66</f>
        <v>1</v>
      </c>
      <c r="J67" s="137" t="n">
        <f aca="false">SUMIF($V$35:$BS$35,J$35,$V67:$BS67)*L67</f>
        <v>90644.4</v>
      </c>
      <c r="K67" s="136" t="n">
        <f aca="false">SUMIF($V$35:$BS$35,K$35,$V67:$BS67)*L67</f>
        <v>545</v>
      </c>
      <c r="L67" s="151" t="n">
        <f aca="false">L66</f>
        <v>1</v>
      </c>
      <c r="M67" s="137" t="n">
        <f aca="false">SUMIF($V$35:$BS$35,M$35,$V67:$BS67)*O67</f>
        <v>249627.6</v>
      </c>
      <c r="N67" s="136" t="n">
        <f aca="false">SUMIF($V$35:$BS$35,N$35,$V67:$BS67)*O67</f>
        <v>1361</v>
      </c>
      <c r="O67" s="151" t="n">
        <f aca="false">O66</f>
        <v>1</v>
      </c>
      <c r="P67" s="137" t="n">
        <f aca="false">SUMIF($V$35:$BS$35,P$35,$V67:$BS67)*R67</f>
        <v>137700</v>
      </c>
      <c r="Q67" s="136" t="n">
        <f aca="false">SUMIF($V$35:$BS$35,Q$35,$V67:$BS67)*R67</f>
        <v>752.5</v>
      </c>
      <c r="R67" s="151" t="n">
        <f aca="false">R66</f>
        <v>1</v>
      </c>
      <c r="S67" s="137" t="n">
        <f aca="false">SUMIF($V$35:$BS$35,S$35,$V67:$BS67)*U67</f>
        <v>173400</v>
      </c>
      <c r="T67" s="136" t="n">
        <f aca="false">SUMIF($V$35:$BS$35,T$35,$V67:$BS67)*U67</f>
        <v>1000</v>
      </c>
      <c r="U67" s="151" t="n">
        <f aca="false">U66</f>
        <v>1</v>
      </c>
      <c r="V67" s="135" t="n">
        <f aca="false">IF($A67&gt;=V$30,V$33*X67,0)</f>
        <v>90644.4</v>
      </c>
      <c r="W67" s="136" t="n">
        <f aca="false">IF($A67&gt;=V$30,V$31*X67,0)</f>
        <v>545</v>
      </c>
      <c r="X67" s="150" t="n">
        <v>1</v>
      </c>
      <c r="Y67" s="137" t="n">
        <f aca="false">IF($A67&gt;=Y$30,Y$33*AA67,0)</f>
        <v>93600</v>
      </c>
      <c r="Z67" s="136" t="n">
        <f aca="false">IF($A67&gt;=Y$30,Y$31*AA67,0)</f>
        <v>520</v>
      </c>
      <c r="AA67" s="150" t="n">
        <v>1</v>
      </c>
      <c r="AB67" s="137" t="n">
        <f aca="false">IF($A67&gt;=AB$30,AB$33*AD67,0)</f>
        <v>90000</v>
      </c>
      <c r="AC67" s="136" t="n">
        <f aca="false">IF($A67&gt;=AB$30,AB$31*AD67,0)</f>
        <v>500</v>
      </c>
      <c r="AD67" s="150" t="n">
        <v>1</v>
      </c>
      <c r="AE67" s="137"/>
      <c r="AF67" s="136"/>
      <c r="AG67" s="150"/>
      <c r="AH67" s="137" t="n">
        <f aca="false">IF($A67&gt;=AH$30,AH$33*AJ67,0)</f>
        <v>83400</v>
      </c>
      <c r="AI67" s="136" t="n">
        <f aca="false">IF($A67&gt;=AH$30,AH$31*AJ67,0)</f>
        <v>500</v>
      </c>
      <c r="AJ67" s="150" t="n">
        <v>1</v>
      </c>
      <c r="AK67" s="137" t="n">
        <f aca="false">IF($A67&gt;=AK$30,AK$33*AM67,0)</f>
        <v>90000</v>
      </c>
      <c r="AL67" s="136" t="n">
        <f aca="false">IF($A67&gt;=AK$30,AK$31*AM67,0)</f>
        <v>500</v>
      </c>
      <c r="AM67" s="150" t="n">
        <v>1</v>
      </c>
      <c r="AN67" s="137" t="n">
        <f aca="false">IF($A67&gt;=AN$30,AN$33*AP67,0)</f>
        <v>19440</v>
      </c>
      <c r="AO67" s="136" t="n">
        <f aca="false">IF($A67&gt;=AN$30,AN$31*AP67,0)</f>
        <v>81</v>
      </c>
      <c r="AP67" s="150" t="n">
        <v>0.9</v>
      </c>
      <c r="AQ67" s="137" t="n">
        <f aca="false">IF($A67&gt;=AQ$30,AQ$33*AS67,0)</f>
        <v>29160</v>
      </c>
      <c r="AR67" s="136" t="n">
        <f aca="false">IF($A67&gt;=AQ$30,AQ$31*AS67,0)</f>
        <v>121.5</v>
      </c>
      <c r="AS67" s="150" t="n">
        <v>0.9</v>
      </c>
      <c r="AT67" s="137" t="n">
        <f aca="false">IF($A67&gt;=AT$30,AT$33*AV67,0)</f>
        <v>89100</v>
      </c>
      <c r="AU67" s="136" t="n">
        <f aca="false">IF($A67&gt;=AT$30,AT$31*AV67,0)</f>
        <v>550</v>
      </c>
      <c r="AV67" s="150" t="n">
        <v>1</v>
      </c>
      <c r="AW67" s="137" t="n">
        <f aca="false">IF($A67&gt;=AW$30,AW$33*AY67,0)</f>
        <v>80985.6</v>
      </c>
      <c r="AX67" s="136" t="n">
        <f aca="false">IF($A67&gt;=AW$30,AW$31*AY67,0)</f>
        <v>320</v>
      </c>
      <c r="AY67" s="150" t="n">
        <v>1</v>
      </c>
      <c r="AZ67" s="137" t="n">
        <f aca="false">IF($A67&gt;=AZ$30,AZ$33*BB67,0)</f>
        <v>21600</v>
      </c>
      <c r="BA67" s="136" t="n">
        <f aca="false">IF($A67&gt;=AZ$30,AZ$31*BB67,0)</f>
        <v>120</v>
      </c>
      <c r="BB67" s="150" t="n">
        <v>1</v>
      </c>
      <c r="BC67" s="137" t="n">
        <f aca="false">IF($A67&gt;=BC$30,BC$33*BE67,0)</f>
        <v>84402</v>
      </c>
      <c r="BD67" s="136" t="n">
        <f aca="false">IF($A67&gt;=BC$30,BC$31*BE67,0)</f>
        <v>521</v>
      </c>
      <c r="BE67" s="150" t="n">
        <v>1</v>
      </c>
      <c r="BF67" s="137" t="n">
        <f aca="false">IF($A67&gt;=BF$30,BF$33*BH67,0)</f>
        <v>45000</v>
      </c>
      <c r="BG67" s="136" t="n">
        <f aca="false">IF($A67&gt;=BF$30,BF$31*BH67,0)</f>
        <v>250</v>
      </c>
      <c r="BH67" s="150" t="n">
        <v>1</v>
      </c>
      <c r="BI67" s="137" t="n">
        <f aca="false">IF($A67&gt;=BI$30,BI$33*BK67,0)</f>
        <v>84240</v>
      </c>
      <c r="BJ67" s="136" t="n">
        <f aca="false">IF($A67&gt;=BI$30,BI$31*BK67,0)</f>
        <v>520</v>
      </c>
      <c r="BK67" s="150" t="n">
        <v>1</v>
      </c>
    </row>
    <row r="68" customFormat="false" ht="12.75" hidden="false" customHeight="false" outlineLevel="0" collapsed="false">
      <c r="A68" s="96" t="n">
        <v>37926</v>
      </c>
      <c r="B68" s="135" t="n">
        <f aca="false">SUMIF(D$36:U$36,B$36,D68:U68)</f>
        <v>901572</v>
      </c>
      <c r="C68" s="149" t="n">
        <f aca="false">SUMIF(D$36:U$36,C$36,D68:U68)</f>
        <v>5048.5</v>
      </c>
      <c r="D68" s="136" t="n">
        <f aca="false">SUMIF($V$35:$BS$35,D$35,$V68:$BS68)*F68</f>
        <v>156600</v>
      </c>
      <c r="E68" s="136" t="n">
        <f aca="false">SUMIF($V$35:$BS$35,E$35,$V68:$BS68)*F68</f>
        <v>870</v>
      </c>
      <c r="F68" s="151" t="n">
        <f aca="false">F67</f>
        <v>1</v>
      </c>
      <c r="G68" s="137" t="n">
        <f aca="false">SUMIF($V$35:$BS$35,G$35,$V68:$BS68)*I68</f>
        <v>93600</v>
      </c>
      <c r="H68" s="136" t="n">
        <f aca="false">SUMIF($V$35:$BS$35,H$35,$V68:$BS68)*I68</f>
        <v>520</v>
      </c>
      <c r="I68" s="151" t="n">
        <f aca="false">I67</f>
        <v>1</v>
      </c>
      <c r="J68" s="137" t="n">
        <f aca="false">SUMIF($V$35:$BS$35,J$35,$V68:$BS68)*L68</f>
        <v>90644.4</v>
      </c>
      <c r="K68" s="136" t="n">
        <f aca="false">SUMIF($V$35:$BS$35,K$35,$V68:$BS68)*L68</f>
        <v>545</v>
      </c>
      <c r="L68" s="151" t="n">
        <f aca="false">L67</f>
        <v>1</v>
      </c>
      <c r="M68" s="137" t="n">
        <f aca="false">SUMIF($V$35:$BS$35,M$35,$V68:$BS68)*O68</f>
        <v>249627.6</v>
      </c>
      <c r="N68" s="136" t="n">
        <f aca="false">SUMIF($V$35:$BS$35,N$35,$V68:$BS68)*O68</f>
        <v>1361</v>
      </c>
      <c r="O68" s="151" t="n">
        <f aca="false">O67</f>
        <v>1</v>
      </c>
      <c r="P68" s="137" t="n">
        <f aca="false">SUMIF($V$35:$BS$35,P$35,$V68:$BS68)*R68</f>
        <v>137700</v>
      </c>
      <c r="Q68" s="136" t="n">
        <f aca="false">SUMIF($V$35:$BS$35,Q$35,$V68:$BS68)*R68</f>
        <v>752.5</v>
      </c>
      <c r="R68" s="151" t="n">
        <f aca="false">R67</f>
        <v>1</v>
      </c>
      <c r="S68" s="137" t="n">
        <f aca="false">SUMIF($V$35:$BS$35,S$35,$V68:$BS68)*U68</f>
        <v>173400</v>
      </c>
      <c r="T68" s="136" t="n">
        <f aca="false">SUMIF($V$35:$BS$35,T$35,$V68:$BS68)*U68</f>
        <v>1000</v>
      </c>
      <c r="U68" s="151" t="n">
        <f aca="false">U67</f>
        <v>1</v>
      </c>
      <c r="V68" s="135" t="n">
        <f aca="false">IF($A68&gt;=V$30,V$33*X68,0)</f>
        <v>90644.4</v>
      </c>
      <c r="W68" s="136" t="n">
        <f aca="false">IF($A68&gt;=V$30,V$31*X68,0)</f>
        <v>545</v>
      </c>
      <c r="X68" s="150" t="n">
        <v>1</v>
      </c>
      <c r="Y68" s="137" t="n">
        <f aca="false">IF($A68&gt;=Y$30,Y$33*AA68,0)</f>
        <v>93600</v>
      </c>
      <c r="Z68" s="136" t="n">
        <f aca="false">IF($A68&gt;=Y$30,Y$31*AA68,0)</f>
        <v>520</v>
      </c>
      <c r="AA68" s="150" t="n">
        <v>1</v>
      </c>
      <c r="AB68" s="137" t="n">
        <f aca="false">IF($A68&gt;=AB$30,AB$33*AD68,0)</f>
        <v>90000</v>
      </c>
      <c r="AC68" s="136" t="n">
        <f aca="false">IF($A68&gt;=AB$30,AB$31*AD68,0)</f>
        <v>500</v>
      </c>
      <c r="AD68" s="150" t="n">
        <v>1</v>
      </c>
      <c r="AE68" s="137"/>
      <c r="AF68" s="136"/>
      <c r="AG68" s="150"/>
      <c r="AH68" s="137" t="n">
        <f aca="false">IF($A68&gt;=AH$30,AH$33*AJ68,0)</f>
        <v>83400</v>
      </c>
      <c r="AI68" s="136" t="n">
        <f aca="false">IF($A68&gt;=AH$30,AH$31*AJ68,0)</f>
        <v>500</v>
      </c>
      <c r="AJ68" s="150" t="n">
        <v>1</v>
      </c>
      <c r="AK68" s="137" t="n">
        <f aca="false">IF($A68&gt;=AK$30,AK$33*AM68,0)</f>
        <v>90000</v>
      </c>
      <c r="AL68" s="136" t="n">
        <f aca="false">IF($A68&gt;=AK$30,AK$31*AM68,0)</f>
        <v>500</v>
      </c>
      <c r="AM68" s="150" t="n">
        <v>1</v>
      </c>
      <c r="AN68" s="137" t="n">
        <f aca="false">IF($A68&gt;=AN$30,AN$33*AP68,0)</f>
        <v>19440</v>
      </c>
      <c r="AO68" s="136" t="n">
        <f aca="false">IF($A68&gt;=AN$30,AN$31*AP68,0)</f>
        <v>81</v>
      </c>
      <c r="AP68" s="150" t="n">
        <v>0.9</v>
      </c>
      <c r="AQ68" s="137" t="n">
        <f aca="false">IF($A68&gt;=AQ$30,AQ$33*AS68,0)</f>
        <v>29160</v>
      </c>
      <c r="AR68" s="136" t="n">
        <f aca="false">IF($A68&gt;=AQ$30,AQ$31*AS68,0)</f>
        <v>121.5</v>
      </c>
      <c r="AS68" s="150" t="n">
        <v>0.9</v>
      </c>
      <c r="AT68" s="137" t="n">
        <f aca="false">IF($A68&gt;=AT$30,AT$33*AV68,0)</f>
        <v>89100</v>
      </c>
      <c r="AU68" s="136" t="n">
        <f aca="false">IF($A68&gt;=AT$30,AT$31*AV68,0)</f>
        <v>550</v>
      </c>
      <c r="AV68" s="150" t="n">
        <v>1</v>
      </c>
      <c r="AW68" s="137" t="n">
        <f aca="false">IF($A68&gt;=AW$30,AW$33*AY68,0)</f>
        <v>80985.6</v>
      </c>
      <c r="AX68" s="136" t="n">
        <f aca="false">IF($A68&gt;=AW$30,AW$31*AY68,0)</f>
        <v>320</v>
      </c>
      <c r="AY68" s="150" t="n">
        <v>1</v>
      </c>
      <c r="AZ68" s="137" t="n">
        <f aca="false">IF($A68&gt;=AZ$30,AZ$33*BB68,0)</f>
        <v>21600</v>
      </c>
      <c r="BA68" s="136" t="n">
        <f aca="false">IF($A68&gt;=AZ$30,AZ$31*BB68,0)</f>
        <v>120</v>
      </c>
      <c r="BB68" s="150" t="n">
        <v>1</v>
      </c>
      <c r="BC68" s="137" t="n">
        <f aca="false">IF($A68&gt;=BC$30,BC$33*BE68,0)</f>
        <v>84402</v>
      </c>
      <c r="BD68" s="136" t="n">
        <f aca="false">IF($A68&gt;=BC$30,BC$31*BE68,0)</f>
        <v>521</v>
      </c>
      <c r="BE68" s="150" t="n">
        <v>1</v>
      </c>
      <c r="BF68" s="137" t="n">
        <f aca="false">IF($A68&gt;=BF$30,BF$33*BH68,0)</f>
        <v>45000</v>
      </c>
      <c r="BG68" s="136" t="n">
        <f aca="false">IF($A68&gt;=BF$30,BF$31*BH68,0)</f>
        <v>250</v>
      </c>
      <c r="BH68" s="150" t="n">
        <v>1</v>
      </c>
      <c r="BI68" s="137" t="n">
        <f aca="false">IF($A68&gt;=BI$30,BI$33*BK68,0)</f>
        <v>84240</v>
      </c>
      <c r="BJ68" s="136" t="n">
        <f aca="false">IF($A68&gt;=BI$30,BI$31*BK68,0)</f>
        <v>520</v>
      </c>
      <c r="BK68" s="150" t="n">
        <v>1</v>
      </c>
    </row>
    <row r="69" customFormat="false" ht="12.75" hidden="false" customHeight="false" outlineLevel="0" collapsed="false">
      <c r="A69" s="96" t="n">
        <v>37956</v>
      </c>
      <c r="B69" s="135" t="n">
        <f aca="false">SUMIF(D$36:U$36,B$36,D69:U69)</f>
        <v>901572</v>
      </c>
      <c r="C69" s="149" t="n">
        <f aca="false">SUMIF(D$36:U$36,C$36,D69:U69)</f>
        <v>5048.5</v>
      </c>
      <c r="D69" s="136" t="n">
        <f aca="false">SUMIF($V$35:$BS$35,D$35,$V69:$BS69)*F69</f>
        <v>156600</v>
      </c>
      <c r="E69" s="136" t="n">
        <f aca="false">SUMIF($V$35:$BS$35,E$35,$V69:$BS69)*F69</f>
        <v>870</v>
      </c>
      <c r="F69" s="151" t="n">
        <f aca="false">F68</f>
        <v>1</v>
      </c>
      <c r="G69" s="137" t="n">
        <f aca="false">SUMIF($V$35:$BS$35,G$35,$V69:$BS69)*I69</f>
        <v>93600</v>
      </c>
      <c r="H69" s="136" t="n">
        <f aca="false">SUMIF($V$35:$BS$35,H$35,$V69:$BS69)*I69</f>
        <v>520</v>
      </c>
      <c r="I69" s="151" t="n">
        <f aca="false">I68</f>
        <v>1</v>
      </c>
      <c r="J69" s="137" t="n">
        <f aca="false">SUMIF($V$35:$BS$35,J$35,$V69:$BS69)*L69</f>
        <v>90644.4</v>
      </c>
      <c r="K69" s="136" t="n">
        <f aca="false">SUMIF($V$35:$BS$35,K$35,$V69:$BS69)*L69</f>
        <v>545</v>
      </c>
      <c r="L69" s="151" t="n">
        <f aca="false">L68</f>
        <v>1</v>
      </c>
      <c r="M69" s="137" t="n">
        <f aca="false">SUMIF($V$35:$BS$35,M$35,$V69:$BS69)*O69</f>
        <v>249627.6</v>
      </c>
      <c r="N69" s="136" t="n">
        <f aca="false">SUMIF($V$35:$BS$35,N$35,$V69:$BS69)*O69</f>
        <v>1361</v>
      </c>
      <c r="O69" s="151" t="n">
        <f aca="false">O68</f>
        <v>1</v>
      </c>
      <c r="P69" s="137" t="n">
        <f aca="false">SUMIF($V$35:$BS$35,P$35,$V69:$BS69)*R69</f>
        <v>137700</v>
      </c>
      <c r="Q69" s="136" t="n">
        <f aca="false">SUMIF($V$35:$BS$35,Q$35,$V69:$BS69)*R69</f>
        <v>752.5</v>
      </c>
      <c r="R69" s="151" t="n">
        <f aca="false">R68</f>
        <v>1</v>
      </c>
      <c r="S69" s="137" t="n">
        <f aca="false">SUMIF($V$35:$BS$35,S$35,$V69:$BS69)*U69</f>
        <v>173400</v>
      </c>
      <c r="T69" s="136" t="n">
        <f aca="false">SUMIF($V$35:$BS$35,T$35,$V69:$BS69)*U69</f>
        <v>1000</v>
      </c>
      <c r="U69" s="151" t="n">
        <f aca="false">U68</f>
        <v>1</v>
      </c>
      <c r="V69" s="135" t="n">
        <f aca="false">IF($A69&gt;=V$30,V$33*X69,0)</f>
        <v>90644.4</v>
      </c>
      <c r="W69" s="136" t="n">
        <f aca="false">IF($A69&gt;=V$30,V$31*X69,0)</f>
        <v>545</v>
      </c>
      <c r="X69" s="150" t="n">
        <v>1</v>
      </c>
      <c r="Y69" s="137" t="n">
        <f aca="false">IF($A69&gt;=Y$30,Y$33*AA69,0)</f>
        <v>93600</v>
      </c>
      <c r="Z69" s="136" t="n">
        <f aca="false">IF($A69&gt;=Y$30,Y$31*AA69,0)</f>
        <v>520</v>
      </c>
      <c r="AA69" s="150" t="n">
        <v>1</v>
      </c>
      <c r="AB69" s="137" t="n">
        <f aca="false">IF($A69&gt;=AB$30,AB$33*AD69,0)</f>
        <v>90000</v>
      </c>
      <c r="AC69" s="136" t="n">
        <f aca="false">IF($A69&gt;=AB$30,AB$31*AD69,0)</f>
        <v>500</v>
      </c>
      <c r="AD69" s="150" t="n">
        <v>1</v>
      </c>
      <c r="AE69" s="137"/>
      <c r="AF69" s="136"/>
      <c r="AG69" s="150"/>
      <c r="AH69" s="137" t="n">
        <f aca="false">IF($A69&gt;=AH$30,AH$33*AJ69,0)</f>
        <v>83400</v>
      </c>
      <c r="AI69" s="136" t="n">
        <f aca="false">IF($A69&gt;=AH$30,AH$31*AJ69,0)</f>
        <v>500</v>
      </c>
      <c r="AJ69" s="150" t="n">
        <v>1</v>
      </c>
      <c r="AK69" s="137" t="n">
        <f aca="false">IF($A69&gt;=AK$30,AK$33*AM69,0)</f>
        <v>90000</v>
      </c>
      <c r="AL69" s="136" t="n">
        <f aca="false">IF($A69&gt;=AK$30,AK$31*AM69,0)</f>
        <v>500</v>
      </c>
      <c r="AM69" s="150" t="n">
        <v>1</v>
      </c>
      <c r="AN69" s="137" t="n">
        <f aca="false">IF($A69&gt;=AN$30,AN$33*AP69,0)</f>
        <v>19440</v>
      </c>
      <c r="AO69" s="136" t="n">
        <f aca="false">IF($A69&gt;=AN$30,AN$31*AP69,0)</f>
        <v>81</v>
      </c>
      <c r="AP69" s="150" t="n">
        <v>0.9</v>
      </c>
      <c r="AQ69" s="137" t="n">
        <f aca="false">IF($A69&gt;=AQ$30,AQ$33*AS69,0)</f>
        <v>29160</v>
      </c>
      <c r="AR69" s="136" t="n">
        <f aca="false">IF($A69&gt;=AQ$30,AQ$31*AS69,0)</f>
        <v>121.5</v>
      </c>
      <c r="AS69" s="150" t="n">
        <v>0.9</v>
      </c>
      <c r="AT69" s="137" t="n">
        <f aca="false">IF($A69&gt;=AT$30,AT$33*AV69,0)</f>
        <v>89100</v>
      </c>
      <c r="AU69" s="136" t="n">
        <f aca="false">IF($A69&gt;=AT$30,AT$31*AV69,0)</f>
        <v>550</v>
      </c>
      <c r="AV69" s="150" t="n">
        <v>1</v>
      </c>
      <c r="AW69" s="137" t="n">
        <f aca="false">IF($A69&gt;=AW$30,AW$33*AY69,0)</f>
        <v>80985.6</v>
      </c>
      <c r="AX69" s="136" t="n">
        <f aca="false">IF($A69&gt;=AW$30,AW$31*AY69,0)</f>
        <v>320</v>
      </c>
      <c r="AY69" s="150" t="n">
        <v>1</v>
      </c>
      <c r="AZ69" s="137" t="n">
        <f aca="false">IF($A69&gt;=AZ$30,AZ$33*BB69,0)</f>
        <v>21600</v>
      </c>
      <c r="BA69" s="136" t="n">
        <f aca="false">IF($A69&gt;=AZ$30,AZ$31*BB69,0)</f>
        <v>120</v>
      </c>
      <c r="BB69" s="150" t="n">
        <v>1</v>
      </c>
      <c r="BC69" s="137" t="n">
        <f aca="false">IF($A69&gt;=BC$30,BC$33*BE69,0)</f>
        <v>84402</v>
      </c>
      <c r="BD69" s="136" t="n">
        <f aca="false">IF($A69&gt;=BC$30,BC$31*BE69,0)</f>
        <v>521</v>
      </c>
      <c r="BE69" s="150" t="n">
        <v>1</v>
      </c>
      <c r="BF69" s="137" t="n">
        <f aca="false">IF($A69&gt;=BF$30,BF$33*BH69,0)</f>
        <v>45000</v>
      </c>
      <c r="BG69" s="136" t="n">
        <f aca="false">IF($A69&gt;=BF$30,BF$31*BH69,0)</f>
        <v>250</v>
      </c>
      <c r="BH69" s="150" t="n">
        <v>1</v>
      </c>
      <c r="BI69" s="137" t="n">
        <f aca="false">IF($A69&gt;=BI$30,BI$33*BK69,0)</f>
        <v>84240</v>
      </c>
      <c r="BJ69" s="136" t="n">
        <f aca="false">IF($A69&gt;=BI$30,BI$31*BK69,0)</f>
        <v>520</v>
      </c>
      <c r="BK69" s="150" t="n">
        <v>1</v>
      </c>
    </row>
    <row r="70" customFormat="false" ht="12.75" hidden="false" customHeight="false" outlineLevel="0" collapsed="false">
      <c r="B70" s="152"/>
      <c r="C70" s="153"/>
      <c r="D70" s="139"/>
      <c r="E70" s="136" t="n">
        <f aca="false">SUMIF($V$35:$BS$35,E$35,$V70:$BS70)*F70</f>
        <v>0</v>
      </c>
      <c r="F70" s="150"/>
      <c r="G70" s="138"/>
      <c r="H70" s="136" t="n">
        <f aca="false">SUMIF($V$35:$BS$35,H$35,$V70:$BS70)*I70</f>
        <v>0</v>
      </c>
      <c r="I70" s="150"/>
      <c r="J70" s="138"/>
      <c r="K70" s="136" t="n">
        <f aca="false">SUMIF($V$35:$BS$35,K$35,$V70:$BS70)*L70</f>
        <v>0</v>
      </c>
      <c r="L70" s="150"/>
      <c r="M70" s="138"/>
      <c r="N70" s="136" t="n">
        <f aca="false">SUMIF($V$35:$BS$35,N$35,$V70:$BS70)*O70</f>
        <v>0</v>
      </c>
      <c r="O70" s="150"/>
      <c r="P70" s="138"/>
      <c r="Q70" s="136" t="n">
        <f aca="false">SUMIF($V$35:$BS$35,Q$35,$V70:$BS70)*R70</f>
        <v>0</v>
      </c>
      <c r="R70" s="150"/>
      <c r="S70" s="138"/>
      <c r="T70" s="136" t="n">
        <f aca="false">SUMIF($V$35:$BS$35,T$35,$V70:$BS70)*U70</f>
        <v>0</v>
      </c>
      <c r="U70" s="150"/>
      <c r="V70" s="117"/>
      <c r="W70" s="118"/>
      <c r="X70" s="75"/>
      <c r="Y70" s="119"/>
      <c r="Z70" s="118"/>
      <c r="AA70" s="75"/>
      <c r="AB70" s="119"/>
      <c r="AC70" s="118"/>
      <c r="AD70" s="75"/>
      <c r="AE70" s="119"/>
      <c r="AF70" s="118"/>
      <c r="AG70" s="75"/>
      <c r="AH70" s="119"/>
      <c r="AI70" s="118"/>
      <c r="AJ70" s="75"/>
      <c r="AK70" s="119"/>
      <c r="AL70" s="118"/>
      <c r="AM70" s="75"/>
      <c r="AN70" s="119"/>
      <c r="AO70" s="118"/>
      <c r="AP70" s="75"/>
      <c r="AQ70" s="119"/>
      <c r="AR70" s="118"/>
      <c r="AS70" s="75"/>
      <c r="AT70" s="119"/>
      <c r="AU70" s="118"/>
      <c r="AV70" s="75"/>
      <c r="AW70" s="119"/>
      <c r="AX70" s="118"/>
      <c r="AY70" s="75"/>
      <c r="AZ70" s="119"/>
      <c r="BA70" s="118"/>
      <c r="BB70" s="75"/>
      <c r="BC70" s="154"/>
      <c r="BD70" s="89"/>
      <c r="BF70" s="154"/>
      <c r="BG70" s="89"/>
      <c r="BI70" s="154"/>
      <c r="BJ70" s="89"/>
    </row>
    <row r="71" customFormat="false" ht="12.75" hidden="false" customHeight="false" outlineLevel="0" collapsed="false">
      <c r="B71" s="152"/>
      <c r="C71" s="153"/>
      <c r="D71" s="139"/>
      <c r="E71" s="136" t="n">
        <f aca="false">SUMIF($V$35:$BS$35,E$35,$V71:$BS71)*F71</f>
        <v>0</v>
      </c>
      <c r="F71" s="150"/>
      <c r="G71" s="138"/>
      <c r="H71" s="136" t="n">
        <f aca="false">SUMIF($V$35:$BS$35,H$35,$V71:$BS71)*I71</f>
        <v>0</v>
      </c>
      <c r="I71" s="150"/>
      <c r="J71" s="138"/>
      <c r="K71" s="136" t="n">
        <f aca="false">SUMIF($V$35:$BS$35,K$35,$V71:$BS71)*L71</f>
        <v>0</v>
      </c>
      <c r="L71" s="150"/>
      <c r="M71" s="138"/>
      <c r="N71" s="136" t="n">
        <f aca="false">SUMIF($V$35:$BS$35,N$35,$V71:$BS71)*O71</f>
        <v>0</v>
      </c>
      <c r="O71" s="150"/>
      <c r="P71" s="138"/>
      <c r="Q71" s="136" t="n">
        <f aca="false">SUMIF($V$35:$BS$35,Q$35,$V71:$BS71)*R71</f>
        <v>0</v>
      </c>
      <c r="R71" s="150"/>
      <c r="S71" s="138"/>
      <c r="T71" s="136" t="n">
        <f aca="false">SUMIF($V$35:$BS$35,T$35,$V71:$BS71)*U71</f>
        <v>0</v>
      </c>
      <c r="U71" s="150"/>
      <c r="V71" s="117"/>
      <c r="W71" s="118"/>
      <c r="X71" s="75"/>
      <c r="Y71" s="119"/>
      <c r="Z71" s="118"/>
      <c r="AA71" s="75"/>
      <c r="AB71" s="119"/>
      <c r="AC71" s="118"/>
      <c r="AD71" s="75"/>
      <c r="AE71" s="119"/>
      <c r="AF71" s="118"/>
      <c r="AG71" s="75"/>
      <c r="AH71" s="119"/>
      <c r="AI71" s="118"/>
      <c r="AJ71" s="75"/>
      <c r="AK71" s="119"/>
      <c r="AL71" s="118"/>
      <c r="AM71" s="75"/>
      <c r="AN71" s="119"/>
      <c r="AO71" s="118"/>
      <c r="AP71" s="75"/>
      <c r="AQ71" s="119"/>
      <c r="AR71" s="118"/>
      <c r="AS71" s="75"/>
      <c r="AT71" s="119"/>
      <c r="AU71" s="118"/>
      <c r="AV71" s="75"/>
      <c r="AW71" s="119"/>
      <c r="AX71" s="118"/>
      <c r="AY71" s="75"/>
      <c r="AZ71" s="119"/>
      <c r="BA71" s="118"/>
      <c r="BB71" s="75"/>
      <c r="BC71" s="154"/>
      <c r="BD71" s="89"/>
      <c r="BF71" s="154"/>
      <c r="BG71" s="89"/>
      <c r="BI71" s="154"/>
      <c r="BJ71" s="89"/>
    </row>
    <row r="72" customFormat="false" ht="12.75" hidden="false" customHeight="false" outlineLevel="0" collapsed="false">
      <c r="B72" s="75"/>
      <c r="D72" s="75"/>
      <c r="E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6"/>
      <c r="W72" s="76"/>
      <c r="X72" s="75"/>
      <c r="Y72" s="76"/>
      <c r="Z72" s="76"/>
      <c r="AA72" s="75"/>
      <c r="AB72" s="76"/>
      <c r="AC72" s="76"/>
      <c r="AD72" s="75"/>
      <c r="AE72" s="76"/>
      <c r="AF72" s="76"/>
      <c r="AG72" s="75"/>
      <c r="AH72" s="76"/>
      <c r="AI72" s="76"/>
      <c r="AJ72" s="75"/>
      <c r="AK72" s="76"/>
      <c r="AL72" s="76"/>
      <c r="AM72" s="75"/>
      <c r="AN72" s="76"/>
      <c r="AO72" s="76"/>
      <c r="AP72" s="75"/>
      <c r="AQ72" s="76"/>
      <c r="AR72" s="76"/>
      <c r="AS72" s="75"/>
      <c r="AT72" s="76"/>
      <c r="AU72" s="76"/>
      <c r="AV72" s="75"/>
      <c r="AW72" s="76"/>
      <c r="AX72" s="76"/>
      <c r="AY72" s="75"/>
      <c r="AZ72" s="76"/>
      <c r="BA72" s="76"/>
      <c r="BB72" s="75"/>
    </row>
    <row r="73" customFormat="false" ht="12.75" hidden="false" customHeight="false" outlineLevel="0" collapsed="false">
      <c r="B73" s="75"/>
      <c r="D73" s="75"/>
      <c r="E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76"/>
      <c r="X73" s="75"/>
      <c r="Y73" s="76"/>
      <c r="Z73" s="76"/>
      <c r="AA73" s="75"/>
      <c r="AB73" s="76"/>
      <c r="AC73" s="76"/>
      <c r="AD73" s="75"/>
      <c r="AE73" s="76"/>
      <c r="AF73" s="76"/>
      <c r="AG73" s="75"/>
      <c r="AH73" s="76"/>
      <c r="AI73" s="76"/>
      <c r="AJ73" s="75"/>
      <c r="AK73" s="76"/>
      <c r="AL73" s="76"/>
      <c r="AM73" s="75"/>
      <c r="AN73" s="76"/>
      <c r="AO73" s="76"/>
      <c r="AP73" s="75"/>
      <c r="AQ73" s="76"/>
      <c r="AR73" s="76"/>
      <c r="AS73" s="75"/>
      <c r="AT73" s="76"/>
      <c r="AU73" s="76"/>
      <c r="AV73" s="75"/>
      <c r="AW73" s="76"/>
      <c r="AX73" s="76"/>
      <c r="AY73" s="75"/>
      <c r="AZ73" s="76"/>
      <c r="BA73" s="76"/>
      <c r="BB73" s="75"/>
    </row>
    <row r="74" customFormat="false" ht="12.75" hidden="false" customHeight="false" outlineLevel="0" collapsed="false">
      <c r="B74" s="75"/>
      <c r="D74" s="75"/>
      <c r="E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6"/>
      <c r="T74" s="76"/>
      <c r="U74" s="76"/>
      <c r="V74" s="75"/>
      <c r="W74" s="75"/>
      <c r="X74" s="76"/>
      <c r="Y74" s="75"/>
      <c r="Z74" s="75"/>
      <c r="AA74" s="76"/>
      <c r="AB74" s="75"/>
      <c r="AC74" s="75"/>
      <c r="AD74" s="76"/>
      <c r="AE74" s="75"/>
      <c r="AF74" s="75"/>
      <c r="AG74" s="76"/>
      <c r="AH74" s="75"/>
      <c r="AI74" s="75"/>
      <c r="AJ74" s="76"/>
      <c r="AK74" s="75"/>
      <c r="AL74" s="75"/>
      <c r="AM74" s="76"/>
      <c r="AN74" s="75"/>
      <c r="AO74" s="75"/>
      <c r="AP74" s="76"/>
      <c r="AQ74" s="75"/>
      <c r="AR74" s="75"/>
      <c r="AS74" s="76"/>
      <c r="AT74" s="75"/>
      <c r="AU74" s="75"/>
      <c r="AV74" s="76"/>
      <c r="AW74" s="75"/>
      <c r="AX74" s="75"/>
      <c r="AY74" s="76"/>
      <c r="AZ74" s="75"/>
      <c r="BA74" s="75"/>
      <c r="BB74" s="76"/>
      <c r="BC74" s="75"/>
      <c r="BD74" s="75"/>
      <c r="BE74" s="76"/>
      <c r="BF74" s="75"/>
      <c r="BG74" s="75"/>
      <c r="BH74" s="76"/>
      <c r="BI74" s="75"/>
      <c r="BJ74" s="75"/>
    </row>
    <row r="75" customFormat="false" ht="12.75" hidden="false" customHeight="false" outlineLevel="0" collapsed="false">
      <c r="B75" s="75"/>
      <c r="D75" s="75"/>
      <c r="E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6"/>
      <c r="T75" s="76"/>
      <c r="U75" s="76"/>
      <c r="V75" s="75"/>
      <c r="W75" s="76"/>
      <c r="X75" s="75"/>
      <c r="Y75" s="76"/>
      <c r="Z75" s="76"/>
      <c r="AA75" s="75"/>
      <c r="AB75" s="76"/>
      <c r="AC75" s="76"/>
      <c r="AD75" s="75"/>
      <c r="AE75" s="76"/>
      <c r="AF75" s="76"/>
      <c r="AG75" s="75"/>
      <c r="AH75" s="76"/>
      <c r="AI75" s="76"/>
      <c r="AJ75" s="75"/>
      <c r="AK75" s="76"/>
      <c r="AL75" s="76"/>
      <c r="AM75" s="75"/>
      <c r="AN75" s="76"/>
      <c r="AO75" s="76"/>
      <c r="AP75" s="75"/>
      <c r="AQ75" s="76"/>
      <c r="AR75" s="76"/>
      <c r="AS75" s="75"/>
      <c r="AT75" s="76"/>
      <c r="AU75" s="76"/>
      <c r="AV75" s="75"/>
      <c r="AW75" s="76"/>
      <c r="AX75" s="76"/>
      <c r="AY75" s="75"/>
      <c r="AZ75" s="76"/>
      <c r="BA75" s="76"/>
      <c r="BB75" s="75"/>
      <c r="BC75" s="76"/>
      <c r="BD75" s="76"/>
      <c r="BE75" s="75"/>
      <c r="BF75" s="76"/>
      <c r="BG75" s="76"/>
      <c r="BH75" s="75"/>
    </row>
    <row r="76" customFormat="false" ht="12.75" hidden="false" customHeight="false" outlineLevel="0" collapsed="false">
      <c r="B76" s="75"/>
      <c r="D76" s="75"/>
      <c r="E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6"/>
      <c r="T76" s="76"/>
      <c r="U76" s="76"/>
      <c r="V76" s="75"/>
      <c r="W76" s="76"/>
      <c r="X76" s="75"/>
      <c r="Y76" s="76"/>
      <c r="Z76" s="76"/>
      <c r="AA76" s="75"/>
      <c r="AB76" s="76"/>
      <c r="AC76" s="76"/>
      <c r="AD76" s="75"/>
      <c r="AE76" s="76"/>
      <c r="AF76" s="76"/>
      <c r="AG76" s="75"/>
      <c r="AH76" s="76"/>
      <c r="AI76" s="76"/>
      <c r="AJ76" s="75"/>
      <c r="AK76" s="76"/>
      <c r="AL76" s="76"/>
      <c r="AM76" s="75"/>
      <c r="AN76" s="76"/>
      <c r="AO76" s="76"/>
      <c r="AP76" s="75"/>
      <c r="AQ76" s="76"/>
      <c r="AR76" s="76"/>
      <c r="AS76" s="75"/>
      <c r="AT76" s="76"/>
      <c r="AU76" s="76"/>
      <c r="AV76" s="75"/>
      <c r="AW76" s="76"/>
      <c r="AX76" s="76"/>
      <c r="AY76" s="75"/>
      <c r="AZ76" s="76"/>
      <c r="BA76" s="76"/>
      <c r="BB76" s="75"/>
      <c r="BC76" s="76"/>
      <c r="BD76" s="76"/>
      <c r="BE76" s="75"/>
    </row>
    <row r="77" customFormat="false" ht="12.75" hidden="false" customHeight="false" outlineLevel="0" collapsed="false">
      <c r="B77" s="75"/>
      <c r="D77" s="75"/>
      <c r="E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6"/>
      <c r="T77" s="76"/>
      <c r="U77" s="76"/>
      <c r="V77" s="75"/>
      <c r="W77" s="76"/>
      <c r="X77" s="75"/>
      <c r="Y77" s="76"/>
      <c r="Z77" s="76"/>
      <c r="AA77" s="75"/>
      <c r="AB77" s="76"/>
      <c r="AC77" s="76"/>
      <c r="AD77" s="75"/>
      <c r="AE77" s="76"/>
      <c r="AF77" s="76"/>
      <c r="AG77" s="75"/>
      <c r="AH77" s="76"/>
      <c r="AI77" s="76"/>
      <c r="AJ77" s="75"/>
      <c r="AK77" s="76"/>
      <c r="AL77" s="76"/>
      <c r="AM77" s="75"/>
      <c r="AN77" s="76"/>
      <c r="AO77" s="76"/>
      <c r="AP77" s="75"/>
      <c r="AQ77" s="76"/>
      <c r="AR77" s="76"/>
      <c r="AS77" s="75"/>
      <c r="AT77" s="76"/>
      <c r="AU77" s="76"/>
      <c r="AV77" s="75"/>
      <c r="AW77" s="76"/>
      <c r="AX77" s="76"/>
      <c r="AY77" s="75"/>
      <c r="AZ77" s="76"/>
      <c r="BA77" s="76"/>
      <c r="BB77" s="75"/>
      <c r="BC77" s="76"/>
      <c r="BD77" s="76"/>
      <c r="BE77" s="75"/>
    </row>
    <row r="78" customFormat="false" ht="12.75" hidden="false" customHeight="false" outlineLevel="0" collapsed="false">
      <c r="B78" s="75"/>
      <c r="D78" s="75"/>
      <c r="E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6"/>
      <c r="S78" s="75"/>
      <c r="T78" s="75"/>
      <c r="U78" s="76"/>
      <c r="V78" s="75"/>
      <c r="W78" s="76"/>
      <c r="X78" s="75"/>
      <c r="Y78" s="75"/>
      <c r="Z78" s="76"/>
      <c r="AA78" s="75"/>
      <c r="AB78" s="75"/>
      <c r="AC78" s="76"/>
      <c r="AD78" s="75"/>
      <c r="AE78" s="75"/>
      <c r="AF78" s="76"/>
      <c r="AG78" s="75"/>
      <c r="AH78" s="75"/>
      <c r="AI78" s="76"/>
      <c r="AJ78" s="75"/>
      <c r="AK78" s="75"/>
      <c r="AL78" s="76"/>
      <c r="AM78" s="75"/>
      <c r="AN78" s="75"/>
      <c r="AO78" s="76"/>
      <c r="AP78" s="75"/>
      <c r="AQ78" s="76"/>
      <c r="AR78" s="75"/>
      <c r="AS78" s="76"/>
      <c r="AT78" s="76"/>
      <c r="AU78" s="75"/>
      <c r="AV78" s="76"/>
      <c r="AW78" s="76"/>
      <c r="AX78" s="76"/>
      <c r="AY78" s="76"/>
      <c r="AZ78" s="76"/>
      <c r="BA78" s="75"/>
    </row>
    <row r="79" customFormat="false" ht="12.75" hidden="false" customHeight="false" outlineLevel="0" collapsed="false">
      <c r="B79" s="75"/>
      <c r="D79" s="75"/>
      <c r="E79" s="75"/>
      <c r="H79" s="75"/>
      <c r="I79" s="75"/>
      <c r="J79" s="75"/>
      <c r="K79" s="75"/>
      <c r="L79" s="75"/>
      <c r="M79" s="75"/>
      <c r="N79" s="75"/>
      <c r="O79" s="76"/>
      <c r="P79" s="75"/>
      <c r="Q79" s="76"/>
      <c r="R79" s="75"/>
      <c r="S79" s="76"/>
      <c r="T79" s="75"/>
      <c r="U79" s="76"/>
      <c r="V79" s="76"/>
      <c r="W79" s="75"/>
      <c r="X79" s="76"/>
      <c r="Y79" s="76"/>
      <c r="Z79" s="75"/>
      <c r="AA79" s="76"/>
      <c r="AB79" s="76"/>
      <c r="AC79" s="75"/>
      <c r="AD79" s="76"/>
      <c r="AE79" s="76"/>
      <c r="AF79" s="75"/>
      <c r="AG79" s="76"/>
      <c r="AH79" s="76"/>
      <c r="AI79" s="75"/>
      <c r="AJ79" s="76"/>
      <c r="AK79" s="76"/>
      <c r="AL79" s="75"/>
      <c r="AM79" s="76"/>
      <c r="AN79" s="75"/>
      <c r="AO79" s="76"/>
      <c r="AP79" s="75"/>
      <c r="AQ79" s="75"/>
      <c r="AR79" s="76"/>
      <c r="AS79" s="76"/>
      <c r="AT79" s="76"/>
      <c r="AU79" s="76"/>
      <c r="AV79" s="75"/>
      <c r="AW79" s="75"/>
    </row>
    <row r="80" customFormat="false" ht="12.75" hidden="false" customHeight="false" outlineLevel="0" collapsed="false">
      <c r="B80" s="75"/>
      <c r="D80" s="75"/>
      <c r="E80" s="75"/>
      <c r="H80" s="75"/>
      <c r="I80" s="75"/>
      <c r="J80" s="75"/>
      <c r="K80" s="75"/>
      <c r="L80" s="75"/>
      <c r="M80" s="75"/>
      <c r="N80" s="76"/>
      <c r="O80" s="75"/>
      <c r="P80" s="76"/>
      <c r="Q80" s="75"/>
      <c r="R80" s="76"/>
      <c r="S80" s="75"/>
      <c r="T80" s="76"/>
      <c r="U80" s="75"/>
      <c r="V80" s="76"/>
      <c r="W80" s="75"/>
      <c r="X80" s="75"/>
      <c r="Y80" s="76"/>
      <c r="Z80" s="75"/>
      <c r="AA80" s="75"/>
      <c r="AB80" s="76"/>
      <c r="AC80" s="75"/>
      <c r="AD80" s="75"/>
      <c r="AE80" s="76"/>
      <c r="AF80" s="75"/>
      <c r="AG80" s="75"/>
      <c r="AH80" s="76"/>
      <c r="AI80" s="75"/>
      <c r="AJ80" s="75"/>
      <c r="AK80" s="76"/>
      <c r="AL80" s="75"/>
      <c r="AM80" s="76"/>
      <c r="AN80" s="75"/>
      <c r="AO80" s="76"/>
      <c r="AP80" s="76"/>
      <c r="AQ80" s="76"/>
      <c r="AR80" s="76"/>
      <c r="AS80" s="76"/>
      <c r="AT80" s="75"/>
    </row>
    <row r="81" customFormat="false" ht="12.75" hidden="false" customHeight="false" outlineLevel="0" collapsed="false">
      <c r="B81" s="75"/>
      <c r="D81" s="75"/>
      <c r="E81" s="75"/>
      <c r="H81" s="75"/>
      <c r="I81" s="75"/>
      <c r="J81" s="75"/>
      <c r="K81" s="75"/>
      <c r="L81" s="75"/>
      <c r="M81" s="76"/>
      <c r="N81" s="75"/>
      <c r="O81" s="76"/>
      <c r="P81" s="75"/>
      <c r="Q81" s="76"/>
      <c r="R81" s="75"/>
      <c r="S81" s="76"/>
      <c r="T81" s="75"/>
      <c r="U81" s="76"/>
      <c r="V81" s="75"/>
      <c r="W81" s="76"/>
      <c r="X81" s="75"/>
      <c r="Y81" s="76"/>
      <c r="Z81" s="75"/>
      <c r="AA81" s="76"/>
      <c r="AB81" s="75"/>
      <c r="AC81" s="76"/>
      <c r="AD81" s="76"/>
      <c r="AE81" s="75"/>
      <c r="AF81" s="76"/>
      <c r="AG81" s="75"/>
      <c r="AH81" s="76"/>
      <c r="AI81" s="75"/>
      <c r="AJ81" s="75"/>
      <c r="AK81" s="76"/>
      <c r="AL81" s="76"/>
      <c r="AM81" s="76"/>
      <c r="AN81" s="75"/>
    </row>
    <row r="82" customFormat="false" ht="12.75" hidden="false" customHeight="false" outlineLevel="0" collapsed="false">
      <c r="B82" s="75"/>
      <c r="D82" s="75"/>
      <c r="E82" s="75"/>
      <c r="H82" s="75"/>
      <c r="I82" s="75"/>
      <c r="J82" s="75"/>
      <c r="K82" s="76"/>
      <c r="L82" s="75"/>
      <c r="M82" s="76"/>
      <c r="N82" s="75"/>
      <c r="O82" s="76"/>
      <c r="P82" s="75"/>
      <c r="Q82" s="76"/>
      <c r="R82" s="75"/>
      <c r="S82" s="76"/>
      <c r="T82" s="75"/>
      <c r="U82" s="76"/>
      <c r="V82" s="75"/>
      <c r="W82" s="76"/>
      <c r="X82" s="75"/>
      <c r="Y82" s="76"/>
      <c r="Z82" s="75"/>
      <c r="AA82" s="76"/>
      <c r="AB82" s="76"/>
      <c r="AC82" s="75"/>
      <c r="AD82" s="76"/>
      <c r="AE82" s="75"/>
      <c r="AF82" s="76"/>
      <c r="AG82" s="75"/>
      <c r="AH82" s="75"/>
      <c r="AI82" s="76"/>
      <c r="AJ82" s="76"/>
      <c r="AK82" s="76"/>
      <c r="AL82" s="75"/>
    </row>
    <row r="83" customFormat="false" ht="12.75" hidden="false" customHeight="false" outlineLevel="0" collapsed="false">
      <c r="B83" s="75"/>
      <c r="D83" s="75"/>
      <c r="E83" s="75"/>
      <c r="H83" s="75"/>
      <c r="I83" s="76"/>
      <c r="J83" s="76"/>
      <c r="K83" s="75"/>
      <c r="L83" s="76"/>
      <c r="M83" s="75"/>
      <c r="N83" s="76"/>
      <c r="O83" s="75"/>
      <c r="P83" s="76"/>
      <c r="Q83" s="75"/>
      <c r="R83" s="76"/>
      <c r="S83" s="75"/>
      <c r="T83" s="76"/>
      <c r="U83" s="75"/>
      <c r="V83" s="76"/>
      <c r="W83" s="75"/>
      <c r="X83" s="76"/>
      <c r="Y83" s="75"/>
      <c r="Z83" s="76"/>
      <c r="AA83" s="75"/>
      <c r="AB83" s="75"/>
      <c r="AC83" s="76"/>
      <c r="AD83" s="75"/>
      <c r="AE83" s="76"/>
      <c r="AF83" s="75"/>
      <c r="AG83" s="76"/>
      <c r="AH83" s="76"/>
      <c r="AI83" s="76"/>
      <c r="AJ83" s="75"/>
    </row>
    <row r="84" customFormat="false" ht="12.75" hidden="false" customHeight="false" outlineLevel="0" collapsed="false">
      <c r="B84" s="75"/>
      <c r="D84" s="75"/>
      <c r="E84" s="75"/>
      <c r="H84" s="75"/>
      <c r="I84" s="76"/>
      <c r="J84" s="76"/>
      <c r="K84" s="75"/>
      <c r="L84" s="76"/>
      <c r="M84" s="75"/>
      <c r="N84" s="76"/>
      <c r="O84" s="75"/>
      <c r="P84" s="76"/>
      <c r="Q84" s="75"/>
      <c r="R84" s="76"/>
      <c r="S84" s="75"/>
      <c r="T84" s="76"/>
      <c r="U84" s="75"/>
      <c r="V84" s="76"/>
      <c r="W84" s="75"/>
      <c r="X84" s="76"/>
      <c r="Y84" s="75"/>
      <c r="Z84" s="76"/>
      <c r="AA84" s="75"/>
      <c r="AB84" s="76"/>
      <c r="AC84" s="75"/>
      <c r="AD84" s="76"/>
      <c r="AE84" s="75"/>
      <c r="AF84" s="76"/>
      <c r="AG84" s="76"/>
      <c r="AH84" s="76"/>
      <c r="AI84" s="75"/>
    </row>
    <row r="85" customFormat="false" ht="12.75" hidden="false" customHeight="false" outlineLevel="0" collapsed="false">
      <c r="B85" s="75"/>
      <c r="D85" s="75"/>
      <c r="E85" s="75"/>
      <c r="H85" s="75"/>
      <c r="I85" s="76"/>
      <c r="J85" s="75"/>
      <c r="K85" s="76"/>
      <c r="L85" s="75"/>
      <c r="M85" s="76"/>
      <c r="N85" s="75"/>
      <c r="O85" s="76"/>
      <c r="P85" s="75"/>
      <c r="Q85" s="76"/>
      <c r="R85" s="75"/>
      <c r="S85" s="76"/>
      <c r="T85" s="75"/>
      <c r="U85" s="76"/>
      <c r="V85" s="75"/>
      <c r="W85" s="76"/>
      <c r="X85" s="75"/>
      <c r="Y85" s="76"/>
      <c r="Z85" s="75"/>
      <c r="AA85" s="76"/>
      <c r="AB85" s="75"/>
      <c r="AC85" s="76"/>
      <c r="AD85" s="75"/>
      <c r="AE85" s="76"/>
      <c r="AF85" s="76"/>
      <c r="AG85" s="76"/>
      <c r="AH85" s="75"/>
    </row>
    <row r="86" customFormat="false" ht="12.75" hidden="false" customHeight="false" outlineLevel="0" collapsed="false">
      <c r="B86" s="75"/>
      <c r="D86" s="75"/>
      <c r="E86" s="75"/>
      <c r="H86" s="75"/>
      <c r="I86" s="76"/>
      <c r="J86" s="75"/>
      <c r="K86" s="76"/>
      <c r="L86" s="75"/>
      <c r="M86" s="76"/>
      <c r="N86" s="75"/>
      <c r="O86" s="76"/>
      <c r="P86" s="75"/>
      <c r="Q86" s="76"/>
      <c r="R86" s="75"/>
      <c r="S86" s="76"/>
      <c r="T86" s="75"/>
      <c r="U86" s="76"/>
      <c r="V86" s="75"/>
      <c r="W86" s="76"/>
      <c r="X86" s="75"/>
      <c r="Y86" s="76"/>
      <c r="Z86" s="75"/>
      <c r="AA86" s="76"/>
      <c r="AB86" s="75"/>
      <c r="AC86" s="76"/>
      <c r="AD86" s="75"/>
      <c r="AE86" s="76"/>
      <c r="AF86" s="76"/>
      <c r="AG86" s="76"/>
      <c r="AH86" s="75"/>
    </row>
    <row r="87" customFormat="false" ht="12.75" hidden="false" customHeight="false" outlineLevel="0" collapsed="false">
      <c r="B87" s="75"/>
      <c r="D87" s="75"/>
      <c r="E87" s="75"/>
      <c r="H87" s="75"/>
      <c r="I87" s="76"/>
      <c r="J87" s="75"/>
      <c r="K87" s="76"/>
      <c r="L87" s="75"/>
      <c r="M87" s="76"/>
      <c r="N87" s="75"/>
      <c r="O87" s="76"/>
      <c r="P87" s="75"/>
      <c r="Q87" s="76"/>
      <c r="R87" s="75"/>
      <c r="S87" s="76"/>
      <c r="T87" s="75"/>
      <c r="U87" s="76"/>
      <c r="V87" s="75"/>
      <c r="W87" s="76"/>
      <c r="X87" s="75"/>
      <c r="Y87" s="76"/>
      <c r="Z87" s="75"/>
      <c r="AA87" s="76"/>
      <c r="AB87" s="75"/>
      <c r="AC87" s="76"/>
      <c r="AD87" s="75"/>
      <c r="AE87" s="76"/>
      <c r="AF87" s="76"/>
      <c r="AG87" s="76"/>
      <c r="AH87" s="75"/>
    </row>
    <row r="88" customFormat="false" ht="12.75" hidden="false" customHeight="false" outlineLevel="0" collapsed="false">
      <c r="B88" s="75"/>
      <c r="D88" s="75"/>
      <c r="E88" s="75"/>
      <c r="H88" s="75"/>
      <c r="I88" s="76"/>
      <c r="J88" s="75"/>
      <c r="K88" s="76"/>
      <c r="L88" s="75"/>
      <c r="M88" s="76"/>
      <c r="N88" s="75"/>
      <c r="O88" s="76"/>
      <c r="P88" s="75"/>
      <c r="Q88" s="76"/>
      <c r="R88" s="75"/>
      <c r="S88" s="76"/>
      <c r="T88" s="75"/>
      <c r="U88" s="76"/>
      <c r="V88" s="75"/>
      <c r="W88" s="76"/>
      <c r="X88" s="75"/>
      <c r="Y88" s="76"/>
      <c r="Z88" s="75"/>
      <c r="AA88" s="76"/>
      <c r="AB88" s="75"/>
      <c r="AC88" s="76"/>
      <c r="AD88" s="75"/>
      <c r="AE88" s="76"/>
      <c r="AF88" s="76"/>
      <c r="AG88" s="76"/>
      <c r="AH88" s="75"/>
    </row>
    <row r="89" customFormat="false" ht="12.75" hidden="false" customHeight="false" outlineLevel="0" collapsed="false">
      <c r="B89" s="75"/>
      <c r="D89" s="75"/>
      <c r="E89" s="75"/>
      <c r="H89" s="75"/>
      <c r="I89" s="76"/>
      <c r="J89" s="75"/>
      <c r="K89" s="76"/>
      <c r="L89" s="75"/>
      <c r="M89" s="76"/>
      <c r="N89" s="75"/>
      <c r="O89" s="76"/>
      <c r="P89" s="75"/>
      <c r="Q89" s="76"/>
      <c r="R89" s="75"/>
      <c r="S89" s="76"/>
      <c r="T89" s="75"/>
      <c r="U89" s="76"/>
      <c r="V89" s="75"/>
      <c r="W89" s="76"/>
      <c r="X89" s="75"/>
      <c r="Y89" s="76"/>
      <c r="Z89" s="75"/>
      <c r="AA89" s="76"/>
      <c r="AB89" s="75"/>
      <c r="AC89" s="76"/>
      <c r="AD89" s="75"/>
      <c r="AE89" s="76"/>
      <c r="AF89" s="76"/>
      <c r="AG89" s="76"/>
      <c r="AH89" s="75"/>
    </row>
    <row r="90" customFormat="false" ht="12.75" hidden="false" customHeight="false" outlineLevel="0" collapsed="false">
      <c r="B90" s="75"/>
      <c r="D90" s="75"/>
      <c r="E90" s="75"/>
      <c r="H90" s="75"/>
      <c r="I90" s="76"/>
      <c r="J90" s="75"/>
      <c r="K90" s="76"/>
      <c r="L90" s="75"/>
      <c r="M90" s="76"/>
      <c r="N90" s="75"/>
      <c r="O90" s="76"/>
      <c r="P90" s="75"/>
      <c r="Q90" s="76"/>
      <c r="R90" s="75"/>
      <c r="S90" s="76"/>
      <c r="T90" s="75"/>
      <c r="U90" s="76"/>
      <c r="V90" s="75"/>
      <c r="W90" s="76"/>
      <c r="X90" s="75"/>
      <c r="Y90" s="76"/>
      <c r="Z90" s="75"/>
      <c r="AA90" s="76"/>
      <c r="AB90" s="75"/>
      <c r="AC90" s="76"/>
      <c r="AD90" s="75"/>
      <c r="AE90" s="76"/>
      <c r="AF90" s="76"/>
      <c r="AG90" s="76"/>
      <c r="AH90" s="75"/>
    </row>
    <row r="91" customFormat="false" ht="12.75" hidden="false" customHeight="false" outlineLevel="0" collapsed="false">
      <c r="B91" s="75"/>
      <c r="D91" s="75"/>
      <c r="E91" s="75"/>
      <c r="H91" s="75"/>
      <c r="I91" s="76"/>
      <c r="J91" s="75"/>
      <c r="K91" s="76"/>
      <c r="L91" s="75"/>
      <c r="M91" s="76"/>
      <c r="N91" s="75"/>
      <c r="O91" s="76"/>
      <c r="P91" s="75"/>
      <c r="Q91" s="76"/>
      <c r="R91" s="75"/>
      <c r="S91" s="76"/>
      <c r="T91" s="75"/>
      <c r="U91" s="76"/>
      <c r="V91" s="75"/>
      <c r="W91" s="76"/>
      <c r="X91" s="75"/>
      <c r="Y91" s="76"/>
      <c r="Z91" s="75"/>
      <c r="AA91" s="76"/>
      <c r="AB91" s="75"/>
      <c r="AC91" s="76"/>
      <c r="AD91" s="75"/>
      <c r="AE91" s="76"/>
      <c r="AF91" s="76"/>
      <c r="AG91" s="76"/>
      <c r="AH91" s="75"/>
    </row>
    <row r="92" customFormat="false" ht="12.75" hidden="false" customHeight="false" outlineLevel="0" collapsed="false">
      <c r="B92" s="75"/>
      <c r="D92" s="75"/>
      <c r="E92" s="75"/>
      <c r="H92" s="75"/>
      <c r="I92" s="76"/>
      <c r="J92" s="75"/>
      <c r="K92" s="76"/>
      <c r="L92" s="75"/>
      <c r="M92" s="76"/>
      <c r="N92" s="75"/>
      <c r="O92" s="76"/>
      <c r="P92" s="75"/>
      <c r="Q92" s="76"/>
      <c r="R92" s="75"/>
      <c r="S92" s="76"/>
      <c r="T92" s="75"/>
      <c r="U92" s="76"/>
      <c r="V92" s="75"/>
      <c r="W92" s="76"/>
      <c r="X92" s="75"/>
      <c r="Y92" s="76"/>
      <c r="Z92" s="75"/>
      <c r="AA92" s="76"/>
      <c r="AB92" s="75"/>
      <c r="AC92" s="76"/>
      <c r="AD92" s="75"/>
      <c r="AE92" s="76"/>
      <c r="AF92" s="75"/>
    </row>
    <row r="93" customFormat="false" ht="12.75" hidden="false" customHeight="false" outlineLevel="0" collapsed="false">
      <c r="B93" s="75"/>
      <c r="D93" s="75"/>
      <c r="E93" s="75"/>
      <c r="H93" s="76"/>
      <c r="I93" s="75"/>
      <c r="J93" s="76"/>
      <c r="K93" s="75"/>
      <c r="L93" s="76"/>
      <c r="M93" s="75"/>
      <c r="N93" s="76"/>
      <c r="O93" s="75"/>
      <c r="P93" s="76"/>
      <c r="Q93" s="75"/>
      <c r="R93" s="76"/>
      <c r="S93" s="75"/>
      <c r="T93" s="76"/>
      <c r="U93" s="75"/>
      <c r="V93" s="76"/>
      <c r="W93" s="75"/>
      <c r="X93" s="76"/>
      <c r="Y93" s="75"/>
      <c r="Z93" s="76"/>
      <c r="AA93" s="75"/>
      <c r="AB93" s="76"/>
      <c r="AC93" s="75"/>
      <c r="AD93" s="76"/>
      <c r="AE93" s="75"/>
    </row>
    <row r="94" customFormat="false" ht="12.75" hidden="false" customHeight="false" outlineLevel="0" collapsed="false">
      <c r="B94" s="75"/>
      <c r="D94" s="75"/>
      <c r="E94" s="75"/>
      <c r="H94" s="76"/>
      <c r="I94" s="75"/>
      <c r="J94" s="76"/>
      <c r="K94" s="75"/>
      <c r="L94" s="76"/>
      <c r="M94" s="75"/>
      <c r="N94" s="76"/>
      <c r="O94" s="75"/>
      <c r="P94" s="76"/>
      <c r="Q94" s="75"/>
      <c r="R94" s="76"/>
      <c r="S94" s="75"/>
      <c r="T94" s="76"/>
      <c r="U94" s="75"/>
      <c r="V94" s="76"/>
      <c r="W94" s="75"/>
      <c r="X94" s="76"/>
      <c r="Y94" s="75"/>
      <c r="Z94" s="76"/>
      <c r="AA94" s="75"/>
      <c r="AB94" s="76"/>
      <c r="AC94" s="75"/>
      <c r="AD94" s="76"/>
      <c r="AE94" s="75"/>
    </row>
    <row r="95" customFormat="false" ht="12.75" hidden="false" customHeight="false" outlineLevel="0" collapsed="false">
      <c r="B95" s="75"/>
      <c r="D95" s="75"/>
      <c r="E95" s="75"/>
      <c r="H95" s="76"/>
      <c r="I95" s="75"/>
      <c r="J95" s="76"/>
      <c r="K95" s="75"/>
      <c r="L95" s="76"/>
      <c r="M95" s="75"/>
      <c r="N95" s="76"/>
      <c r="O95" s="75"/>
      <c r="P95" s="76"/>
      <c r="Q95" s="75"/>
      <c r="R95" s="76"/>
      <c r="S95" s="75"/>
      <c r="T95" s="76"/>
      <c r="U95" s="75"/>
      <c r="V95" s="76"/>
      <c r="W95" s="75"/>
      <c r="X95" s="76"/>
      <c r="Y95" s="75"/>
      <c r="Z95" s="76"/>
      <c r="AA95" s="75"/>
      <c r="AB95" s="76"/>
      <c r="AC95" s="75"/>
      <c r="AD95" s="76"/>
      <c r="AE95" s="75"/>
    </row>
    <row r="96" customFormat="false" ht="12.75" hidden="false" customHeight="false" outlineLevel="0" collapsed="false">
      <c r="B96" s="75"/>
      <c r="D96" s="75"/>
      <c r="E96" s="75"/>
      <c r="H96" s="76"/>
      <c r="J96" s="76"/>
      <c r="L96" s="76"/>
      <c r="N96" s="76"/>
      <c r="P96" s="76"/>
      <c r="R96" s="76"/>
      <c r="T96" s="76"/>
      <c r="V96" s="76"/>
      <c r="X96" s="76"/>
      <c r="Z96" s="76"/>
      <c r="AB96" s="76"/>
      <c r="AD96" s="76"/>
      <c r="AF96" s="76"/>
    </row>
    <row r="97" customFormat="false" ht="12.75" hidden="false" customHeight="false" outlineLevel="0" collapsed="false">
      <c r="B97" s="75"/>
      <c r="D97" s="75"/>
      <c r="E97" s="75"/>
      <c r="H97" s="76"/>
      <c r="Q97" s="75"/>
      <c r="R97" s="75"/>
      <c r="S97" s="75"/>
      <c r="U97" s="75"/>
      <c r="W97" s="75"/>
      <c r="Z97" s="75"/>
    </row>
    <row r="98" customFormat="false" ht="12.75" hidden="false" customHeight="false" outlineLevel="0" collapsed="false">
      <c r="C98" s="0"/>
      <c r="D98" s="0"/>
      <c r="E98" s="0"/>
      <c r="F98" s="0"/>
      <c r="G98" s="0"/>
      <c r="L98" s="75"/>
      <c r="M98" s="75"/>
      <c r="N98" s="75"/>
      <c r="P98" s="75"/>
      <c r="R98" s="75"/>
    </row>
    <row r="99" customFormat="false" ht="12.75" hidden="false" customHeight="false" outlineLevel="0" collapsed="false">
      <c r="C99" s="0"/>
      <c r="D99" s="0"/>
      <c r="E99" s="0"/>
      <c r="F99" s="0"/>
      <c r="G99" s="0"/>
      <c r="L99" s="75"/>
      <c r="M99" s="75"/>
      <c r="N99" s="75"/>
      <c r="O99" s="75"/>
      <c r="P99" s="75"/>
      <c r="Q99" s="75"/>
    </row>
    <row r="100" customFormat="false" ht="12.75" hidden="false" customHeight="false" outlineLevel="0" collapsed="false">
      <c r="D100" s="75"/>
      <c r="E100" s="75"/>
      <c r="H100" s="75"/>
      <c r="I100" s="77"/>
      <c r="J100" s="77"/>
      <c r="K100" s="75"/>
      <c r="L100" s="75"/>
      <c r="M100" s="75"/>
      <c r="N100" s="75"/>
      <c r="O100" s="75"/>
      <c r="P100" s="75"/>
      <c r="Q100" s="75"/>
    </row>
    <row r="101" customFormat="false" ht="12.75" hidden="false" customHeight="false" outlineLevel="0" collapsed="false">
      <c r="D101" s="75"/>
      <c r="E101" s="75"/>
      <c r="H101" s="75"/>
      <c r="I101" s="77"/>
      <c r="J101" s="77"/>
      <c r="K101" s="75"/>
      <c r="L101" s="75"/>
      <c r="M101" s="75"/>
      <c r="N101" s="75"/>
      <c r="O101" s="75"/>
      <c r="P101" s="75"/>
      <c r="Q101" s="75"/>
    </row>
    <row r="102" customFormat="false" ht="12.75" hidden="false" customHeight="false" outlineLevel="0" collapsed="false">
      <c r="D102" s="75"/>
      <c r="E102" s="75"/>
      <c r="H102" s="75"/>
      <c r="I102" s="77"/>
      <c r="J102" s="77"/>
      <c r="K102" s="75"/>
      <c r="L102" s="75"/>
      <c r="M102" s="75"/>
      <c r="N102" s="75"/>
      <c r="O102" s="75"/>
      <c r="P102" s="75"/>
      <c r="Q102" s="75"/>
    </row>
    <row r="103" customFormat="false" ht="12.75" hidden="false" customHeight="false" outlineLevel="0" collapsed="false">
      <c r="D103" s="75"/>
      <c r="E103" s="75"/>
      <c r="H103" s="75"/>
      <c r="I103" s="77"/>
      <c r="J103" s="77"/>
      <c r="K103" s="75"/>
      <c r="L103" s="75"/>
    </row>
    <row r="104" customFormat="false" ht="12.75" hidden="false" customHeight="false" outlineLevel="0" collapsed="false">
      <c r="D104" s="75"/>
      <c r="E104" s="75"/>
      <c r="H104" s="75"/>
      <c r="I104" s="77"/>
      <c r="J104" s="77"/>
      <c r="K104" s="75"/>
      <c r="L104" s="75"/>
    </row>
    <row r="105" customFormat="false" ht="12.75" hidden="false" customHeight="false" outlineLevel="0" collapsed="false">
      <c r="D105" s="75"/>
      <c r="E105" s="75"/>
      <c r="H105" s="75"/>
      <c r="I105" s="77"/>
      <c r="J105" s="77"/>
      <c r="K105" s="75"/>
      <c r="L105" s="75"/>
    </row>
    <row r="106" customFormat="false" ht="12.75" hidden="false" customHeight="false" outlineLevel="0" collapsed="false">
      <c r="D106" s="75"/>
      <c r="E106" s="75"/>
      <c r="H106" s="75"/>
      <c r="I106" s="77"/>
      <c r="J106" s="77"/>
      <c r="K106" s="75"/>
      <c r="L106" s="75"/>
    </row>
    <row r="107" customFormat="false" ht="12.75" hidden="false" customHeight="false" outlineLevel="0" collapsed="false">
      <c r="D107" s="75"/>
      <c r="E107" s="75"/>
      <c r="H107" s="75"/>
      <c r="I107" s="77"/>
      <c r="J107" s="77"/>
      <c r="K107" s="75"/>
      <c r="L107" s="75"/>
    </row>
    <row r="108" customFormat="false" ht="12.75" hidden="false" customHeight="false" outlineLevel="0" collapsed="false">
      <c r="D108" s="75"/>
      <c r="E108" s="75"/>
      <c r="H108" s="75"/>
      <c r="I108" s="77"/>
      <c r="J108" s="77"/>
      <c r="K108" s="75"/>
      <c r="L108" s="75"/>
    </row>
    <row r="109" customFormat="false" ht="12.75" hidden="false" customHeight="false" outlineLevel="0" collapsed="false">
      <c r="D109" s="75"/>
      <c r="E109" s="75"/>
      <c r="H109" s="75"/>
      <c r="I109" s="77"/>
      <c r="J109" s="77"/>
      <c r="K109" s="75"/>
      <c r="L109" s="75"/>
    </row>
    <row r="110" customFormat="false" ht="12.75" hidden="false" customHeight="false" outlineLevel="0" collapsed="false">
      <c r="D110" s="75"/>
      <c r="E110" s="75"/>
      <c r="H110" s="75"/>
      <c r="I110" s="77"/>
      <c r="J110" s="77"/>
      <c r="K110" s="75"/>
      <c r="L110" s="75"/>
    </row>
    <row r="111" customFormat="false" ht="12.75" hidden="false" customHeight="false" outlineLevel="0" collapsed="false">
      <c r="D111" s="75"/>
      <c r="E111" s="75"/>
      <c r="H111" s="75"/>
      <c r="I111" s="77"/>
      <c r="J111" s="77"/>
      <c r="K111" s="75"/>
      <c r="L111" s="75"/>
    </row>
    <row r="112" customFormat="false" ht="12.75" hidden="false" customHeight="false" outlineLevel="0" collapsed="false">
      <c r="D112" s="75"/>
      <c r="E112" s="75"/>
      <c r="H112" s="75"/>
      <c r="I112" s="77"/>
      <c r="J112" s="77"/>
      <c r="K112" s="75"/>
      <c r="L112" s="75"/>
    </row>
    <row r="113" customFormat="false" ht="12.75" hidden="false" customHeight="false" outlineLevel="0" collapsed="false">
      <c r="D113" s="75"/>
      <c r="E113" s="75"/>
      <c r="H113" s="75"/>
      <c r="I113" s="77"/>
      <c r="J113" s="77"/>
      <c r="K113" s="75"/>
      <c r="L113" s="75"/>
    </row>
    <row r="114" customFormat="false" ht="12.75" hidden="false" customHeight="false" outlineLevel="0" collapsed="false">
      <c r="D114" s="75"/>
      <c r="E114" s="75"/>
      <c r="H114" s="75"/>
      <c r="I114" s="77"/>
      <c r="J114" s="77"/>
      <c r="K114" s="75"/>
      <c r="L114" s="75"/>
    </row>
    <row r="115" customFormat="false" ht="12.75" hidden="false" customHeight="false" outlineLevel="0" collapsed="false">
      <c r="D115" s="75"/>
      <c r="E115" s="75"/>
      <c r="H115" s="75"/>
      <c r="I115" s="77"/>
      <c r="J115" s="77"/>
      <c r="K115" s="75"/>
      <c r="L115" s="75"/>
    </row>
    <row r="116" customFormat="false" ht="12.75" hidden="false" customHeight="false" outlineLevel="0" collapsed="false">
      <c r="D116" s="75"/>
      <c r="E116" s="75"/>
      <c r="H116" s="75"/>
      <c r="I116" s="77"/>
      <c r="J116" s="77"/>
      <c r="K116" s="75"/>
      <c r="L116" s="75"/>
    </row>
    <row r="117" customFormat="false" ht="12.75" hidden="false" customHeight="false" outlineLevel="0" collapsed="false">
      <c r="D117" s="75"/>
      <c r="E117" s="75"/>
      <c r="H117" s="75"/>
      <c r="I117" s="77"/>
      <c r="J117" s="77"/>
      <c r="K117" s="75"/>
      <c r="L117" s="75"/>
    </row>
    <row r="118" customFormat="false" ht="12.75" hidden="false" customHeight="false" outlineLevel="0" collapsed="false">
      <c r="D118" s="75"/>
      <c r="E118" s="75"/>
      <c r="H118" s="75"/>
      <c r="I118" s="77"/>
      <c r="J118" s="77"/>
      <c r="K118" s="75"/>
      <c r="L118" s="75"/>
    </row>
    <row r="119" customFormat="false" ht="12.75" hidden="false" customHeight="false" outlineLevel="0" collapsed="false">
      <c r="D119" s="75"/>
      <c r="E119" s="75"/>
      <c r="H119" s="75"/>
      <c r="I119" s="77"/>
      <c r="J119" s="77"/>
      <c r="K119" s="75"/>
      <c r="L119" s="75"/>
    </row>
    <row r="120" customFormat="false" ht="12.75" hidden="false" customHeight="false" outlineLevel="0" collapsed="false">
      <c r="D120" s="75"/>
      <c r="E120" s="75"/>
      <c r="H120" s="75"/>
      <c r="I120" s="77"/>
      <c r="J120" s="77"/>
      <c r="K120" s="75"/>
      <c r="L120" s="75"/>
    </row>
    <row r="121" customFormat="false" ht="12.75" hidden="false" customHeight="false" outlineLevel="0" collapsed="false">
      <c r="D121" s="75"/>
      <c r="E121" s="75"/>
      <c r="H121" s="75"/>
      <c r="I121" s="77"/>
      <c r="J121" s="77"/>
      <c r="K121" s="75"/>
      <c r="L121" s="75"/>
    </row>
    <row r="122" customFormat="false" ht="12.75" hidden="false" customHeight="false" outlineLevel="0" collapsed="false">
      <c r="D122" s="75"/>
      <c r="E122" s="75"/>
      <c r="H122" s="75"/>
      <c r="I122" s="77"/>
      <c r="J122" s="77"/>
      <c r="K122" s="75"/>
      <c r="L122" s="75"/>
    </row>
    <row r="123" customFormat="false" ht="12.75" hidden="false" customHeight="false" outlineLevel="0" collapsed="false">
      <c r="D123" s="75"/>
      <c r="E123" s="75"/>
      <c r="H123" s="75"/>
      <c r="I123" s="77"/>
      <c r="J123" s="77"/>
      <c r="K123" s="75"/>
      <c r="L123" s="75"/>
    </row>
    <row r="124" customFormat="false" ht="12.75" hidden="false" customHeight="false" outlineLevel="0" collapsed="false">
      <c r="D124" s="75"/>
      <c r="E124" s="75"/>
      <c r="H124" s="75"/>
      <c r="I124" s="77"/>
      <c r="J124" s="77"/>
      <c r="K124" s="75"/>
      <c r="L124" s="75"/>
    </row>
    <row r="125" customFormat="false" ht="12.75" hidden="false" customHeight="false" outlineLevel="0" collapsed="false">
      <c r="D125" s="75"/>
      <c r="E125" s="75"/>
      <c r="H125" s="75"/>
      <c r="I125" s="77"/>
      <c r="J125" s="77"/>
      <c r="K125" s="75"/>
      <c r="L125" s="75"/>
    </row>
    <row r="126" customFormat="false" ht="12.75" hidden="false" customHeight="false" outlineLevel="0" collapsed="false">
      <c r="D126" s="75"/>
      <c r="E126" s="75"/>
      <c r="H126" s="75"/>
      <c r="I126" s="77"/>
      <c r="J126" s="77"/>
      <c r="K126" s="75"/>
      <c r="L126" s="75"/>
    </row>
    <row r="127" customFormat="false" ht="12.75" hidden="false" customHeight="false" outlineLevel="0" collapsed="false">
      <c r="D127" s="75"/>
      <c r="E127" s="75"/>
      <c r="H127" s="75"/>
      <c r="I127" s="77"/>
      <c r="J127" s="77"/>
      <c r="K127" s="75"/>
      <c r="L127" s="75"/>
    </row>
    <row r="128" customFormat="false" ht="12.75" hidden="false" customHeight="false" outlineLevel="0" collapsed="false">
      <c r="D128" s="75"/>
      <c r="E128" s="75"/>
      <c r="H128" s="75"/>
      <c r="I128" s="77"/>
      <c r="J128" s="77"/>
      <c r="K128" s="75"/>
      <c r="L128" s="75"/>
    </row>
    <row r="129" customFormat="false" ht="12.75" hidden="false" customHeight="false" outlineLevel="0" collapsed="false">
      <c r="D129" s="75"/>
      <c r="E129" s="75"/>
      <c r="H129" s="75"/>
      <c r="I129" s="77"/>
      <c r="J129" s="77"/>
      <c r="K129" s="75"/>
      <c r="L129" s="75"/>
    </row>
    <row r="130" customFormat="false" ht="12.75" hidden="false" customHeight="false" outlineLevel="0" collapsed="false">
      <c r="F130" s="77"/>
      <c r="H130" s="75"/>
    </row>
    <row r="131" customFormat="false" ht="12.75" hidden="false" customHeight="false" outlineLevel="0" collapsed="false">
      <c r="F131" s="77"/>
      <c r="H131" s="75"/>
    </row>
    <row r="132" customFormat="false" ht="12.75" hidden="false" customHeight="false" outlineLevel="0" collapsed="false">
      <c r="F132" s="77"/>
      <c r="H132" s="75"/>
    </row>
    <row r="133" customFormat="false" ht="12.75" hidden="false" customHeight="false" outlineLevel="0" collapsed="false">
      <c r="F133" s="77"/>
      <c r="H133" s="75"/>
    </row>
    <row r="134" customFormat="false" ht="12.75" hidden="false" customHeight="false" outlineLevel="0" collapsed="false">
      <c r="F134" s="77"/>
      <c r="H134" s="75"/>
    </row>
    <row r="135" customFormat="false" ht="12.75" hidden="false" customHeight="false" outlineLevel="0" collapsed="false">
      <c r="F135" s="77"/>
      <c r="H135" s="75"/>
    </row>
    <row r="136" customFormat="false" ht="12.75" hidden="false" customHeight="false" outlineLevel="0" collapsed="false">
      <c r="F136" s="77"/>
      <c r="H136" s="75"/>
    </row>
    <row r="137" customFormat="false" ht="12.75" hidden="false" customHeight="false" outlineLevel="0" collapsed="false">
      <c r="F137" s="77"/>
      <c r="H137" s="75"/>
    </row>
    <row r="138" customFormat="false" ht="12.75" hidden="false" customHeight="false" outlineLevel="0" collapsed="false">
      <c r="F138" s="77"/>
      <c r="H138" s="75"/>
    </row>
    <row r="139" customFormat="false" ht="12.75" hidden="false" customHeight="false" outlineLevel="0" collapsed="false">
      <c r="F139" s="77"/>
      <c r="H139" s="75"/>
    </row>
    <row r="140" customFormat="false" ht="12.75" hidden="false" customHeight="false" outlineLevel="0" collapsed="false">
      <c r="F140" s="77"/>
      <c r="H140" s="75"/>
    </row>
    <row r="141" customFormat="false" ht="12.75" hidden="false" customHeight="false" outlineLevel="0" collapsed="false">
      <c r="F141" s="77"/>
      <c r="H141" s="75"/>
    </row>
    <row r="142" customFormat="false" ht="12.75" hidden="false" customHeight="false" outlineLevel="0" collapsed="false">
      <c r="F142" s="77"/>
      <c r="H142" s="75"/>
    </row>
    <row r="143" customFormat="false" ht="12.75" hidden="false" customHeight="false" outlineLevel="0" collapsed="false">
      <c r="F143" s="77"/>
      <c r="H143" s="75"/>
    </row>
    <row r="144" customFormat="false" ht="12.75" hidden="false" customHeight="false" outlineLevel="0" collapsed="false">
      <c r="F144" s="77"/>
      <c r="H144" s="75"/>
    </row>
    <row r="145" customFormat="false" ht="12.75" hidden="false" customHeight="false" outlineLevel="0" collapsed="false">
      <c r="F145" s="77"/>
      <c r="H145" s="75"/>
    </row>
    <row r="146" customFormat="false" ht="12.75" hidden="false" customHeight="false" outlineLevel="0" collapsed="false">
      <c r="F146" s="77"/>
      <c r="H146" s="75"/>
    </row>
    <row r="147" customFormat="false" ht="12.75" hidden="false" customHeight="false" outlineLevel="0" collapsed="false">
      <c r="F147" s="77"/>
      <c r="H147" s="75"/>
    </row>
    <row r="148" customFormat="false" ht="12.75" hidden="false" customHeight="false" outlineLevel="0" collapsed="false">
      <c r="F148" s="77"/>
      <c r="H148" s="75"/>
    </row>
    <row r="149" customFormat="false" ht="12.75" hidden="false" customHeight="false" outlineLevel="0" collapsed="false">
      <c r="F149" s="77"/>
      <c r="H149" s="75"/>
    </row>
    <row r="150" customFormat="false" ht="12.75" hidden="false" customHeight="false" outlineLevel="0" collapsed="false">
      <c r="F150" s="77"/>
      <c r="H150" s="75"/>
    </row>
  </sheetData>
  <autoFilter ref="A1:J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76" width="9.14"/>
    <col collapsed="false" customWidth="true" hidden="false" outlineLevel="0" max="3" min="3" style="155" width="9.85"/>
    <col collapsed="false" customWidth="true" hidden="false" outlineLevel="0" max="4" min="4" style="75" width="18.99"/>
    <col collapsed="false" customWidth="true" hidden="false" outlineLevel="0" max="5" min="5" style="75" width="12.14"/>
  </cols>
  <sheetData>
    <row r="1" customFormat="false" ht="12.75" hidden="false" customHeight="false" outlineLevel="0" collapsed="false">
      <c r="A1" s="78" t="s">
        <v>81</v>
      </c>
      <c r="B1" s="79" t="s">
        <v>77</v>
      </c>
      <c r="C1" s="80" t="s">
        <v>150</v>
      </c>
      <c r="D1" s="80" t="s">
        <v>151</v>
      </c>
      <c r="E1" s="80" t="s">
        <v>152</v>
      </c>
      <c r="F1" s="78"/>
      <c r="G1" s="78"/>
    </row>
    <row r="2" customFormat="false" ht="12.75" hidden="false" customHeight="false" outlineLevel="0" collapsed="false">
      <c r="A2" s="0" t="s">
        <v>69</v>
      </c>
      <c r="B2" s="76" t="n">
        <v>37073</v>
      </c>
      <c r="C2" s="155" t="n">
        <v>135000</v>
      </c>
      <c r="D2" s="75" t="s">
        <v>153</v>
      </c>
      <c r="E2" s="75" t="s">
        <v>106</v>
      </c>
    </row>
    <row r="3" customFormat="false" ht="12.75" hidden="false" customHeight="false" outlineLevel="0" collapsed="false">
      <c r="A3" s="0" t="s">
        <v>69</v>
      </c>
      <c r="B3" s="76" t="n">
        <v>37742</v>
      </c>
      <c r="C3" s="155" t="n">
        <v>900000</v>
      </c>
      <c r="D3" s="75" t="s">
        <v>153</v>
      </c>
      <c r="E3" s="75" t="s">
        <v>106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6</v>
      </c>
      <c r="B5" s="76" t="n">
        <v>37377</v>
      </c>
      <c r="C5" s="155" t="n">
        <v>80000</v>
      </c>
      <c r="D5" s="75" t="s">
        <v>155</v>
      </c>
      <c r="E5" s="75" t="s">
        <v>156</v>
      </c>
      <c r="F5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8:14:14Z</dcterms:created>
  <dc:creator>kholst</dc:creator>
  <dc:description>- Oracle 8i ODBC QueryFix Applied</dc:description>
  <dc:language>en-US</dc:language>
  <cp:lastModifiedBy>mgrigsb</cp:lastModifiedBy>
  <cp:lastPrinted>2001-05-23T20:05:31Z</cp:lastPrinted>
  <dcterms:modified xsi:type="dcterms:W3CDTF">2001-05-28T19:54:23Z</dcterms:modified>
  <cp:revision>0</cp:revision>
  <dc:subject/>
  <dc:title/>
</cp:coreProperties>
</file>