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H$46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VaR</t>
  </si>
  <si>
    <t xml:space="preserve">Curve Shift</t>
  </si>
  <si>
    <t xml:space="preserve">Date</t>
  </si>
  <si>
    <t xml:space="preserve">Gas</t>
  </si>
  <si>
    <t xml:space="preserve">Power</t>
  </si>
  <si>
    <t xml:space="preserve">ENRO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/dd/yy"/>
    <numFmt numFmtId="169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8" min="6" style="0" width="12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3" min="1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F2" s="5" t="s">
        <v>3</v>
      </c>
      <c r="G2" s="4" t="s">
        <v>4</v>
      </c>
      <c r="H2" s="5" t="s">
        <v>5</v>
      </c>
    </row>
    <row r="3" customFormat="false" ht="12.75" hidden="false" customHeight="false" outlineLevel="0" collapsed="false">
      <c r="A3" s="6" t="n">
        <v>36529</v>
      </c>
      <c r="B3" s="7" t="n">
        <v>6202</v>
      </c>
      <c r="C3" s="7" t="n">
        <v>15005</v>
      </c>
      <c r="D3" s="7" t="n">
        <v>18953.1278477548</v>
      </c>
      <c r="E3" s="7"/>
      <c r="F3" s="7" t="n">
        <v>-60</v>
      </c>
      <c r="G3" s="7" t="n">
        <v>4334.13811136136</v>
      </c>
      <c r="H3" s="7" t="n">
        <v>4377.83786063254</v>
      </c>
    </row>
    <row r="4" customFormat="false" ht="12.75" hidden="false" customHeight="false" outlineLevel="0" collapsed="false">
      <c r="A4" s="6" t="n">
        <v>36530</v>
      </c>
      <c r="B4" s="7" t="n">
        <v>8340</v>
      </c>
      <c r="C4" s="7" t="n">
        <v>15001</v>
      </c>
      <c r="D4" s="7" t="n">
        <v>20097.5422357988</v>
      </c>
      <c r="E4" s="7"/>
      <c r="F4" s="7" t="n">
        <v>-71</v>
      </c>
      <c r="G4" s="7" t="n">
        <v>314.492706650229</v>
      </c>
      <c r="H4" s="7" t="n">
        <v>7173.21776534191</v>
      </c>
    </row>
    <row r="5" customFormat="false" ht="12.75" hidden="false" customHeight="false" outlineLevel="0" collapsed="false">
      <c r="A5" s="6" t="n">
        <v>36531</v>
      </c>
      <c r="B5" s="7" t="n">
        <v>7958</v>
      </c>
      <c r="C5" s="7" t="n">
        <v>14773</v>
      </c>
      <c r="D5" s="7" t="n">
        <v>19458.5242666618</v>
      </c>
      <c r="E5" s="7"/>
      <c r="F5" s="7" t="n">
        <v>-63</v>
      </c>
      <c r="G5" s="7" t="n">
        <v>1796.68654355904</v>
      </c>
      <c r="H5" s="7" t="n">
        <v>689.756646531092</v>
      </c>
    </row>
    <row r="6" customFormat="false" ht="12.75" hidden="false" customHeight="false" outlineLevel="0" collapsed="false">
      <c r="A6" s="6" t="n">
        <v>36532</v>
      </c>
      <c r="B6" s="7" t="n">
        <v>4622</v>
      </c>
      <c r="C6" s="7" t="n">
        <v>9435</v>
      </c>
      <c r="D6" s="7" t="n">
        <v>14673.9862339321</v>
      </c>
      <c r="E6" s="7"/>
      <c r="F6" s="7" t="n">
        <v>2168</v>
      </c>
      <c r="G6" s="7" t="n">
        <v>1810.70335639717</v>
      </c>
      <c r="H6" s="7" t="n">
        <v>15634.9287264481</v>
      </c>
    </row>
    <row r="7" customFormat="false" ht="12.75" hidden="false" customHeight="false" outlineLevel="0" collapsed="false">
      <c r="A7" s="6" t="n">
        <v>36535</v>
      </c>
      <c r="B7" s="7" t="n">
        <v>4105</v>
      </c>
      <c r="C7" s="7" t="n">
        <v>14660</v>
      </c>
      <c r="D7" s="7" t="n">
        <v>18279.3547269853</v>
      </c>
      <c r="E7" s="7"/>
      <c r="F7" s="7" t="n">
        <v>22</v>
      </c>
      <c r="G7" s="7" t="n">
        <v>1352.36877597077</v>
      </c>
      <c r="H7" s="7" t="n">
        <v>1848.66083044543</v>
      </c>
    </row>
    <row r="8" customFormat="false" ht="12.75" hidden="false" customHeight="false" outlineLevel="0" collapsed="false">
      <c r="A8" s="6" t="n">
        <v>36536</v>
      </c>
      <c r="B8" s="7" t="n">
        <v>1476</v>
      </c>
      <c r="C8" s="7" t="n">
        <v>14934</v>
      </c>
      <c r="D8" s="7" t="n">
        <v>17903.9551221716</v>
      </c>
      <c r="E8" s="7"/>
      <c r="F8" s="7" t="n">
        <v>-3716</v>
      </c>
      <c r="G8" s="7" t="n">
        <v>-780.075888751127</v>
      </c>
      <c r="H8" s="7" t="n">
        <v>-7437.82562829548</v>
      </c>
    </row>
    <row r="9" customFormat="false" ht="12.75" hidden="false" customHeight="false" outlineLevel="0" collapsed="false">
      <c r="A9" s="6" t="n">
        <v>36537</v>
      </c>
      <c r="B9" s="7" t="n">
        <v>878</v>
      </c>
      <c r="C9" s="7" t="n">
        <v>14598</v>
      </c>
      <c r="D9" s="7" t="n">
        <v>17470.2763499307</v>
      </c>
      <c r="E9" s="7"/>
      <c r="F9" s="7" t="n">
        <v>-2650</v>
      </c>
      <c r="G9" s="7" t="n">
        <v>408.727642819151</v>
      </c>
      <c r="H9" s="7" t="n">
        <v>-1836.28975567968</v>
      </c>
    </row>
    <row r="10" customFormat="false" ht="12.75" hidden="false" customHeight="false" outlineLevel="0" collapsed="false">
      <c r="A10" s="6" t="n">
        <v>36538</v>
      </c>
      <c r="B10" s="7" t="n">
        <v>825</v>
      </c>
      <c r="C10" s="7" t="n">
        <v>15072</v>
      </c>
      <c r="D10" s="7" t="n">
        <v>18123.7096490568</v>
      </c>
      <c r="E10" s="7"/>
      <c r="F10" s="7" t="n">
        <f aca="false">F438-1224</f>
        <v>24825.9162758</v>
      </c>
      <c r="G10" s="7" t="n">
        <v>1373.28543480854</v>
      </c>
      <c r="H10" s="7" t="n">
        <v>1430.26502107213</v>
      </c>
    </row>
    <row r="11" customFormat="false" ht="12.75" hidden="false" customHeight="false" outlineLevel="0" collapsed="false">
      <c r="A11" s="6" t="n">
        <v>36539</v>
      </c>
      <c r="B11" s="7" t="n">
        <v>2108</v>
      </c>
      <c r="C11" s="7" t="n">
        <v>15064</v>
      </c>
      <c r="D11" s="7" t="n">
        <v>18495.285206044</v>
      </c>
      <c r="E11" s="7"/>
      <c r="F11" s="7" t="n">
        <v>16</v>
      </c>
      <c r="G11" s="7" t="n">
        <v>-2202.70995363008</v>
      </c>
      <c r="H11" s="7" t="n">
        <v>2008.04219804655</v>
      </c>
    </row>
    <row r="12" customFormat="false" ht="12.75" hidden="false" customHeight="false" outlineLevel="0" collapsed="false">
      <c r="A12" s="6" t="n">
        <v>36542</v>
      </c>
      <c r="B12" s="7" t="n">
        <v>2108</v>
      </c>
      <c r="C12" s="7" t="n">
        <v>15064</v>
      </c>
      <c r="D12" s="7" t="n">
        <v>18500.5286100941</v>
      </c>
      <c r="E12" s="7"/>
      <c r="F12" s="7" t="n">
        <v>0</v>
      </c>
      <c r="G12" s="7" t="n">
        <v>142.153152352325</v>
      </c>
      <c r="H12" s="7" t="n">
        <v>1613.23354916581</v>
      </c>
    </row>
    <row r="13" customFormat="false" ht="12.75" hidden="false" customHeight="false" outlineLevel="0" collapsed="false">
      <c r="A13" s="6" t="n">
        <v>36543</v>
      </c>
      <c r="B13" s="7" t="n">
        <v>1548</v>
      </c>
      <c r="C13" s="7" t="n">
        <v>15529</v>
      </c>
      <c r="D13" s="7" t="n">
        <v>18639.3588246625</v>
      </c>
      <c r="E13" s="7"/>
      <c r="F13" s="7" t="n">
        <v>611</v>
      </c>
      <c r="G13" s="7" t="n">
        <v>229.141900667528</v>
      </c>
      <c r="H13" s="7" t="n">
        <v>6742.82920980687</v>
      </c>
    </row>
    <row r="14" customFormat="false" ht="12.75" hidden="false" customHeight="false" outlineLevel="0" collapsed="false">
      <c r="A14" s="6" t="n">
        <v>36544</v>
      </c>
      <c r="B14" s="7" t="n">
        <v>2733</v>
      </c>
      <c r="C14" s="7" t="n">
        <v>16814</v>
      </c>
      <c r="D14" s="7" t="n">
        <v>20263.0536376987</v>
      </c>
      <c r="E14" s="7"/>
      <c r="F14" s="7" t="n">
        <v>-1055</v>
      </c>
      <c r="G14" s="7" t="n">
        <v>1588.70303675751</v>
      </c>
      <c r="H14" s="7" t="n">
        <v>1756.53899064674</v>
      </c>
    </row>
    <row r="15" customFormat="false" ht="12.75" hidden="false" customHeight="false" outlineLevel="0" collapsed="false">
      <c r="A15" s="6" t="n">
        <v>36545</v>
      </c>
      <c r="B15" s="7" t="n">
        <v>5171</v>
      </c>
      <c r="C15" s="7" t="n">
        <v>15730</v>
      </c>
      <c r="D15" s="7" t="n">
        <v>19965.0323123177</v>
      </c>
      <c r="E15" s="7"/>
      <c r="F15" s="7" t="n">
        <v>825</v>
      </c>
      <c r="G15" s="7" t="n">
        <v>-3223.77849657338</v>
      </c>
      <c r="H15" s="7" t="n">
        <v>2549.91203739856</v>
      </c>
    </row>
    <row r="16" customFormat="false" ht="12.75" hidden="false" customHeight="false" outlineLevel="0" collapsed="false">
      <c r="A16" s="6" t="n">
        <v>36546</v>
      </c>
      <c r="B16" s="7" t="n">
        <v>4559</v>
      </c>
      <c r="C16" s="7" t="n">
        <v>14939</v>
      </c>
      <c r="D16" s="7" t="n">
        <v>19286.0151720171</v>
      </c>
      <c r="E16" s="7"/>
      <c r="F16" s="7" t="n">
        <v>186</v>
      </c>
      <c r="G16" s="7" t="n">
        <v>1349.28669328639</v>
      </c>
      <c r="H16" s="7" t="n">
        <v>16012.1215231129</v>
      </c>
    </row>
    <row r="17" customFormat="false" ht="12.75" hidden="false" customHeight="false" outlineLevel="0" collapsed="false">
      <c r="A17" s="6" t="n">
        <v>36549</v>
      </c>
      <c r="B17" s="7" t="n">
        <v>9160</v>
      </c>
      <c r="C17" s="7" t="n">
        <v>15023</v>
      </c>
      <c r="D17" s="7" t="n">
        <v>20467.4800519858</v>
      </c>
      <c r="E17" s="7"/>
      <c r="F17" s="7" t="n">
        <v>4128</v>
      </c>
      <c r="G17" s="7" t="n">
        <v>-817.443747933355</v>
      </c>
      <c r="H17" s="7" t="n">
        <v>-266.377364455183</v>
      </c>
    </row>
    <row r="18" customFormat="false" ht="12.75" hidden="false" customHeight="false" outlineLevel="0" collapsed="false">
      <c r="A18" s="6" t="n">
        <v>36550</v>
      </c>
      <c r="B18" s="7" t="n">
        <v>8434</v>
      </c>
      <c r="C18" s="7" t="n">
        <v>1534</v>
      </c>
      <c r="D18" s="7" t="n">
        <v>13298.9239384324</v>
      </c>
      <c r="E18" s="7"/>
      <c r="F18" s="7" t="n">
        <v>5678</v>
      </c>
      <c r="G18" s="7" t="n">
        <v>1872.25917260602</v>
      </c>
      <c r="H18" s="7" t="n">
        <v>8447.88080955863</v>
      </c>
    </row>
    <row r="19" customFormat="false" ht="12.75" hidden="false" customHeight="false" outlineLevel="0" collapsed="false">
      <c r="A19" s="6" t="n">
        <v>36551</v>
      </c>
      <c r="B19" s="7" t="n">
        <v>8434</v>
      </c>
      <c r="C19" s="7" t="n">
        <v>15354</v>
      </c>
      <c r="D19" s="7" t="n">
        <v>20253.9473623983</v>
      </c>
      <c r="E19" s="7"/>
      <c r="F19" s="7" t="n">
        <v>-1623</v>
      </c>
      <c r="G19" s="7" t="n">
        <v>6448.30038226187</v>
      </c>
      <c r="H19" s="7" t="n">
        <v>14423.6608619626</v>
      </c>
    </row>
    <row r="20" customFormat="false" ht="12.75" hidden="false" customHeight="false" outlineLevel="0" collapsed="false">
      <c r="A20" s="6" t="n">
        <v>36552</v>
      </c>
      <c r="B20" s="7" t="n">
        <v>13532</v>
      </c>
      <c r="C20" s="7" t="n">
        <v>15234</v>
      </c>
      <c r="D20" s="7" t="n">
        <v>23172.1467635608</v>
      </c>
      <c r="E20" s="7"/>
      <c r="F20" s="7" t="n">
        <v>3945</v>
      </c>
      <c r="G20" s="7" t="n">
        <v>-1585.42887221987</v>
      </c>
      <c r="H20" s="7" t="n">
        <v>7145.58528886764</v>
      </c>
    </row>
    <row r="21" customFormat="false" ht="12.75" hidden="false" customHeight="false" outlineLevel="0" collapsed="false">
      <c r="A21" s="6" t="n">
        <v>36553</v>
      </c>
      <c r="B21" s="7" t="n">
        <v>37494</v>
      </c>
      <c r="C21" s="7" t="n">
        <v>15653</v>
      </c>
      <c r="D21" s="7" t="n">
        <v>41909.9781353903</v>
      </c>
      <c r="E21" s="7"/>
      <c r="F21" s="7" t="n">
        <v>-3393</v>
      </c>
      <c r="G21" s="7" t="n">
        <v>899.046049036311</v>
      </c>
      <c r="H21" s="7" t="n">
        <v>-2319.92463514194</v>
      </c>
    </row>
    <row r="22" customFormat="false" ht="12.75" hidden="false" customHeight="false" outlineLevel="0" collapsed="false">
      <c r="A22" s="6" t="n">
        <v>36556</v>
      </c>
      <c r="B22" s="7" t="n">
        <v>20441</v>
      </c>
      <c r="C22" s="7" t="n">
        <v>16278</v>
      </c>
      <c r="D22" s="7" t="n">
        <v>28046.09146562</v>
      </c>
      <c r="E22" s="7"/>
      <c r="F22" s="7" t="n">
        <v>10219</v>
      </c>
      <c r="G22" s="7" t="n">
        <v>1584.45039595705</v>
      </c>
      <c r="H22" s="7" t="n">
        <v>6494.17001044873</v>
      </c>
    </row>
    <row r="23" customFormat="false" ht="12.75" hidden="false" customHeight="false" outlineLevel="0" collapsed="false">
      <c r="A23" s="6" t="n">
        <v>36557</v>
      </c>
      <c r="B23" s="7" t="n">
        <v>23642</v>
      </c>
      <c r="C23" s="7" t="n">
        <v>16303</v>
      </c>
      <c r="D23" s="7" t="n">
        <v>30717.8958577504</v>
      </c>
      <c r="E23" s="7"/>
      <c r="F23" s="7" t="n">
        <v>4342</v>
      </c>
      <c r="G23" s="7" t="n">
        <v>-5496.87630739227</v>
      </c>
      <c r="H23" s="7" t="n">
        <v>-1218.2020730824</v>
      </c>
    </row>
    <row r="24" customFormat="false" ht="12.75" hidden="false" customHeight="false" outlineLevel="0" collapsed="false">
      <c r="A24" s="6" t="n">
        <v>36558</v>
      </c>
      <c r="B24" s="7" t="n">
        <v>28415</v>
      </c>
      <c r="C24" s="7" t="n">
        <v>16415</v>
      </c>
      <c r="D24" s="7" t="n">
        <v>34581.3187592049</v>
      </c>
      <c r="E24" s="7"/>
      <c r="F24" s="7" t="n">
        <v>6500</v>
      </c>
      <c r="G24" s="7" t="n">
        <v>71.837588654472</v>
      </c>
      <c r="H24" s="7" t="n">
        <v>15087.8753949876</v>
      </c>
    </row>
    <row r="25" customFormat="false" ht="12.75" hidden="false" customHeight="false" outlineLevel="0" collapsed="false">
      <c r="A25" s="6" t="n">
        <v>36559</v>
      </c>
      <c r="B25" s="7" t="n">
        <v>23955</v>
      </c>
      <c r="C25" s="7" t="n">
        <v>16133</v>
      </c>
      <c r="D25" s="7" t="n">
        <v>30858.4259506971</v>
      </c>
      <c r="E25" s="7"/>
      <c r="F25" s="7" t="n">
        <v>-6856</v>
      </c>
      <c r="G25" s="7" t="n">
        <v>-2423.62709799399</v>
      </c>
      <c r="H25" s="7" t="n">
        <v>-9344.84177862313</v>
      </c>
    </row>
    <row r="26" customFormat="false" ht="12.75" hidden="false" customHeight="false" outlineLevel="0" collapsed="false">
      <c r="A26" s="6" t="n">
        <v>36560</v>
      </c>
      <c r="B26" s="7" t="n">
        <v>21529</v>
      </c>
      <c r="C26" s="7" t="n">
        <v>16012</v>
      </c>
      <c r="D26" s="7" t="n">
        <v>28426.0468752538</v>
      </c>
      <c r="E26" s="7"/>
      <c r="F26" s="7" t="n">
        <v>8612</v>
      </c>
      <c r="G26" s="7" t="n">
        <v>-9.17846657995271</v>
      </c>
      <c r="H26" s="7" t="n">
        <v>8002.05713321753</v>
      </c>
    </row>
    <row r="27" customFormat="false" ht="12.75" hidden="false" customHeight="false" outlineLevel="0" collapsed="false">
      <c r="A27" s="6" t="n">
        <v>36563</v>
      </c>
      <c r="B27" s="7" t="n">
        <v>12867</v>
      </c>
      <c r="C27" s="7" t="n">
        <v>17182</v>
      </c>
      <c r="D27" s="7" t="n">
        <v>23826.2112551941</v>
      </c>
      <c r="E27" s="7"/>
      <c r="F27" s="7" t="n">
        <v>-11399</v>
      </c>
      <c r="G27" s="7" t="n">
        <v>1678.46391106899</v>
      </c>
      <c r="H27" s="7" t="n">
        <v>-1396.41896940251</v>
      </c>
    </row>
    <row r="28" customFormat="false" ht="12.75" hidden="false" customHeight="false" outlineLevel="0" collapsed="false">
      <c r="A28" s="6" t="n">
        <v>36564</v>
      </c>
      <c r="B28" s="7" t="n">
        <v>9080</v>
      </c>
      <c r="C28" s="7" t="n">
        <v>17121</v>
      </c>
      <c r="D28" s="7" t="n">
        <v>22073.9668546216</v>
      </c>
      <c r="E28" s="7"/>
      <c r="F28" s="7" t="n">
        <v>-9897</v>
      </c>
      <c r="G28" s="7" t="n">
        <v>5564.98686026109</v>
      </c>
      <c r="H28" s="7" t="n">
        <v>-10508.5366793751</v>
      </c>
    </row>
    <row r="29" customFormat="false" ht="12.75" hidden="false" customHeight="false" outlineLevel="0" collapsed="false">
      <c r="A29" s="6" t="n">
        <v>36565</v>
      </c>
      <c r="B29" s="7" t="n">
        <v>6247</v>
      </c>
      <c r="C29" s="7" t="n">
        <v>17348</v>
      </c>
      <c r="D29" s="7" t="n">
        <v>21005.4764291992</v>
      </c>
      <c r="E29" s="7"/>
      <c r="F29" s="7" t="n">
        <v>-1065</v>
      </c>
      <c r="G29" s="7" t="n">
        <v>-226.124664474746</v>
      </c>
      <c r="H29" s="7" t="n">
        <v>-1103.26959141668</v>
      </c>
    </row>
    <row r="30" customFormat="false" ht="12.75" hidden="false" customHeight="false" outlineLevel="0" collapsed="false">
      <c r="A30" s="6" t="n">
        <v>36566</v>
      </c>
      <c r="B30" s="7" t="n">
        <v>8749</v>
      </c>
      <c r="C30" s="7" t="n">
        <v>17536</v>
      </c>
      <c r="D30" s="7" t="n">
        <v>22304.938388005</v>
      </c>
      <c r="E30" s="7"/>
      <c r="F30" s="7" t="n">
        <v>3781</v>
      </c>
      <c r="G30" s="7" t="n">
        <v>2357.53070209011</v>
      </c>
      <c r="H30" s="7" t="n">
        <v>10042.07487813</v>
      </c>
    </row>
    <row r="31" customFormat="false" ht="12.75" hidden="false" customHeight="false" outlineLevel="0" collapsed="false">
      <c r="A31" s="6" t="n">
        <v>36567</v>
      </c>
      <c r="B31" s="7" t="n">
        <v>8749</v>
      </c>
      <c r="C31" s="7" t="n">
        <v>17536</v>
      </c>
      <c r="D31" s="7" t="n">
        <v>22312.6747172357</v>
      </c>
      <c r="E31" s="7"/>
      <c r="F31" s="7" t="n">
        <v>256</v>
      </c>
      <c r="G31" s="7" t="n">
        <v>11311.9959606158</v>
      </c>
      <c r="H31" s="7" t="n">
        <v>13787.8924842785</v>
      </c>
    </row>
    <row r="32" customFormat="false" ht="12.75" hidden="false" customHeight="false" outlineLevel="0" collapsed="false">
      <c r="A32" s="6" t="n">
        <v>36570</v>
      </c>
      <c r="B32" s="7" t="n">
        <v>10870</v>
      </c>
      <c r="C32" s="7" t="n">
        <v>19679</v>
      </c>
      <c r="D32" s="7" t="n">
        <v>25252.9600806166</v>
      </c>
      <c r="E32" s="7"/>
      <c r="F32" s="7" t="n">
        <v>-1860</v>
      </c>
      <c r="G32" s="7" t="n">
        <v>3179.28778785219</v>
      </c>
      <c r="H32" s="7" t="n">
        <v>10240.7652490195</v>
      </c>
    </row>
    <row r="33" customFormat="false" ht="12.75" hidden="false" customHeight="false" outlineLevel="0" collapsed="false">
      <c r="A33" s="6" t="n">
        <v>36571</v>
      </c>
      <c r="B33" s="7" t="n">
        <v>10870</v>
      </c>
      <c r="C33" s="7" t="n">
        <v>19478</v>
      </c>
      <c r="D33" s="7" t="n">
        <v>24951.253275489</v>
      </c>
      <c r="E33" s="7"/>
      <c r="F33" s="7" t="n">
        <v>3667</v>
      </c>
      <c r="G33" s="7" t="n">
        <v>339.683558163911</v>
      </c>
      <c r="H33" s="7" t="n">
        <v>3810.79051735306</v>
      </c>
    </row>
    <row r="34" customFormat="false" ht="12.75" hidden="false" customHeight="false" outlineLevel="0" collapsed="false">
      <c r="A34" s="6" t="n">
        <v>36572</v>
      </c>
      <c r="B34" s="7" t="n">
        <v>14366</v>
      </c>
      <c r="C34" s="7" t="n">
        <v>19651</v>
      </c>
      <c r="D34" s="7" t="n">
        <v>26799.822059149</v>
      </c>
      <c r="E34" s="7"/>
      <c r="F34" s="7" t="n">
        <v>-2656</v>
      </c>
      <c r="G34" s="7" t="n">
        <v>3793.05163611559</v>
      </c>
      <c r="H34" s="7" t="n">
        <v>-482.211721679213</v>
      </c>
    </row>
    <row r="35" customFormat="false" ht="12.75" hidden="false" customHeight="false" outlineLevel="0" collapsed="false">
      <c r="A35" s="6" t="n">
        <v>36573</v>
      </c>
      <c r="B35" s="7" t="n">
        <v>15335</v>
      </c>
      <c r="C35" s="7" t="n">
        <v>19069</v>
      </c>
      <c r="D35" s="7" t="n">
        <v>27101.417257559</v>
      </c>
      <c r="E35" s="7"/>
      <c r="F35" s="7" t="n">
        <v>7290</v>
      </c>
      <c r="G35" s="7" t="n">
        <v>3174.6914355662</v>
      </c>
      <c r="H35" s="7" t="n">
        <v>-5985.99511459709</v>
      </c>
    </row>
    <row r="36" customFormat="false" ht="12.75" hidden="false" customHeight="false" outlineLevel="0" collapsed="false">
      <c r="A36" s="6" t="n">
        <v>36574</v>
      </c>
      <c r="B36" s="7" t="n">
        <v>16668</v>
      </c>
      <c r="C36" s="7" t="n">
        <v>20140</v>
      </c>
      <c r="D36" s="7" t="n">
        <v>28288.8810593551</v>
      </c>
      <c r="E36" s="7"/>
      <c r="F36" s="7" t="n">
        <v>-1961</v>
      </c>
      <c r="G36" s="7" t="n">
        <v>-333.978952569693</v>
      </c>
      <c r="H36" s="7" t="n">
        <v>-4320.66595333785</v>
      </c>
    </row>
    <row r="37" customFormat="false" ht="12.75" hidden="false" customHeight="false" outlineLevel="0" collapsed="false">
      <c r="A37" s="6" t="n">
        <v>36577</v>
      </c>
      <c r="B37" s="7" t="n">
        <v>16668</v>
      </c>
      <c r="C37" s="7" t="n">
        <v>20140</v>
      </c>
      <c r="D37" s="7" t="n">
        <v>28285.2136564378</v>
      </c>
      <c r="E37" s="7"/>
      <c r="F37" s="7" t="n">
        <v>0</v>
      </c>
      <c r="G37" s="7" t="n">
        <v>0</v>
      </c>
      <c r="H37" s="7" t="n">
        <v>2350.39377052701</v>
      </c>
    </row>
    <row r="38" customFormat="false" ht="12.75" hidden="false" customHeight="false" outlineLevel="0" collapsed="false">
      <c r="A38" s="6" t="n">
        <v>36578</v>
      </c>
      <c r="B38" s="7" t="n">
        <v>13191</v>
      </c>
      <c r="C38" s="7" t="n">
        <v>20140</v>
      </c>
      <c r="D38" s="7" t="n">
        <v>26410.0088525229</v>
      </c>
      <c r="E38" s="7"/>
      <c r="F38" s="7" t="n">
        <v>-10512</v>
      </c>
      <c r="G38" s="7" t="n">
        <v>-5693.32470252739</v>
      </c>
      <c r="H38" s="7" t="n">
        <v>-18016.1767169836</v>
      </c>
    </row>
    <row r="39" customFormat="false" ht="12.75" hidden="false" customHeight="false" outlineLevel="0" collapsed="false">
      <c r="A39" s="6" t="n">
        <v>36579</v>
      </c>
      <c r="B39" s="7" t="n">
        <v>10014</v>
      </c>
      <c r="C39" s="7" t="n">
        <v>19917</v>
      </c>
      <c r="D39" s="7" t="n">
        <v>24762.3991594382</v>
      </c>
      <c r="E39" s="7"/>
      <c r="F39" s="7" t="n">
        <v>324</v>
      </c>
      <c r="G39" s="7" t="n">
        <v>-2555.43641516704</v>
      </c>
      <c r="H39" s="7" t="n">
        <v>-2005.13819131117</v>
      </c>
    </row>
    <row r="40" customFormat="false" ht="12.75" hidden="false" customHeight="false" outlineLevel="0" collapsed="false">
      <c r="A40" s="6" t="n">
        <v>36580</v>
      </c>
      <c r="B40" s="7" t="n">
        <v>10014</v>
      </c>
      <c r="C40" s="7" t="n">
        <v>19917</v>
      </c>
      <c r="D40" s="7" t="n">
        <v>24762.0583171724</v>
      </c>
      <c r="E40" s="7"/>
      <c r="F40" s="7" t="n">
        <v>1456</v>
      </c>
      <c r="G40" s="7" t="n">
        <v>4397.82668514673</v>
      </c>
      <c r="H40" s="7" t="n">
        <v>7499.93510425638</v>
      </c>
    </row>
    <row r="41" customFormat="false" ht="12.75" hidden="false" customHeight="false" outlineLevel="0" collapsed="false">
      <c r="A41" s="6" t="n">
        <v>36581</v>
      </c>
      <c r="B41" s="7" t="n">
        <v>4316</v>
      </c>
      <c r="C41" s="7" t="n">
        <v>18766</v>
      </c>
      <c r="D41" s="7" t="n">
        <v>21972.9130700348</v>
      </c>
      <c r="E41" s="7"/>
      <c r="F41" s="7" t="n">
        <v>-96</v>
      </c>
      <c r="G41" s="7" t="n">
        <v>1022.22879183659</v>
      </c>
      <c r="H41" s="7" t="n">
        <v>15577.4784466428</v>
      </c>
    </row>
    <row r="42" customFormat="false" ht="12.75" hidden="false" customHeight="false" outlineLevel="0" collapsed="false">
      <c r="A42" s="6" t="n">
        <v>36584</v>
      </c>
      <c r="B42" s="7" t="n">
        <v>3630</v>
      </c>
      <c r="C42" s="7" t="n">
        <v>18932</v>
      </c>
      <c r="D42" s="7" t="n">
        <v>22015.8649404343</v>
      </c>
      <c r="E42" s="7"/>
      <c r="F42" s="7" t="n">
        <v>-1558</v>
      </c>
      <c r="G42" s="7" t="n">
        <v>4149.88983478162</v>
      </c>
      <c r="H42" s="7" t="n">
        <v>19044.3864903425</v>
      </c>
    </row>
    <row r="43" customFormat="false" ht="12.75" hidden="false" customHeight="false" outlineLevel="0" collapsed="false">
      <c r="A43" s="6" t="n">
        <v>36585</v>
      </c>
      <c r="B43" s="7" t="n">
        <v>4746</v>
      </c>
      <c r="C43" s="7" t="n">
        <v>18675</v>
      </c>
      <c r="D43" s="7" t="n">
        <v>21626.4508618658</v>
      </c>
      <c r="E43" s="7"/>
      <c r="F43" s="7" t="n">
        <v>3356</v>
      </c>
      <c r="G43" s="7" t="n">
        <v>1873.84380051374</v>
      </c>
      <c r="H43" s="7" t="n">
        <v>7016.63528753324</v>
      </c>
    </row>
    <row r="44" customFormat="false" ht="12.75" hidden="false" customHeight="false" outlineLevel="0" collapsed="false">
      <c r="A44" s="6" t="n">
        <v>36586</v>
      </c>
      <c r="B44" s="7" t="n">
        <v>6518</v>
      </c>
      <c r="C44" s="7" t="n">
        <v>19343</v>
      </c>
      <c r="D44" s="7" t="n">
        <v>22613.3635801378</v>
      </c>
      <c r="E44" s="7"/>
      <c r="F44" s="7" t="n">
        <v>7338</v>
      </c>
      <c r="G44" s="7" t="n">
        <v>1843.86664116574</v>
      </c>
      <c r="H44" s="7" t="n">
        <v>23005.9685938815</v>
      </c>
    </row>
    <row r="45" customFormat="false" ht="12.75" hidden="false" customHeight="false" outlineLevel="0" collapsed="false">
      <c r="A45" s="6" t="n">
        <v>36587</v>
      </c>
      <c r="B45" s="7" t="n">
        <v>8636</v>
      </c>
      <c r="C45" s="7" t="n">
        <v>20249</v>
      </c>
      <c r="D45" s="7" t="n">
        <v>24132.64615501</v>
      </c>
      <c r="E45" s="7"/>
      <c r="F45" s="7" t="n">
        <v>8610</v>
      </c>
      <c r="G45" s="7" t="n">
        <v>2799.38032963832</v>
      </c>
      <c r="H45" s="7" t="n">
        <v>26689.3220334763</v>
      </c>
    </row>
    <row r="46" customFormat="false" ht="12.75" hidden="false" customHeight="false" outlineLevel="0" collapsed="false">
      <c r="A46" s="6" t="n">
        <v>36588</v>
      </c>
      <c r="B46" s="7" t="n">
        <v>9578</v>
      </c>
      <c r="C46" s="7" t="n">
        <v>20191</v>
      </c>
      <c r="D46" s="7" t="n">
        <v>24333.8952065489</v>
      </c>
      <c r="E46" s="7"/>
      <c r="F46" s="7" t="n">
        <v>818</v>
      </c>
      <c r="G46" s="7" t="n">
        <v>496.614913048128</v>
      </c>
      <c r="H46" s="7" t="n">
        <v>2410.78209159187</v>
      </c>
    </row>
    <row r="47" customFormat="false" ht="12.75" hidden="false" customHeight="false" outlineLevel="0" collapsed="false">
      <c r="A47" s="6" t="n">
        <v>36591</v>
      </c>
      <c r="B47" s="7" t="n">
        <v>9100</v>
      </c>
      <c r="C47" s="7" t="n">
        <v>6669</v>
      </c>
      <c r="D47" s="7" t="n">
        <v>15131.4167410394</v>
      </c>
      <c r="E47" s="7"/>
      <c r="F47" s="7" t="n">
        <v>4569</v>
      </c>
      <c r="G47" s="7" t="n">
        <v>2347.32649187437</v>
      </c>
      <c r="H47" s="7" t="n">
        <v>11993.5772414758</v>
      </c>
    </row>
    <row r="48" customFormat="false" ht="12.75" hidden="false" customHeight="false" outlineLevel="0" collapsed="false">
      <c r="A48" s="6" t="n">
        <v>36592</v>
      </c>
      <c r="B48" s="7" t="n">
        <v>6431</v>
      </c>
      <c r="C48" s="7" t="n">
        <v>20407</v>
      </c>
      <c r="D48" s="7" t="n">
        <v>23894.5957879366</v>
      </c>
      <c r="E48" s="7"/>
      <c r="F48" s="7" t="n">
        <v>1354</v>
      </c>
      <c r="G48" s="7" t="n">
        <v>1323.28229448928</v>
      </c>
      <c r="H48" s="7" t="n">
        <v>17782.6452483062</v>
      </c>
    </row>
    <row r="49" customFormat="false" ht="12.75" hidden="false" customHeight="false" outlineLevel="0" collapsed="false">
      <c r="A49" s="6" t="n">
        <v>36593</v>
      </c>
      <c r="B49" s="7" t="n">
        <v>7274</v>
      </c>
      <c r="C49" s="7" t="n">
        <v>20238</v>
      </c>
      <c r="D49" s="7" t="n">
        <v>23899.4132649184</v>
      </c>
      <c r="E49" s="7"/>
      <c r="F49" s="7" t="n">
        <v>2284</v>
      </c>
      <c r="G49" s="7" t="n">
        <v>3283.72378032431</v>
      </c>
      <c r="H49" s="7" t="n">
        <v>-1216.1197780166</v>
      </c>
    </row>
    <row r="50" customFormat="false" ht="12.75" hidden="false" customHeight="false" outlineLevel="0" collapsed="false">
      <c r="A50" s="6" t="n">
        <v>36594</v>
      </c>
      <c r="B50" s="7" t="n">
        <v>7925</v>
      </c>
      <c r="C50" s="7" t="n">
        <v>20374</v>
      </c>
      <c r="D50" s="7" t="n">
        <v>24198.7019817764</v>
      </c>
      <c r="E50" s="7"/>
      <c r="F50" s="7" t="n">
        <v>384</v>
      </c>
      <c r="G50" s="7" t="n">
        <v>1036.60431228413</v>
      </c>
      <c r="H50" s="7" t="n">
        <v>4572.56956831022</v>
      </c>
    </row>
    <row r="51" customFormat="false" ht="12.75" hidden="false" customHeight="false" outlineLevel="0" collapsed="false">
      <c r="A51" s="6" t="n">
        <v>36595</v>
      </c>
      <c r="B51" s="7" t="n">
        <v>8208</v>
      </c>
      <c r="C51" s="7" t="n">
        <v>20729</v>
      </c>
      <c r="D51" s="7" t="n">
        <v>24562.6125914386</v>
      </c>
      <c r="E51" s="7"/>
      <c r="F51" s="7" t="n">
        <v>2735</v>
      </c>
      <c r="G51" s="7" t="n">
        <v>-1496.30062702379</v>
      </c>
      <c r="H51" s="7" t="n">
        <v>4930.9972746952</v>
      </c>
    </row>
    <row r="52" customFormat="false" ht="12.75" hidden="false" customHeight="false" outlineLevel="0" collapsed="false">
      <c r="A52" s="6" t="n">
        <v>36598</v>
      </c>
      <c r="B52" s="7" t="n">
        <v>10214</v>
      </c>
      <c r="C52" s="7" t="n">
        <v>21278</v>
      </c>
      <c r="D52" s="7" t="n">
        <v>25895.5888308094</v>
      </c>
      <c r="E52" s="7"/>
      <c r="F52" s="7" t="n">
        <v>-3903</v>
      </c>
      <c r="G52" s="7" t="n">
        <v>915.587338919016</v>
      </c>
      <c r="H52" s="7" t="n">
        <v>-2186.18252176445</v>
      </c>
    </row>
    <row r="53" customFormat="false" ht="12.75" hidden="false" customHeight="false" outlineLevel="0" collapsed="false">
      <c r="A53" s="6" t="n">
        <v>36599</v>
      </c>
      <c r="B53" s="7" t="n">
        <v>10821</v>
      </c>
      <c r="C53" s="7" t="n">
        <v>20959</v>
      </c>
      <c r="D53" s="7" t="n">
        <v>25906.9064034773</v>
      </c>
      <c r="E53" s="7"/>
      <c r="F53" s="7" t="n">
        <v>2904</v>
      </c>
      <c r="G53" s="7" t="n">
        <v>12456.0745880856</v>
      </c>
      <c r="H53" s="7" t="n">
        <v>10430.1017451859</v>
      </c>
    </row>
    <row r="54" customFormat="false" ht="12.75" hidden="false" customHeight="false" outlineLevel="0" collapsed="false">
      <c r="A54" s="6" t="n">
        <v>36600</v>
      </c>
      <c r="B54" s="7" t="n">
        <v>13645</v>
      </c>
      <c r="C54" s="7" t="n">
        <v>21508</v>
      </c>
      <c r="D54" s="7" t="n">
        <v>27721.5721563697</v>
      </c>
      <c r="E54" s="7"/>
      <c r="F54" s="7" t="n">
        <v>1608</v>
      </c>
      <c r="G54" s="7" t="n">
        <v>5060.62552962837</v>
      </c>
      <c r="H54" s="7" t="n">
        <v>1216.64960440275</v>
      </c>
    </row>
    <row r="55" customFormat="false" ht="12.75" hidden="false" customHeight="false" outlineLevel="0" collapsed="false">
      <c r="A55" s="6" t="n">
        <v>36601</v>
      </c>
      <c r="B55" s="7" t="n">
        <v>13372</v>
      </c>
      <c r="C55" s="7" t="n">
        <v>21370</v>
      </c>
      <c r="D55" s="7" t="n">
        <v>27474.4289261999</v>
      </c>
      <c r="E55" s="7"/>
      <c r="F55" s="7" t="n">
        <v>-1979</v>
      </c>
      <c r="G55" s="7" t="n">
        <v>3067.94035419395</v>
      </c>
      <c r="H55" s="7" t="n">
        <v>9787.01555903168</v>
      </c>
    </row>
    <row r="56" customFormat="false" ht="12.75" hidden="false" customHeight="false" outlineLevel="0" collapsed="false">
      <c r="A56" s="6" t="n">
        <v>36602</v>
      </c>
      <c r="B56" s="7" t="n">
        <v>8153</v>
      </c>
      <c r="C56" s="7" t="n">
        <v>21801</v>
      </c>
      <c r="D56" s="7" t="n">
        <v>25618.4628777483</v>
      </c>
      <c r="E56" s="7"/>
      <c r="F56" s="7" t="n">
        <v>-138</v>
      </c>
      <c r="G56" s="7" t="n">
        <v>1891.52958102663</v>
      </c>
      <c r="H56" s="7" t="n">
        <v>-1511.71229385666</v>
      </c>
    </row>
    <row r="57" customFormat="false" ht="12.75" hidden="false" customHeight="false" outlineLevel="0" collapsed="false">
      <c r="A57" s="6" t="n">
        <v>36605</v>
      </c>
      <c r="B57" s="7" t="n">
        <v>13374</v>
      </c>
      <c r="C57" s="7" t="n">
        <v>21929</v>
      </c>
      <c r="D57" s="7" t="n">
        <v>27618.9119202336</v>
      </c>
      <c r="E57" s="7"/>
      <c r="F57" s="7" t="n">
        <v>-1935</v>
      </c>
      <c r="G57" s="7" t="n">
        <v>-4236.09347025077</v>
      </c>
      <c r="H57" s="7" t="n">
        <v>-8570.63203136222</v>
      </c>
    </row>
    <row r="58" customFormat="false" ht="12.75" hidden="false" customHeight="false" outlineLevel="0" collapsed="false">
      <c r="A58" s="6" t="n">
        <v>36606</v>
      </c>
      <c r="B58" s="7" t="n">
        <v>14934</v>
      </c>
      <c r="C58" s="7" t="n">
        <v>22256</v>
      </c>
      <c r="D58" s="7" t="n">
        <v>28741.2864475065</v>
      </c>
      <c r="E58" s="7"/>
      <c r="F58" s="7" t="n">
        <v>1374</v>
      </c>
      <c r="G58" s="7" t="n">
        <v>-1412.77524036634</v>
      </c>
      <c r="H58" s="7" t="n">
        <v>-3295.03526752126</v>
      </c>
    </row>
    <row r="59" customFormat="false" ht="12.75" hidden="false" customHeight="false" outlineLevel="0" collapsed="false">
      <c r="A59" s="6" t="n">
        <v>36607</v>
      </c>
      <c r="B59" s="7" t="n">
        <v>15502</v>
      </c>
      <c r="C59" s="7" t="n">
        <v>25757</v>
      </c>
      <c r="D59" s="7" t="n">
        <v>31787.6324093556</v>
      </c>
      <c r="E59" s="7"/>
      <c r="F59" s="7" t="n">
        <v>3834</v>
      </c>
      <c r="G59" s="7" t="n">
        <v>6822.19663957497</v>
      </c>
      <c r="H59" s="7" t="n">
        <v>5607.07801478615</v>
      </c>
    </row>
    <row r="60" customFormat="false" ht="12.75" hidden="false" customHeight="false" outlineLevel="0" collapsed="false">
      <c r="A60" s="6" t="n">
        <v>36608</v>
      </c>
      <c r="B60" s="7" t="n">
        <v>14892</v>
      </c>
      <c r="C60" s="7" t="n">
        <v>22618</v>
      </c>
      <c r="D60" s="7" t="n">
        <v>28952.6135623031</v>
      </c>
      <c r="E60" s="7"/>
      <c r="F60" s="7" t="n">
        <v>3337</v>
      </c>
      <c r="G60" s="7" t="n">
        <v>-1623.98845898167</v>
      </c>
      <c r="H60" s="7" t="n">
        <v>3390.15585228119</v>
      </c>
    </row>
    <row r="61" customFormat="false" ht="12.75" hidden="false" customHeight="false" outlineLevel="0" collapsed="false">
      <c r="A61" s="6" t="n">
        <v>36609</v>
      </c>
      <c r="B61" s="7" t="n">
        <v>18854</v>
      </c>
      <c r="C61" s="7" t="n">
        <v>22967</v>
      </c>
      <c r="D61" s="7" t="n">
        <v>31293.5735281501</v>
      </c>
      <c r="E61" s="7"/>
      <c r="F61" s="7" t="n">
        <v>-3036</v>
      </c>
      <c r="G61" s="7" t="n">
        <v>-114.760262349377</v>
      </c>
      <c r="H61" s="7" t="n">
        <v>30225.0025482203</v>
      </c>
    </row>
    <row r="62" customFormat="false" ht="12.75" hidden="false" customHeight="false" outlineLevel="0" collapsed="false">
      <c r="A62" s="6" t="n">
        <v>36612</v>
      </c>
      <c r="B62" s="7" t="n">
        <v>21337</v>
      </c>
      <c r="C62" s="7" t="n">
        <v>23013</v>
      </c>
      <c r="D62" s="7" t="n">
        <v>33053.9664509502</v>
      </c>
      <c r="E62" s="7"/>
      <c r="F62" s="7" t="n">
        <v>7214</v>
      </c>
      <c r="G62" s="7" t="n">
        <v>2190.51608332141</v>
      </c>
      <c r="H62" s="7" t="n">
        <v>7586.8178305985</v>
      </c>
    </row>
    <row r="63" customFormat="false" ht="12.75" hidden="false" customHeight="false" outlineLevel="0" collapsed="false">
      <c r="A63" s="6" t="n">
        <v>36613</v>
      </c>
      <c r="B63" s="7" t="n">
        <v>18669</v>
      </c>
      <c r="C63" s="7" t="n">
        <v>23194</v>
      </c>
      <c r="D63" s="7" t="n">
        <v>31572.8479953847</v>
      </c>
      <c r="E63" s="7"/>
      <c r="F63" s="7" t="n">
        <v>4349</v>
      </c>
      <c r="G63" s="7" t="n">
        <v>4489.81604385175</v>
      </c>
      <c r="H63" s="7" t="n">
        <v>-1475.73109708828</v>
      </c>
    </row>
    <row r="64" customFormat="false" ht="12.75" hidden="false" customHeight="false" outlineLevel="0" collapsed="false">
      <c r="A64" s="6" t="n">
        <v>36614</v>
      </c>
      <c r="B64" s="7" t="n">
        <v>16514</v>
      </c>
      <c r="C64" s="7" t="n">
        <v>32834</v>
      </c>
      <c r="D64" s="7" t="n">
        <v>38224.6451172805</v>
      </c>
      <c r="E64" s="7"/>
      <c r="F64" s="7" t="n">
        <v>-1871</v>
      </c>
      <c r="G64" s="7" t="n">
        <v>-3649.73896540365</v>
      </c>
      <c r="H64" s="7" t="n">
        <v>2744.72815289576</v>
      </c>
    </row>
    <row r="65" customFormat="false" ht="12.75" hidden="false" customHeight="false" outlineLevel="0" collapsed="false">
      <c r="A65" s="6" t="n">
        <v>36615</v>
      </c>
      <c r="B65" s="7" t="n">
        <v>12609</v>
      </c>
      <c r="C65" s="7" t="n">
        <v>23934</v>
      </c>
      <c r="D65" s="7" t="n">
        <v>29222.4666358243</v>
      </c>
      <c r="E65" s="7"/>
      <c r="F65" s="7" t="n">
        <v>-3506</v>
      </c>
      <c r="G65" s="7" t="n">
        <v>-3484.04839383461</v>
      </c>
      <c r="H65" s="7" t="n">
        <v>-437.891261086183</v>
      </c>
    </row>
    <row r="66" customFormat="false" ht="12.75" hidden="false" customHeight="false" outlineLevel="0" collapsed="false">
      <c r="A66" s="6" t="n">
        <v>36616</v>
      </c>
      <c r="B66" s="7" t="n">
        <v>16442</v>
      </c>
      <c r="C66" s="7" t="n">
        <v>25541</v>
      </c>
      <c r="D66" s="7" t="n">
        <v>32398.1224965711</v>
      </c>
      <c r="E66" s="7"/>
      <c r="F66" s="7" t="n">
        <v>970</v>
      </c>
      <c r="G66" s="7" t="n">
        <v>886.351149779588</v>
      </c>
      <c r="H66" s="7" t="n">
        <v>5112.30035181945</v>
      </c>
    </row>
    <row r="67" customFormat="false" ht="12.75" hidden="false" customHeight="false" outlineLevel="0" collapsed="false">
      <c r="A67" s="6" t="n">
        <v>36619</v>
      </c>
      <c r="B67" s="7" t="n">
        <v>17950</v>
      </c>
      <c r="C67" s="7" t="n">
        <v>25928</v>
      </c>
      <c r="D67" s="7" t="n">
        <v>33157.158303497</v>
      </c>
      <c r="E67" s="7"/>
      <c r="F67" s="7" t="n">
        <v>-2648</v>
      </c>
      <c r="G67" s="7" t="n">
        <v>-4029.50424713031</v>
      </c>
      <c r="H67" s="7" t="n">
        <v>-33777.8671310722</v>
      </c>
    </row>
    <row r="68" customFormat="false" ht="12.75" hidden="false" customHeight="false" outlineLevel="0" collapsed="false">
      <c r="A68" s="6" t="n">
        <v>36620</v>
      </c>
      <c r="B68" s="7" t="n">
        <v>16569</v>
      </c>
      <c r="C68" s="7" t="n">
        <v>24679</v>
      </c>
      <c r="D68" s="7" t="n">
        <v>31298.6709799059</v>
      </c>
      <c r="E68" s="7"/>
      <c r="F68" s="7" t="n">
        <v>-3407</v>
      </c>
      <c r="G68" s="7" t="n">
        <v>-9261.29241758444</v>
      </c>
      <c r="H68" s="7" t="n">
        <v>-12007.7228120327</v>
      </c>
    </row>
    <row r="69" customFormat="false" ht="12.75" hidden="false" customHeight="false" outlineLevel="0" collapsed="false">
      <c r="A69" s="6" t="n">
        <v>36621</v>
      </c>
      <c r="B69" s="7" t="n">
        <v>18037</v>
      </c>
      <c r="C69" s="7" t="n">
        <v>25304</v>
      </c>
      <c r="D69" s="7" t="n">
        <v>35135.0592883288</v>
      </c>
      <c r="E69" s="7"/>
      <c r="F69" s="7" t="n">
        <v>1643</v>
      </c>
      <c r="G69" s="7" t="n">
        <v>3.74404071027931</v>
      </c>
      <c r="H69" s="7" t="n">
        <v>1694.07412933423</v>
      </c>
    </row>
    <row r="70" customFormat="false" ht="12.75" hidden="false" customHeight="false" outlineLevel="0" collapsed="false">
      <c r="A70" s="6" t="n">
        <v>36622</v>
      </c>
      <c r="B70" s="7" t="n">
        <v>24183</v>
      </c>
      <c r="C70" s="7" t="n">
        <v>25631</v>
      </c>
      <c r="D70" s="7" t="n">
        <v>38821.2741403848</v>
      </c>
      <c r="E70" s="7"/>
      <c r="F70" s="7" t="n">
        <v>2999</v>
      </c>
      <c r="G70" s="7" t="n">
        <v>2463.58029036814</v>
      </c>
      <c r="H70" s="7" t="n">
        <v>658.853135542939</v>
      </c>
    </row>
    <row r="71" customFormat="false" ht="12.75" hidden="false" customHeight="false" outlineLevel="0" collapsed="false">
      <c r="A71" s="6" t="n">
        <v>36623</v>
      </c>
      <c r="B71" s="7" t="n">
        <v>29931</v>
      </c>
      <c r="C71" s="7" t="n">
        <v>25673</v>
      </c>
      <c r="D71" s="7" t="n">
        <v>42676.3876900048</v>
      </c>
      <c r="E71" s="7"/>
      <c r="F71" s="7" t="n">
        <v>3608</v>
      </c>
      <c r="G71" s="7" t="n">
        <v>-11392.57067655</v>
      </c>
      <c r="H71" s="7" t="n">
        <v>-2727.20618014076</v>
      </c>
    </row>
    <row r="72" customFormat="false" ht="12.75" hidden="false" customHeight="false" outlineLevel="0" collapsed="false">
      <c r="A72" s="6" t="n">
        <v>36626</v>
      </c>
      <c r="B72" s="7" t="n">
        <v>39356</v>
      </c>
      <c r="C72" s="7" t="n">
        <v>26224</v>
      </c>
      <c r="D72" s="7" t="n">
        <v>50024.8713045259</v>
      </c>
      <c r="E72" s="7"/>
      <c r="F72" s="7" t="n">
        <v>1311</v>
      </c>
      <c r="G72" s="7" t="n">
        <v>-3452.33048297768</v>
      </c>
      <c r="H72" s="7" t="n">
        <v>-10136.1172362639</v>
      </c>
    </row>
    <row r="73" customFormat="false" ht="12.75" hidden="false" customHeight="false" outlineLevel="0" collapsed="false">
      <c r="A73" s="6" t="n">
        <v>36627</v>
      </c>
      <c r="B73" s="7" t="n">
        <v>35041</v>
      </c>
      <c r="C73" s="7" t="n">
        <v>25033</v>
      </c>
      <c r="D73" s="7" t="n">
        <v>45916.8041436763</v>
      </c>
      <c r="E73" s="7"/>
      <c r="F73" s="7" t="n">
        <v>-6268</v>
      </c>
      <c r="G73" s="7" t="n">
        <v>-7961.49807140826</v>
      </c>
      <c r="H73" s="7" t="n">
        <v>-19063.2049651281</v>
      </c>
    </row>
    <row r="74" customFormat="false" ht="12.75" hidden="false" customHeight="false" outlineLevel="0" collapsed="false">
      <c r="A74" s="6" t="n">
        <v>36628</v>
      </c>
      <c r="B74" s="7" t="n">
        <v>34932</v>
      </c>
      <c r="C74" s="7" t="n">
        <v>25448</v>
      </c>
      <c r="D74" s="7" t="n">
        <v>46506.8200188359</v>
      </c>
      <c r="E74" s="7"/>
      <c r="F74" s="7" t="n">
        <v>14998</v>
      </c>
      <c r="G74" s="7" t="n">
        <v>5362.68596909615</v>
      </c>
      <c r="H74" s="7" t="n">
        <v>14739.9748841918</v>
      </c>
    </row>
    <row r="75" customFormat="false" ht="12.75" hidden="false" customHeight="false" outlineLevel="0" collapsed="false">
      <c r="A75" s="6" t="n">
        <v>36629</v>
      </c>
      <c r="B75" s="7" t="n">
        <v>35638</v>
      </c>
      <c r="C75" s="7" t="n">
        <v>25211</v>
      </c>
      <c r="D75" s="7" t="n">
        <v>46585.9652206942</v>
      </c>
      <c r="E75" s="7"/>
      <c r="F75" s="7" t="n">
        <v>14914</v>
      </c>
      <c r="G75" s="7" t="n">
        <v>4778.33010842243</v>
      </c>
      <c r="H75" s="7" t="n">
        <v>21488.8483982535</v>
      </c>
    </row>
    <row r="76" customFormat="false" ht="12.75" hidden="false" customHeight="false" outlineLevel="0" collapsed="false">
      <c r="A76" s="6" t="n">
        <v>36630</v>
      </c>
      <c r="B76" s="7" t="n">
        <v>36523</v>
      </c>
      <c r="C76" s="7" t="n">
        <v>26142</v>
      </c>
      <c r="D76" s="7" t="n">
        <v>47645.7746855079</v>
      </c>
      <c r="E76" s="7"/>
      <c r="F76" s="7" t="n">
        <v>-4378</v>
      </c>
      <c r="G76" s="7" t="n">
        <v>3853.26794896855</v>
      </c>
      <c r="H76" s="7" t="n">
        <v>-3537.81076805788</v>
      </c>
    </row>
    <row r="77" customFormat="false" ht="12.75" hidden="false" customHeight="false" outlineLevel="0" collapsed="false">
      <c r="A77" s="6" t="n">
        <v>36633</v>
      </c>
      <c r="B77" s="7" t="n">
        <v>43036</v>
      </c>
      <c r="C77" s="7" t="n">
        <v>25952</v>
      </c>
      <c r="D77" s="7" t="n">
        <v>52644.4427613843</v>
      </c>
      <c r="E77" s="7"/>
      <c r="F77" s="7" t="n">
        <v>21391</v>
      </c>
      <c r="G77" s="7" t="n">
        <v>-2997.38203307215</v>
      </c>
      <c r="H77" s="7" t="n">
        <v>21046.3402891119</v>
      </c>
    </row>
    <row r="78" customFormat="false" ht="12.75" hidden="false" customHeight="false" outlineLevel="0" collapsed="false">
      <c r="A78" s="6" t="n">
        <v>36634</v>
      </c>
      <c r="B78" s="7" t="n">
        <v>40351</v>
      </c>
      <c r="C78" s="7" t="n">
        <v>26787</v>
      </c>
      <c r="D78" s="7" t="n">
        <v>50762.9195853157</v>
      </c>
      <c r="E78" s="7"/>
      <c r="F78" s="7" t="n">
        <v>-13284</v>
      </c>
      <c r="G78" s="7" t="n">
        <v>-1678.50226282921</v>
      </c>
      <c r="H78" s="7" t="n">
        <v>-12128.749649754</v>
      </c>
    </row>
    <row r="79" customFormat="false" ht="12.75" hidden="false" customHeight="false" outlineLevel="0" collapsed="false">
      <c r="A79" s="6" t="n">
        <v>36635</v>
      </c>
      <c r="B79" s="7" t="n">
        <v>38130</v>
      </c>
      <c r="C79" s="7" t="n">
        <v>26945</v>
      </c>
      <c r="D79" s="7" t="n">
        <v>49104.0702495296</v>
      </c>
      <c r="E79" s="7"/>
      <c r="F79" s="7" t="n">
        <v>-9226</v>
      </c>
      <c r="G79" s="7" t="n">
        <v>3350.32395844294</v>
      </c>
      <c r="H79" s="7" t="n">
        <v>-1939.8813672646</v>
      </c>
    </row>
    <row r="80" customFormat="false" ht="12.75" hidden="false" customHeight="false" outlineLevel="0" collapsed="false">
      <c r="A80" s="6" t="n">
        <v>36636</v>
      </c>
      <c r="B80" s="7" t="n">
        <v>38602</v>
      </c>
      <c r="C80" s="7" t="n">
        <v>26646</v>
      </c>
      <c r="D80" s="7" t="n">
        <v>49295.8125406474</v>
      </c>
      <c r="E80" s="7"/>
      <c r="F80" s="7" t="n">
        <v>4627</v>
      </c>
      <c r="G80" s="7" t="n">
        <v>-920.766885807952</v>
      </c>
      <c r="H80" s="7" t="n">
        <v>6825.15325550956</v>
      </c>
    </row>
    <row r="81" customFormat="false" ht="12.75" hidden="false" customHeight="false" outlineLevel="0" collapsed="false">
      <c r="A81" s="6" t="n">
        <v>36640</v>
      </c>
      <c r="B81" s="7" t="n">
        <v>38602</v>
      </c>
      <c r="C81" s="7" t="n">
        <v>26646</v>
      </c>
      <c r="D81" s="7" t="n">
        <v>49295.5159269566</v>
      </c>
      <c r="E81" s="7"/>
      <c r="F81" s="7" t="n">
        <v>15118</v>
      </c>
      <c r="G81" s="7" t="n">
        <v>4499.93493634248</v>
      </c>
      <c r="H81" s="7" t="n">
        <v>22521.7428442606</v>
      </c>
    </row>
    <row r="82" customFormat="false" ht="12.75" hidden="false" customHeight="false" outlineLevel="0" collapsed="false">
      <c r="A82" s="6" t="n">
        <v>36641</v>
      </c>
      <c r="B82" s="7" t="n">
        <v>35853</v>
      </c>
      <c r="C82" s="7" t="n">
        <v>26753</v>
      </c>
      <c r="D82" s="7" t="n">
        <v>47265.7107377331</v>
      </c>
      <c r="E82" s="7"/>
      <c r="F82" s="7" t="n">
        <v>-5599</v>
      </c>
      <c r="G82" s="7" t="n">
        <v>3247.98750461952</v>
      </c>
      <c r="H82" s="7" t="n">
        <v>-5744.8374190577</v>
      </c>
    </row>
    <row r="83" customFormat="false" ht="12.75" hidden="false" customHeight="false" outlineLevel="0" collapsed="false">
      <c r="A83" s="6" t="n">
        <v>36642</v>
      </c>
      <c r="B83" s="7" t="n">
        <v>35240</v>
      </c>
      <c r="C83" s="7" t="n">
        <v>26539</v>
      </c>
      <c r="D83" s="7" t="n">
        <v>46757.9281378661</v>
      </c>
      <c r="E83" s="7"/>
      <c r="F83" s="7" t="n">
        <v>-6674</v>
      </c>
      <c r="G83" s="7" t="n">
        <v>7064.93218582353</v>
      </c>
      <c r="H83" s="7" t="n">
        <v>-503.964732962346</v>
      </c>
    </row>
    <row r="84" customFormat="false" ht="12.75" hidden="false" customHeight="false" outlineLevel="0" collapsed="false">
      <c r="A84" s="6" t="n">
        <v>36643</v>
      </c>
      <c r="B84" s="7" t="n">
        <v>31154</v>
      </c>
      <c r="C84" s="7" t="n">
        <v>26867</v>
      </c>
      <c r="D84" s="7" t="n">
        <v>43988.460512473</v>
      </c>
      <c r="E84" s="7"/>
      <c r="F84" s="7" t="n">
        <v>-3858</v>
      </c>
      <c r="G84" s="7" t="n">
        <v>2326.20323899061</v>
      </c>
      <c r="H84" s="7" t="n">
        <v>-2368.40057363408</v>
      </c>
    </row>
    <row r="85" customFormat="false" ht="12.75" hidden="false" customHeight="false" outlineLevel="0" collapsed="false">
      <c r="A85" s="6" t="n">
        <v>36644</v>
      </c>
      <c r="B85" s="7" t="n">
        <v>39889</v>
      </c>
      <c r="C85" s="7" t="n">
        <v>27237</v>
      </c>
      <c r="D85" s="7" t="n">
        <v>50739.4419657923</v>
      </c>
      <c r="E85" s="7"/>
      <c r="F85" s="7" t="n">
        <v>10906</v>
      </c>
      <c r="G85" s="7" t="n">
        <v>9215.30621721782</v>
      </c>
      <c r="H85" s="7" t="n">
        <v>24801.747202941</v>
      </c>
    </row>
    <row r="86" customFormat="false" ht="12.75" hidden="false" customHeight="false" outlineLevel="0" collapsed="false">
      <c r="A86" s="6" t="n">
        <v>36647</v>
      </c>
      <c r="B86" s="7" t="n">
        <v>33801</v>
      </c>
      <c r="C86" s="7" t="n">
        <v>15578</v>
      </c>
      <c r="D86" s="7" t="n">
        <v>40127.5107041676</v>
      </c>
      <c r="E86" s="7"/>
      <c r="F86" s="7" t="n">
        <v>15120</v>
      </c>
      <c r="G86" s="7" t="n">
        <v>16216.1455711228</v>
      </c>
      <c r="H86" s="7" t="n">
        <v>31663.193726498</v>
      </c>
    </row>
    <row r="87" customFormat="false" ht="12.75" hidden="false" customHeight="false" outlineLevel="0" collapsed="false">
      <c r="A87" s="6" t="n">
        <v>36648</v>
      </c>
      <c r="B87" s="7" t="n">
        <v>29096</v>
      </c>
      <c r="C87" s="7" t="n">
        <v>15593</v>
      </c>
      <c r="D87" s="7" t="n">
        <v>36363.6264622981</v>
      </c>
      <c r="E87" s="7"/>
      <c r="F87" s="7" t="n">
        <v>489</v>
      </c>
      <c r="G87" s="7" t="n">
        <v>6090.44037417882</v>
      </c>
      <c r="H87" s="7" t="n">
        <v>8315.82109548794</v>
      </c>
    </row>
    <row r="88" customFormat="false" ht="12.75" hidden="false" customHeight="false" outlineLevel="0" collapsed="false">
      <c r="A88" s="6" t="n">
        <v>36649</v>
      </c>
      <c r="B88" s="7" t="n">
        <v>25210</v>
      </c>
      <c r="C88" s="7" t="n">
        <v>15684</v>
      </c>
      <c r="D88" s="7" t="n">
        <v>33151.513954448</v>
      </c>
      <c r="E88" s="7"/>
      <c r="F88" s="7" t="n">
        <v>-14404</v>
      </c>
      <c r="G88" s="7" t="n">
        <v>-13659.8493730094</v>
      </c>
      <c r="H88" s="7" t="n">
        <v>-28230.0373392774</v>
      </c>
    </row>
    <row r="89" customFormat="false" ht="12.75" hidden="false" customHeight="false" outlineLevel="0" collapsed="false">
      <c r="A89" s="6" t="n">
        <v>36650</v>
      </c>
      <c r="B89" s="7" t="n">
        <v>17559</v>
      </c>
      <c r="C89" s="7" t="n">
        <v>15941</v>
      </c>
      <c r="D89" s="7" t="n">
        <v>27847.0830021982</v>
      </c>
      <c r="E89" s="7"/>
      <c r="F89" s="7" t="n">
        <v>-935</v>
      </c>
      <c r="G89" s="7" t="n">
        <v>-92.4300860486599</v>
      </c>
      <c r="H89" s="7" t="n">
        <v>1792.78450766822</v>
      </c>
    </row>
    <row r="90" customFormat="false" ht="12.75" hidden="false" customHeight="false" outlineLevel="0" collapsed="false">
      <c r="A90" s="6" t="n">
        <v>36651</v>
      </c>
      <c r="B90" s="7" t="n">
        <v>16921</v>
      </c>
      <c r="C90" s="7" t="n">
        <v>16002</v>
      </c>
      <c r="D90" s="7" t="n">
        <v>27545.3840262801</v>
      </c>
      <c r="E90" s="7"/>
      <c r="F90" s="7" t="n">
        <v>-5622</v>
      </c>
      <c r="G90" s="7" t="n">
        <v>-2391.08041892927</v>
      </c>
      <c r="H90" s="7" t="n">
        <v>-8815.95307156615</v>
      </c>
    </row>
    <row r="91" customFormat="false" ht="12.75" hidden="false" customHeight="false" outlineLevel="0" collapsed="false">
      <c r="A91" s="6" t="n">
        <v>36654</v>
      </c>
      <c r="B91" s="7" t="n">
        <v>19067</v>
      </c>
      <c r="C91" s="7" t="n">
        <v>16291</v>
      </c>
      <c r="D91" s="7" t="n">
        <v>29062.8370899752</v>
      </c>
      <c r="E91" s="7"/>
      <c r="F91" s="7" t="n">
        <v>8046</v>
      </c>
      <c r="G91" s="7" t="n">
        <v>-7893.3591547057</v>
      </c>
      <c r="H91" s="7" t="n">
        <v>1384.37285176537</v>
      </c>
    </row>
    <row r="92" customFormat="false" ht="12.75" hidden="false" customHeight="false" outlineLevel="0" collapsed="false">
      <c r="A92" s="6" t="n">
        <v>36655</v>
      </c>
      <c r="B92" s="7" t="n">
        <v>19525</v>
      </c>
      <c r="C92" s="7" t="n">
        <v>17057</v>
      </c>
      <c r="D92" s="7" t="n">
        <v>29843.4391881634</v>
      </c>
      <c r="E92" s="7"/>
      <c r="F92" s="7" t="n">
        <v>372</v>
      </c>
      <c r="G92" s="7" t="n">
        <v>9086.64299138573</v>
      </c>
      <c r="H92" s="7" t="n">
        <v>6886.67242682985</v>
      </c>
    </row>
    <row r="93" customFormat="false" ht="12.75" hidden="false" customHeight="false" outlineLevel="0" collapsed="false">
      <c r="A93" s="6" t="n">
        <v>36656</v>
      </c>
      <c r="B93" s="7" t="n">
        <v>27030</v>
      </c>
      <c r="C93" s="7" t="n">
        <v>17223</v>
      </c>
      <c r="D93" s="7" t="n">
        <v>35127.0497047886</v>
      </c>
      <c r="E93" s="7"/>
      <c r="F93" s="7" t="n">
        <v>16766</v>
      </c>
      <c r="G93" s="7" t="n">
        <v>11030.7732835743</v>
      </c>
      <c r="H93" s="7" t="n">
        <v>22311.8129517425</v>
      </c>
    </row>
    <row r="94" customFormat="false" ht="12.75" hidden="false" customHeight="false" outlineLevel="0" collapsed="false">
      <c r="A94" s="6" t="n">
        <v>36657</v>
      </c>
      <c r="B94" s="7" t="n">
        <v>23303</v>
      </c>
      <c r="C94" s="7" t="n">
        <v>17563</v>
      </c>
      <c r="D94" s="7" t="n">
        <v>32384.405493409</v>
      </c>
      <c r="E94" s="7"/>
      <c r="F94" s="7" t="n">
        <v>12207</v>
      </c>
      <c r="G94" s="7" t="n">
        <v>3623.08258500445</v>
      </c>
      <c r="H94" s="7" t="n">
        <v>10375.0244654386</v>
      </c>
    </row>
    <row r="95" customFormat="false" ht="12.75" hidden="false" customHeight="false" outlineLevel="0" collapsed="false">
      <c r="A95" s="6" t="n">
        <v>36658</v>
      </c>
      <c r="B95" s="7" t="n">
        <v>15638</v>
      </c>
      <c r="C95" s="7" t="n">
        <v>17438</v>
      </c>
      <c r="D95" s="7" t="n">
        <v>27316.2959149192</v>
      </c>
      <c r="E95" s="7"/>
      <c r="F95" s="7" t="n">
        <v>2037</v>
      </c>
      <c r="G95" s="7" t="n">
        <v>-1070.77348775665</v>
      </c>
      <c r="H95" s="7" t="n">
        <v>1803.2761974715</v>
      </c>
    </row>
    <row r="96" customFormat="false" ht="12.75" hidden="false" customHeight="false" outlineLevel="0" collapsed="false">
      <c r="A96" s="6" t="n">
        <v>36661</v>
      </c>
      <c r="B96" s="7" t="n">
        <v>16437</v>
      </c>
      <c r="C96" s="7" t="n">
        <v>16264</v>
      </c>
      <c r="D96" s="7" t="n">
        <v>27039.8632098611</v>
      </c>
      <c r="E96" s="7"/>
      <c r="F96" s="7" t="n">
        <v>1663</v>
      </c>
      <c r="G96" s="7" t="n">
        <v>5151.46175966836</v>
      </c>
      <c r="H96" s="7" t="n">
        <v>9580.11546202623</v>
      </c>
    </row>
    <row r="97" customFormat="false" ht="12.75" hidden="false" customHeight="false" outlineLevel="0" collapsed="false">
      <c r="A97" s="6" t="n">
        <v>36662</v>
      </c>
      <c r="B97" s="7" t="n">
        <v>21511</v>
      </c>
      <c r="C97" s="7" t="n">
        <v>15347</v>
      </c>
      <c r="D97" s="7" t="n">
        <v>29911.2283510095</v>
      </c>
      <c r="E97" s="7"/>
      <c r="F97" s="7" t="n">
        <v>5891</v>
      </c>
      <c r="G97" s="7" t="n">
        <v>13846.6981702215</v>
      </c>
      <c r="H97" s="7" t="n">
        <v>20173.8310583853</v>
      </c>
    </row>
    <row r="98" customFormat="false" ht="12.75" hidden="false" customHeight="false" outlineLevel="0" collapsed="false">
      <c r="A98" s="6" t="n">
        <v>36663</v>
      </c>
      <c r="B98" s="7" t="n">
        <v>28705</v>
      </c>
      <c r="C98" s="7" t="n">
        <v>14480</v>
      </c>
      <c r="D98" s="7" t="n">
        <v>35126.7769259699</v>
      </c>
      <c r="E98" s="7"/>
      <c r="F98" s="7" t="n">
        <v>29719</v>
      </c>
      <c r="G98" s="7" t="n">
        <v>10370.6506377051</v>
      </c>
      <c r="H98" s="7" t="n">
        <v>41801.2990091904</v>
      </c>
    </row>
    <row r="99" customFormat="false" ht="12.75" hidden="false" customHeight="false" outlineLevel="0" collapsed="false">
      <c r="A99" s="6" t="n">
        <v>36664</v>
      </c>
      <c r="B99" s="7" t="n">
        <v>30968</v>
      </c>
      <c r="C99" s="7" t="n">
        <v>14311</v>
      </c>
      <c r="D99" s="7" t="n">
        <v>36952.2466439784</v>
      </c>
      <c r="E99" s="7"/>
      <c r="F99" s="7" t="n">
        <v>-9874</v>
      </c>
      <c r="G99" s="7" t="n">
        <v>9768.78118773488</v>
      </c>
      <c r="H99" s="7" t="n">
        <v>-3601.40604109665</v>
      </c>
    </row>
    <row r="100" customFormat="false" ht="12.75" hidden="false" customHeight="false" outlineLevel="0" collapsed="false">
      <c r="A100" s="6" t="n">
        <v>36665</v>
      </c>
      <c r="B100" s="7" t="n">
        <v>34412</v>
      </c>
      <c r="C100" s="7" t="n">
        <v>14481</v>
      </c>
      <c r="D100" s="7" t="n">
        <v>39881.967104055</v>
      </c>
      <c r="E100" s="7"/>
      <c r="F100" s="7" t="n">
        <v>12963</v>
      </c>
      <c r="G100" s="7" t="n">
        <v>-3700.8518021654</v>
      </c>
      <c r="H100" s="7" t="n">
        <v>2275.83510275782</v>
      </c>
    </row>
    <row r="101" customFormat="false" ht="12.75" hidden="false" customHeight="false" outlineLevel="0" collapsed="false">
      <c r="A101" s="6" t="n">
        <v>36668</v>
      </c>
      <c r="B101" s="7" t="n">
        <v>50336</v>
      </c>
      <c r="C101" s="7" t="n">
        <v>14435</v>
      </c>
      <c r="D101" s="7" t="n">
        <v>54496.6417380518</v>
      </c>
      <c r="E101" s="7"/>
      <c r="F101" s="7" t="n">
        <v>-8392</v>
      </c>
      <c r="G101" s="7" t="n">
        <v>31210.0162729462</v>
      </c>
      <c r="H101" s="7" t="n">
        <v>11214.4876455007</v>
      </c>
    </row>
    <row r="102" customFormat="false" ht="12.75" hidden="false" customHeight="false" outlineLevel="0" collapsed="false">
      <c r="A102" s="6" t="n">
        <v>36669</v>
      </c>
      <c r="B102" s="7" t="n">
        <v>48953</v>
      </c>
      <c r="C102" s="7" t="n">
        <v>14292</v>
      </c>
      <c r="D102" s="7" t="n">
        <v>53327.0215771063</v>
      </c>
      <c r="E102" s="7"/>
      <c r="F102" s="7" t="n">
        <v>10532</v>
      </c>
      <c r="G102" s="7" t="n">
        <v>-19360.6986487512</v>
      </c>
      <c r="H102" s="7" t="n">
        <v>-16983.5779689131</v>
      </c>
    </row>
    <row r="103" customFormat="false" ht="12.75" hidden="false" customHeight="false" outlineLevel="0" collapsed="false">
      <c r="A103" s="6" t="n">
        <v>36670</v>
      </c>
      <c r="B103" s="7" t="n">
        <v>48953</v>
      </c>
      <c r="C103" s="7" t="n">
        <v>14292</v>
      </c>
      <c r="D103" s="7" t="n">
        <v>53273.2511612082</v>
      </c>
      <c r="E103" s="7"/>
      <c r="F103" s="7" t="n">
        <v>55401</v>
      </c>
      <c r="G103" s="7" t="n">
        <v>-3582.22803721156</v>
      </c>
      <c r="H103" s="7" t="n">
        <v>47454.3698803842</v>
      </c>
    </row>
    <row r="104" customFormat="false" ht="12.75" hidden="false" customHeight="false" outlineLevel="0" collapsed="false">
      <c r="A104" s="6" t="n">
        <v>36671</v>
      </c>
      <c r="B104" s="7" t="n">
        <v>38242</v>
      </c>
      <c r="C104" s="7" t="n">
        <v>16863</v>
      </c>
      <c r="D104" s="7" t="n">
        <v>44429.7512597876</v>
      </c>
      <c r="E104" s="7"/>
      <c r="F104" s="7" t="n">
        <v>26401</v>
      </c>
      <c r="G104" s="7" t="n">
        <v>25497.3416917532</v>
      </c>
      <c r="H104" s="7" t="n">
        <v>45265.5747315558</v>
      </c>
    </row>
    <row r="105" customFormat="false" ht="12.75" hidden="false" customHeight="false" outlineLevel="0" collapsed="false">
      <c r="A105" s="6" t="n">
        <v>36672</v>
      </c>
      <c r="B105" s="7" t="n">
        <v>48472</v>
      </c>
      <c r="C105" s="7" t="n">
        <v>9924</v>
      </c>
      <c r="D105" s="7" t="n">
        <v>51770.4539719784</v>
      </c>
      <c r="E105" s="7"/>
      <c r="F105" s="7" t="n">
        <v>10943</v>
      </c>
      <c r="G105" s="7" t="n">
        <v>11536.3964761602</v>
      </c>
      <c r="H105" s="7" t="n">
        <v>25276.1215481329</v>
      </c>
    </row>
    <row r="106" customFormat="false" ht="12.75" hidden="false" customHeight="false" outlineLevel="0" collapsed="false">
      <c r="A106" s="6" t="n">
        <v>36675</v>
      </c>
      <c r="B106" s="7" t="n">
        <v>48472</v>
      </c>
      <c r="C106" s="7" t="n">
        <v>9924</v>
      </c>
      <c r="D106" s="7" t="n">
        <v>51715.8676274964</v>
      </c>
      <c r="E106" s="7"/>
      <c r="F106" s="7" t="n">
        <v>0</v>
      </c>
      <c r="G106" s="7" t="n">
        <v>0</v>
      </c>
      <c r="H106" s="7" t="n">
        <v>264.408984032081</v>
      </c>
    </row>
    <row r="107" customFormat="false" ht="12.75" hidden="false" customHeight="false" outlineLevel="0" collapsed="false">
      <c r="A107" s="6" t="n">
        <v>36676</v>
      </c>
      <c r="B107" s="7" t="n">
        <v>36672</v>
      </c>
      <c r="C107" s="7" t="n">
        <v>16542</v>
      </c>
      <c r="D107" s="7" t="n">
        <v>43076.4928399629</v>
      </c>
      <c r="E107" s="7"/>
      <c r="F107" s="7" t="n">
        <v>9913</v>
      </c>
      <c r="G107" s="7" t="n">
        <v>4080.51263164632</v>
      </c>
      <c r="H107" s="7" t="n">
        <v>3271.52994019365</v>
      </c>
    </row>
    <row r="108" customFormat="false" ht="12.75" hidden="false" customHeight="false" outlineLevel="0" collapsed="false">
      <c r="A108" s="6" t="n">
        <v>36677</v>
      </c>
      <c r="B108" s="7" t="n">
        <v>39563</v>
      </c>
      <c r="C108" s="7" t="n">
        <v>18958</v>
      </c>
      <c r="D108" s="7" t="n">
        <v>46501.2685633414</v>
      </c>
      <c r="E108" s="7"/>
      <c r="F108" s="7" t="n">
        <v>-15257</v>
      </c>
      <c r="G108" s="7" t="n">
        <v>150.912656962628</v>
      </c>
      <c r="H108" s="7" t="n">
        <v>-3224.56965131871</v>
      </c>
    </row>
    <row r="109" customFormat="false" ht="12.75" hidden="false" customHeight="false" outlineLevel="0" collapsed="false">
      <c r="A109" s="6" t="n">
        <v>36678</v>
      </c>
      <c r="B109" s="7" t="n">
        <v>34940</v>
      </c>
      <c r="C109" s="7" t="n">
        <v>18414</v>
      </c>
      <c r="D109" s="7" t="n">
        <v>42333.8874173645</v>
      </c>
      <c r="E109" s="7"/>
      <c r="F109" s="7" t="n">
        <v>-12761</v>
      </c>
      <c r="G109" s="7" t="n">
        <v>-9535.43390036661</v>
      </c>
      <c r="H109" s="7" t="n">
        <v>2670.94380309384</v>
      </c>
    </row>
    <row r="110" customFormat="false" ht="12.75" hidden="false" customHeight="false" outlineLevel="0" collapsed="false">
      <c r="A110" s="6" t="n">
        <v>36679</v>
      </c>
      <c r="B110" s="7" t="n">
        <v>32133</v>
      </c>
      <c r="C110" s="7" t="n">
        <v>17407</v>
      </c>
      <c r="D110" s="7" t="n">
        <v>39712.1609517962</v>
      </c>
      <c r="E110" s="7"/>
      <c r="F110" s="7" t="n">
        <v>-5600</v>
      </c>
      <c r="G110" s="7" t="n">
        <v>7724.46932616371</v>
      </c>
      <c r="H110" s="7" t="n">
        <v>87.9729901417985</v>
      </c>
    </row>
    <row r="111" customFormat="false" ht="12.75" hidden="false" customHeight="false" outlineLevel="0" collapsed="false">
      <c r="A111" s="6" t="n">
        <v>36682</v>
      </c>
      <c r="B111" s="7" t="n">
        <v>42885</v>
      </c>
      <c r="C111" s="7" t="n">
        <v>19632</v>
      </c>
      <c r="D111" s="7" t="n">
        <v>49795.628416956</v>
      </c>
      <c r="E111" s="7"/>
      <c r="F111" s="7" t="n">
        <v>43953</v>
      </c>
      <c r="G111" s="7" t="n">
        <v>4249.34218424114</v>
      </c>
      <c r="H111" s="7" t="n">
        <v>40870.0131525991</v>
      </c>
    </row>
    <row r="112" customFormat="false" ht="12.75" hidden="false" customHeight="false" outlineLevel="0" collapsed="false">
      <c r="A112" s="6" t="n">
        <v>36683</v>
      </c>
      <c r="B112" s="7" t="n">
        <v>51896</v>
      </c>
      <c r="C112" s="7" t="n">
        <v>18564</v>
      </c>
      <c r="D112" s="7" t="n">
        <v>57363.7000124629</v>
      </c>
      <c r="E112" s="7"/>
      <c r="F112" s="7" t="n">
        <v>-11781</v>
      </c>
      <c r="G112" s="7" t="n">
        <v>6017.08603418663</v>
      </c>
      <c r="H112" s="7" t="n">
        <v>-4591.98615410387</v>
      </c>
    </row>
    <row r="113" customFormat="false" ht="12.75" hidden="false" customHeight="false" outlineLevel="0" collapsed="false">
      <c r="A113" s="6" t="n">
        <v>36684</v>
      </c>
      <c r="B113" s="7" t="n">
        <v>36110</v>
      </c>
      <c r="C113" s="7" t="n">
        <v>18541</v>
      </c>
      <c r="D113" s="7" t="n">
        <v>43709.7486519857</v>
      </c>
      <c r="E113" s="7"/>
      <c r="F113" s="7" t="n">
        <v>-30873</v>
      </c>
      <c r="G113" s="7" t="n">
        <v>-3350.67916660131</v>
      </c>
      <c r="H113" s="7" t="n">
        <v>-30967.1542345958</v>
      </c>
    </row>
    <row r="114" customFormat="false" ht="12.75" hidden="false" customHeight="false" outlineLevel="0" collapsed="false">
      <c r="A114" s="6" t="n">
        <v>36685</v>
      </c>
      <c r="B114" s="7" t="n">
        <v>36227</v>
      </c>
      <c r="C114" s="7" t="n">
        <v>18995</v>
      </c>
      <c r="D114" s="7" t="n">
        <v>43766.5037967716</v>
      </c>
      <c r="E114" s="7"/>
      <c r="F114" s="7" t="n">
        <v>8227</v>
      </c>
      <c r="G114" s="7" t="n">
        <v>26768.0277969061</v>
      </c>
      <c r="H114" s="7" t="n">
        <v>46559.1226410613</v>
      </c>
    </row>
    <row r="115" customFormat="false" ht="12.75" hidden="false" customHeight="false" outlineLevel="0" collapsed="false">
      <c r="A115" s="6" t="n">
        <v>36686</v>
      </c>
      <c r="B115" s="7" t="n">
        <v>36587</v>
      </c>
      <c r="C115" s="7" t="n">
        <v>19134</v>
      </c>
      <c r="D115" s="7" t="n">
        <v>44127.5306914725</v>
      </c>
      <c r="E115" s="7"/>
      <c r="F115" s="7" t="n">
        <v>14229</v>
      </c>
      <c r="G115" s="7" t="n">
        <v>19175.7749362164</v>
      </c>
      <c r="H115" s="7" t="n">
        <v>43838.1015130843</v>
      </c>
    </row>
    <row r="116" customFormat="false" ht="12.75" hidden="false" customHeight="false" outlineLevel="0" collapsed="false">
      <c r="A116" s="6" t="n">
        <v>36689</v>
      </c>
      <c r="B116" s="7" t="n">
        <v>40930</v>
      </c>
      <c r="C116" s="7" t="n">
        <v>18480</v>
      </c>
      <c r="D116" s="7" t="n">
        <v>47706.6962046697</v>
      </c>
      <c r="E116" s="7"/>
      <c r="F116" s="7" t="n">
        <v>13311</v>
      </c>
      <c r="G116" s="7" t="n">
        <v>25911.8516210464</v>
      </c>
      <c r="H116" s="7" t="n">
        <v>59918.1381513374</v>
      </c>
    </row>
    <row r="117" customFormat="false" ht="12.75" hidden="false" customHeight="false" outlineLevel="0" collapsed="false">
      <c r="A117" s="6" t="n">
        <v>36690</v>
      </c>
      <c r="B117" s="7" t="n">
        <v>39529</v>
      </c>
      <c r="C117" s="7" t="n">
        <v>18582</v>
      </c>
      <c r="D117" s="7" t="n">
        <v>46403.3659684323</v>
      </c>
      <c r="E117" s="7"/>
      <c r="F117" s="7" t="n">
        <v>-4280</v>
      </c>
      <c r="G117" s="7" t="n">
        <v>21292.4176061397</v>
      </c>
      <c r="H117" s="7" t="n">
        <v>23390.3197849314</v>
      </c>
    </row>
    <row r="118" customFormat="false" ht="12.75" hidden="false" customHeight="false" outlineLevel="0" collapsed="false">
      <c r="A118" s="6" t="n">
        <v>36691</v>
      </c>
      <c r="B118" s="7" t="n">
        <v>34461</v>
      </c>
      <c r="C118" s="7" t="n">
        <v>19018</v>
      </c>
      <c r="D118" s="7" t="n">
        <v>42305.9355820242</v>
      </c>
      <c r="E118" s="7"/>
      <c r="F118" s="7" t="n">
        <v>7823</v>
      </c>
      <c r="G118" s="7" t="n">
        <v>-26164.2204899078</v>
      </c>
      <c r="H118" s="7" t="n">
        <v>-13455.3939616111</v>
      </c>
    </row>
    <row r="119" customFormat="false" ht="12.75" hidden="false" customHeight="false" outlineLevel="0" collapsed="false">
      <c r="A119" s="6" t="n">
        <v>36692</v>
      </c>
      <c r="B119" s="7" t="n">
        <v>38697</v>
      </c>
      <c r="C119" s="7" t="n">
        <v>18879</v>
      </c>
      <c r="D119" s="7" t="n">
        <v>45810.8555324971</v>
      </c>
      <c r="E119" s="7"/>
      <c r="F119" s="7" t="n">
        <v>-2173</v>
      </c>
      <c r="G119" s="7" t="n">
        <v>-8246.94259774215</v>
      </c>
      <c r="H119" s="7" t="n">
        <v>-25210.2145027449</v>
      </c>
    </row>
    <row r="120" customFormat="false" ht="12.75" hidden="false" customHeight="false" outlineLevel="0" collapsed="false">
      <c r="A120" s="6" t="n">
        <v>36693</v>
      </c>
      <c r="B120" s="7" t="n">
        <v>38697</v>
      </c>
      <c r="C120" s="7" t="n">
        <v>18879</v>
      </c>
      <c r="D120" s="7" t="n">
        <v>45752.702320402</v>
      </c>
      <c r="E120" s="7"/>
      <c r="F120" s="7" t="n">
        <v>-3080</v>
      </c>
      <c r="G120" s="7" t="n">
        <v>-20643.9336805836</v>
      </c>
      <c r="H120" s="7" t="n">
        <v>-13991.0573407313</v>
      </c>
    </row>
    <row r="121" customFormat="false" ht="12.75" hidden="false" customHeight="false" outlineLevel="0" collapsed="false">
      <c r="A121" s="6" t="n">
        <v>36696</v>
      </c>
      <c r="B121" s="7" t="n">
        <v>28086</v>
      </c>
      <c r="C121" s="7" t="n">
        <v>19462</v>
      </c>
      <c r="D121" s="7" t="n">
        <v>37193.0941651263</v>
      </c>
      <c r="E121" s="7"/>
      <c r="F121" s="7" t="n">
        <v>-31559</v>
      </c>
      <c r="G121" s="7" t="n">
        <v>-30791.5004636747</v>
      </c>
      <c r="H121" s="7" t="n">
        <v>-73198.2374703067</v>
      </c>
    </row>
    <row r="122" customFormat="false" ht="12.75" hidden="false" customHeight="false" outlineLevel="0" collapsed="false">
      <c r="A122" s="6" t="n">
        <v>36697</v>
      </c>
      <c r="B122" s="7" t="n">
        <v>21034</v>
      </c>
      <c r="C122" s="7" t="n">
        <v>19487</v>
      </c>
      <c r="D122" s="7" t="n">
        <v>32133.3333136014</v>
      </c>
      <c r="E122" s="7"/>
      <c r="F122" s="7" t="n">
        <v>-2055</v>
      </c>
      <c r="G122" s="7" t="n">
        <v>22205.5876817972</v>
      </c>
      <c r="H122" s="7" t="n">
        <v>14995.4357108647</v>
      </c>
    </row>
    <row r="123" customFormat="false" ht="12.75" hidden="false" customHeight="false" outlineLevel="0" collapsed="false">
      <c r="A123" s="6" t="n">
        <v>36698</v>
      </c>
      <c r="B123" s="7" t="n">
        <v>21487</v>
      </c>
      <c r="C123" s="7" t="n">
        <v>18706</v>
      </c>
      <c r="D123" s="7" t="n">
        <v>32137.4059950433</v>
      </c>
      <c r="E123" s="7"/>
      <c r="F123" s="7" t="n">
        <v>4982</v>
      </c>
      <c r="G123" s="7" t="n">
        <v>29970.8832686853</v>
      </c>
      <c r="H123" s="7" t="n">
        <v>32878.7122813959</v>
      </c>
    </row>
    <row r="124" customFormat="false" ht="12.75" hidden="false" customHeight="false" outlineLevel="0" collapsed="false">
      <c r="A124" s="6" t="n">
        <v>36699</v>
      </c>
      <c r="B124" s="7" t="n">
        <v>39879</v>
      </c>
      <c r="C124" s="7" t="n">
        <v>22304</v>
      </c>
      <c r="D124" s="7" t="n">
        <v>48085.2205902726</v>
      </c>
      <c r="E124" s="7"/>
      <c r="F124" s="7" t="n">
        <v>5299</v>
      </c>
      <c r="G124" s="7" t="n">
        <v>6370.79318008462</v>
      </c>
      <c r="H124" s="7" t="n">
        <v>13503.4410764747</v>
      </c>
    </row>
    <row r="125" customFormat="false" ht="12.75" hidden="false" customHeight="false" outlineLevel="0" collapsed="false">
      <c r="A125" s="6" t="n">
        <v>36700</v>
      </c>
      <c r="B125" s="7" t="n">
        <v>42348</v>
      </c>
      <c r="C125" s="7" t="n">
        <v>21674</v>
      </c>
      <c r="D125" s="7" t="n">
        <v>49899.3193862666</v>
      </c>
      <c r="E125" s="7"/>
      <c r="F125" s="7" t="n">
        <v>-2956</v>
      </c>
      <c r="G125" s="7" t="n">
        <v>-20012.1731392724</v>
      </c>
      <c r="H125" s="7" t="n">
        <v>-17270.1142406697</v>
      </c>
    </row>
    <row r="126" customFormat="false" ht="12.75" hidden="false" customHeight="false" outlineLevel="0" collapsed="false">
      <c r="A126" s="6" t="n">
        <v>36703</v>
      </c>
      <c r="B126" s="7" t="n">
        <v>31650</v>
      </c>
      <c r="C126" s="7" t="n">
        <v>26313</v>
      </c>
      <c r="D126" s="7" t="n">
        <v>43866.5369974736</v>
      </c>
      <c r="E126" s="7"/>
      <c r="F126" s="7" t="n">
        <v>1868</v>
      </c>
      <c r="G126" s="7" t="n">
        <v>11657.6461412237</v>
      </c>
      <c r="H126" s="7" t="n">
        <v>19199.7845311066</v>
      </c>
    </row>
    <row r="127" customFormat="false" ht="12.75" hidden="false" customHeight="false" outlineLevel="0" collapsed="false">
      <c r="A127" s="6" t="n">
        <v>36704</v>
      </c>
      <c r="B127" s="7" t="n">
        <v>40014</v>
      </c>
      <c r="C127" s="7" t="n">
        <v>33483</v>
      </c>
      <c r="D127" s="7" t="n">
        <v>54446.8708774743</v>
      </c>
      <c r="E127" s="7"/>
      <c r="F127" s="7" t="n">
        <v>4594</v>
      </c>
      <c r="G127" s="7" t="n">
        <v>7747.62789374871</v>
      </c>
      <c r="H127" s="7" t="n">
        <v>12914.2888524968</v>
      </c>
    </row>
    <row r="128" customFormat="false" ht="12.75" hidden="false" customHeight="false" outlineLevel="0" collapsed="false">
      <c r="A128" s="6" t="n">
        <v>36705</v>
      </c>
      <c r="B128" s="7" t="n">
        <v>38841</v>
      </c>
      <c r="C128" s="7" t="n">
        <v>30928</v>
      </c>
      <c r="D128" s="7" t="n">
        <v>51986.3039692402</v>
      </c>
      <c r="E128" s="7"/>
      <c r="F128" s="7" t="n">
        <v>2848</v>
      </c>
      <c r="G128" s="7" t="n">
        <v>-4891.91635940932</v>
      </c>
      <c r="H128" s="7" t="n">
        <v>4803.87975837368</v>
      </c>
    </row>
    <row r="129" customFormat="false" ht="12.75" hidden="false" customHeight="false" outlineLevel="0" collapsed="false">
      <c r="A129" s="6" t="n">
        <v>36706</v>
      </c>
      <c r="B129" s="7" t="n">
        <v>26873</v>
      </c>
      <c r="C129" s="7" t="n">
        <v>31224</v>
      </c>
      <c r="D129" s="7" t="n">
        <v>44134.5187579971</v>
      </c>
      <c r="E129" s="7"/>
      <c r="F129" s="7" t="n">
        <v>14031</v>
      </c>
      <c r="G129" s="7" t="n">
        <v>8757.15702389817</v>
      </c>
      <c r="H129" s="7" t="n">
        <v>27532.1149925723</v>
      </c>
    </row>
    <row r="130" customFormat="false" ht="12.75" hidden="false" customHeight="false" outlineLevel="0" collapsed="false">
      <c r="A130" s="6" t="n">
        <v>36707</v>
      </c>
      <c r="B130" s="7" t="n">
        <v>24291</v>
      </c>
      <c r="C130" s="7" t="n">
        <v>31637</v>
      </c>
      <c r="D130" s="7" t="n">
        <v>43260.4494466686</v>
      </c>
      <c r="E130" s="7"/>
      <c r="F130" s="7" t="n">
        <v>11101</v>
      </c>
      <c r="G130" s="7" t="n">
        <v>-3767.91479499265</v>
      </c>
      <c r="H130" s="7" t="n">
        <v>17065.9830521294</v>
      </c>
    </row>
    <row r="131" customFormat="false" ht="12.75" hidden="false" customHeight="false" outlineLevel="0" collapsed="false">
      <c r="A131" s="6" t="n">
        <v>36712</v>
      </c>
      <c r="B131" s="7" t="n">
        <v>27154</v>
      </c>
      <c r="C131" s="7" t="n">
        <v>23954</v>
      </c>
      <c r="D131" s="7" t="n">
        <v>39234.2559636388</v>
      </c>
      <c r="E131" s="7"/>
      <c r="F131" s="7" t="n">
        <v>-18982</v>
      </c>
      <c r="G131" s="7" t="n">
        <v>-10892.3762325936</v>
      </c>
      <c r="H131" s="7" t="n">
        <v>-39347.3615231361</v>
      </c>
    </row>
    <row r="132" customFormat="false" ht="12.75" hidden="false" customHeight="false" outlineLevel="0" collapsed="false">
      <c r="A132" s="6" t="n">
        <v>36713</v>
      </c>
      <c r="B132" s="7" t="n">
        <v>19653</v>
      </c>
      <c r="C132" s="7" t="n">
        <v>23954</v>
      </c>
      <c r="D132" s="7" t="n">
        <v>34351.6431196578</v>
      </c>
      <c r="E132" s="7"/>
      <c r="F132" s="7" t="n">
        <v>-4760</v>
      </c>
      <c r="G132" s="7" t="n">
        <v>-1693.18984704073</v>
      </c>
      <c r="H132" s="7" t="n">
        <v>-4091.69914418112</v>
      </c>
    </row>
    <row r="133" customFormat="false" ht="12.75" hidden="false" customHeight="false" outlineLevel="0" collapsed="false">
      <c r="A133" s="6" t="n">
        <v>36714</v>
      </c>
      <c r="B133" s="7" t="n">
        <v>21724</v>
      </c>
      <c r="C133" s="7" t="n">
        <v>24526</v>
      </c>
      <c r="D133" s="7" t="n">
        <v>36059.4555979473</v>
      </c>
      <c r="E133" s="7"/>
      <c r="F133" s="7" t="n">
        <v>5551</v>
      </c>
      <c r="G133" s="7" t="n">
        <v>10968.3181463637</v>
      </c>
      <c r="H133" s="7" t="n">
        <v>10679.4146607095</v>
      </c>
    </row>
    <row r="134" customFormat="false" ht="12.75" hidden="false" customHeight="false" outlineLevel="0" collapsed="false">
      <c r="A134" s="6" t="n">
        <v>36717</v>
      </c>
      <c r="B134" s="7" t="n">
        <v>35095</v>
      </c>
      <c r="C134" s="7" t="n">
        <v>21541</v>
      </c>
      <c r="D134" s="7" t="n">
        <v>43876.147039369</v>
      </c>
      <c r="E134" s="7"/>
      <c r="F134" s="7" t="n">
        <v>-1841</v>
      </c>
      <c r="G134" s="7" t="n">
        <v>-3299.75875846316</v>
      </c>
      <c r="H134" s="7" t="n">
        <v>-5922.10660850281</v>
      </c>
    </row>
    <row r="135" customFormat="false" ht="12.75" hidden="false" customHeight="false" outlineLevel="0" collapsed="false">
      <c r="A135" s="6" t="n">
        <v>36718</v>
      </c>
      <c r="B135" s="7" t="n">
        <v>40287</v>
      </c>
      <c r="C135" s="7" t="n">
        <v>22664</v>
      </c>
      <c r="D135" s="7" t="n">
        <v>48669.1319628811</v>
      </c>
      <c r="E135" s="7"/>
      <c r="F135" s="7" t="n">
        <v>-258</v>
      </c>
      <c r="G135" s="7" t="n">
        <v>8659.60521405563</v>
      </c>
      <c r="H135" s="7" t="n">
        <v>4891.92944058893</v>
      </c>
    </row>
    <row r="136" customFormat="false" ht="12.75" hidden="false" customHeight="false" outlineLevel="0" collapsed="false">
      <c r="A136" s="6" t="n">
        <v>36719</v>
      </c>
      <c r="B136" s="7" t="n">
        <v>34097</v>
      </c>
      <c r="C136" s="7" t="n">
        <v>23502</v>
      </c>
      <c r="D136" s="7" t="n">
        <v>44048.4330370597</v>
      </c>
      <c r="E136" s="7"/>
      <c r="F136" s="7" t="n">
        <v>-6176</v>
      </c>
      <c r="G136" s="7" t="n">
        <v>2962.72236784505</v>
      </c>
      <c r="H136" s="7" t="n">
        <v>-6103.17555013189</v>
      </c>
    </row>
    <row r="137" customFormat="false" ht="12.75" hidden="false" customHeight="false" outlineLevel="0" collapsed="false">
      <c r="A137" s="6" t="n">
        <v>36720</v>
      </c>
      <c r="B137" s="7" t="n">
        <v>33245</v>
      </c>
      <c r="C137" s="7" t="n">
        <v>21987</v>
      </c>
      <c r="D137" s="7" t="n">
        <v>42601.3598142164</v>
      </c>
      <c r="E137" s="7"/>
      <c r="F137" s="7" t="n">
        <v>3979</v>
      </c>
      <c r="G137" s="7" t="n">
        <v>5881.29279758481</v>
      </c>
      <c r="H137" s="7" t="n">
        <v>11016.4836830973</v>
      </c>
    </row>
    <row r="138" customFormat="false" ht="12.75" hidden="false" customHeight="false" outlineLevel="0" collapsed="false">
      <c r="A138" s="6" t="n">
        <v>36721</v>
      </c>
      <c r="B138" s="7" t="n">
        <v>39324</v>
      </c>
      <c r="C138" s="7" t="n">
        <v>22544</v>
      </c>
      <c r="D138" s="7" t="n">
        <v>47750.6986547876</v>
      </c>
      <c r="E138" s="7"/>
      <c r="F138" s="7" t="n">
        <v>13325</v>
      </c>
      <c r="G138" s="7" t="n">
        <v>1543.19158645954</v>
      </c>
      <c r="H138" s="7" t="n">
        <v>11531.80612801</v>
      </c>
    </row>
    <row r="139" customFormat="false" ht="12.75" hidden="false" customHeight="false" outlineLevel="0" collapsed="false">
      <c r="A139" s="6" t="n">
        <v>36724</v>
      </c>
      <c r="B139" s="7" t="n">
        <v>45845</v>
      </c>
      <c r="C139" s="7" t="n">
        <v>21487</v>
      </c>
      <c r="D139" s="7" t="n">
        <v>52799.7249900066</v>
      </c>
      <c r="E139" s="7"/>
      <c r="F139" s="7" t="n">
        <v>-9190</v>
      </c>
      <c r="G139" s="7" t="n">
        <v>-11543.799776924</v>
      </c>
      <c r="H139" s="7" t="n">
        <v>-24662.7796061485</v>
      </c>
    </row>
    <row r="140" customFormat="false" ht="12.75" hidden="false" customHeight="false" outlineLevel="0" collapsed="false">
      <c r="A140" s="6" t="n">
        <v>36725</v>
      </c>
      <c r="B140" s="7" t="n">
        <v>36006</v>
      </c>
      <c r="C140" s="7" t="n">
        <v>20013</v>
      </c>
      <c r="D140" s="7" t="n">
        <v>44044.9742538275</v>
      </c>
      <c r="E140" s="7"/>
      <c r="F140" s="7" t="n">
        <v>-8772</v>
      </c>
      <c r="G140" s="7" t="n">
        <v>171.581119538078</v>
      </c>
      <c r="H140" s="7" t="n">
        <v>-11636.1982307695</v>
      </c>
    </row>
    <row r="141" customFormat="false" ht="12.75" hidden="false" customHeight="false" outlineLevel="0" collapsed="false">
      <c r="A141" s="6" t="n">
        <v>36726</v>
      </c>
      <c r="B141" s="7" t="n">
        <v>30475</v>
      </c>
      <c r="C141" s="7" t="n">
        <v>22209</v>
      </c>
      <c r="D141" s="7" t="n">
        <v>40430.375981684</v>
      </c>
      <c r="E141" s="7"/>
      <c r="F141" s="7" t="n">
        <v>-5477</v>
      </c>
      <c r="G141" s="7" t="n">
        <v>-15750.7197108903</v>
      </c>
      <c r="H141" s="7" t="n">
        <v>-15479.9445710403</v>
      </c>
    </row>
    <row r="142" customFormat="false" ht="12.75" hidden="false" customHeight="false" outlineLevel="0" collapsed="false">
      <c r="A142" s="6" t="n">
        <v>36727</v>
      </c>
      <c r="B142" s="7" t="n">
        <v>21802</v>
      </c>
      <c r="C142" s="7" t="n">
        <v>22216</v>
      </c>
      <c r="D142" s="7" t="n">
        <v>34363.6032746907</v>
      </c>
      <c r="E142" s="7"/>
      <c r="F142" s="7" t="n">
        <v>-7703</v>
      </c>
      <c r="G142" s="7" t="n">
        <v>35.5860006039604</v>
      </c>
      <c r="H142" s="7" t="n">
        <v>-3487.89033784948</v>
      </c>
    </row>
    <row r="143" customFormat="false" ht="12.75" hidden="false" customHeight="false" outlineLevel="0" collapsed="false">
      <c r="A143" s="6" t="n">
        <v>36728</v>
      </c>
      <c r="B143" s="7" t="n">
        <v>40037</v>
      </c>
      <c r="C143" s="7" t="n">
        <v>22628</v>
      </c>
      <c r="D143" s="7" t="n">
        <v>48198.7911779988</v>
      </c>
      <c r="E143" s="7"/>
      <c r="F143" s="7" t="n">
        <v>8911</v>
      </c>
      <c r="G143" s="7" t="n">
        <v>6637.03212796808</v>
      </c>
      <c r="H143" s="7" t="n">
        <v>16592.571557445</v>
      </c>
    </row>
    <row r="144" customFormat="false" ht="12.75" hidden="false" customHeight="false" outlineLevel="0" collapsed="false">
      <c r="A144" s="6" t="n">
        <v>36731</v>
      </c>
      <c r="B144" s="7" t="n">
        <v>28073</v>
      </c>
      <c r="C144" s="7" t="n">
        <v>22628</v>
      </c>
      <c r="D144" s="7" t="n">
        <v>38907.4542860405</v>
      </c>
      <c r="E144" s="7"/>
      <c r="F144" s="7" t="n">
        <v>8170</v>
      </c>
      <c r="G144" s="7" t="n">
        <v>1539.83610110102</v>
      </c>
      <c r="H144" s="7" t="n">
        <v>16926.6974893281</v>
      </c>
    </row>
    <row r="145" customFormat="false" ht="12.75" hidden="false" customHeight="false" outlineLevel="0" collapsed="false">
      <c r="A145" s="6" t="n">
        <v>36732</v>
      </c>
      <c r="B145" s="7" t="n">
        <v>24366</v>
      </c>
      <c r="C145" s="7" t="n">
        <v>20251</v>
      </c>
      <c r="D145" s="7" t="n">
        <v>35039.0144270687</v>
      </c>
      <c r="E145" s="7"/>
      <c r="F145" s="7" t="n">
        <v>-9523</v>
      </c>
      <c r="G145" s="7" t="n">
        <v>-6878.26870098741</v>
      </c>
      <c r="H145" s="7" t="n">
        <v>-18972.6063982563</v>
      </c>
    </row>
    <row r="146" customFormat="false" ht="12.75" hidden="false" customHeight="false" outlineLevel="0" collapsed="false">
      <c r="A146" s="6" t="n">
        <v>36733</v>
      </c>
      <c r="B146" s="7" t="n">
        <v>12942</v>
      </c>
      <c r="C146" s="7" t="n">
        <v>21421</v>
      </c>
      <c r="D146" s="7" t="n">
        <v>29554.0945390031</v>
      </c>
      <c r="E146" s="7"/>
      <c r="F146" s="7" t="n">
        <v>-6805</v>
      </c>
      <c r="G146" s="7" t="n">
        <v>5066.04362911662</v>
      </c>
      <c r="H146" s="7" t="n">
        <v>-10825.9890239095</v>
      </c>
    </row>
    <row r="147" customFormat="false" ht="12.75" hidden="false" customHeight="false" outlineLevel="0" collapsed="false">
      <c r="A147" s="6" t="n">
        <v>36734</v>
      </c>
      <c r="B147" s="7" t="n">
        <v>26075</v>
      </c>
      <c r="C147" s="7" t="n">
        <v>22842</v>
      </c>
      <c r="D147" s="7" t="n">
        <v>37737.6257734947</v>
      </c>
      <c r="E147" s="7"/>
      <c r="F147" s="7" t="n">
        <v>-18855</v>
      </c>
      <c r="G147" s="7" t="n">
        <v>-1918.21918087343</v>
      </c>
      <c r="H147" s="7" t="n">
        <v>-28370.3814820724</v>
      </c>
    </row>
    <row r="148" customFormat="false" ht="12.75" hidden="false" customHeight="false" outlineLevel="0" collapsed="false">
      <c r="A148" s="6" t="n">
        <v>36735</v>
      </c>
      <c r="B148" s="7" t="n">
        <v>33630</v>
      </c>
      <c r="C148" s="7" t="n">
        <v>22496</v>
      </c>
      <c r="D148" s="7" t="n">
        <v>43029.257232961</v>
      </c>
      <c r="E148" s="7"/>
      <c r="F148" s="7" t="n">
        <v>17259</v>
      </c>
      <c r="G148" s="7" t="n">
        <v>-1301.03953989279</v>
      </c>
      <c r="H148" s="7" t="n">
        <v>4927.78875346875</v>
      </c>
    </row>
    <row r="149" customFormat="false" ht="12.75" hidden="false" customHeight="false" outlineLevel="0" collapsed="false">
      <c r="A149" s="6" t="n">
        <v>36738</v>
      </c>
      <c r="B149" s="7" t="n">
        <v>33609.7038604418</v>
      </c>
      <c r="C149" s="7" t="n">
        <v>23963.8316756389</v>
      </c>
      <c r="D149" s="7" t="n">
        <v>44424.420663564</v>
      </c>
      <c r="E149" s="7"/>
      <c r="F149" s="7" t="n">
        <v>-987</v>
      </c>
      <c r="G149" s="7" t="n">
        <v>-6911.02171900393</v>
      </c>
      <c r="H149" s="7" t="n">
        <v>-20221.0843532409</v>
      </c>
    </row>
    <row r="150" customFormat="false" ht="12.75" hidden="false" customHeight="false" outlineLevel="0" collapsed="false">
      <c r="A150" s="6" t="n">
        <v>36739</v>
      </c>
      <c r="B150" s="7" t="n">
        <v>35633.6325130726</v>
      </c>
      <c r="C150" s="7" t="n">
        <v>25203.5891624911</v>
      </c>
      <c r="D150" s="7" t="n">
        <v>46394.8555460177</v>
      </c>
      <c r="E150" s="7"/>
      <c r="F150" s="7" t="n">
        <v>-380</v>
      </c>
      <c r="G150" s="7" t="n">
        <v>21250.9554697416</v>
      </c>
      <c r="H150" s="7" t="n">
        <v>15556.8846699057</v>
      </c>
    </row>
    <row r="151" customFormat="false" ht="12.75" hidden="false" customHeight="false" outlineLevel="0" collapsed="false">
      <c r="A151" s="6" t="n">
        <v>36740</v>
      </c>
      <c r="B151" s="7" t="n">
        <v>41323.0363494819</v>
      </c>
      <c r="C151" s="7" t="n">
        <v>27122.3115360189</v>
      </c>
      <c r="D151" s="7" t="n">
        <v>51983.4127114132</v>
      </c>
      <c r="E151" s="7"/>
      <c r="F151" s="7" t="n">
        <v>28350</v>
      </c>
      <c r="G151" s="7" t="n">
        <v>-2613.22481059828</v>
      </c>
      <c r="H151" s="7" t="n">
        <v>32625.3729950144</v>
      </c>
    </row>
    <row r="152" customFormat="false" ht="12.75" hidden="false" customHeight="false" outlineLevel="0" collapsed="false">
      <c r="A152" s="6" t="n">
        <v>36741</v>
      </c>
      <c r="B152" s="7" t="n">
        <v>39543.9668492159</v>
      </c>
      <c r="C152" s="7" t="n">
        <v>23119.6391472706</v>
      </c>
      <c r="D152" s="7" t="n">
        <v>48541.8624326567</v>
      </c>
      <c r="E152" s="7"/>
      <c r="F152" s="7" t="n">
        <v>20387</v>
      </c>
      <c r="G152" s="7" t="n">
        <v>1812.04289031148</v>
      </c>
      <c r="H152" s="7" t="n">
        <v>26107.3319371358</v>
      </c>
    </row>
    <row r="153" customFormat="false" ht="12.75" hidden="false" customHeight="false" outlineLevel="0" collapsed="false">
      <c r="A153" s="6" t="n">
        <v>36742</v>
      </c>
      <c r="B153" s="7" t="n">
        <v>41649.916</v>
      </c>
      <c r="C153" s="7" t="n">
        <v>21423.5322446888</v>
      </c>
      <c r="D153" s="7" t="n">
        <v>49506.4645615966</v>
      </c>
      <c r="E153" s="7"/>
      <c r="F153" s="7" t="n">
        <v>12473</v>
      </c>
      <c r="G153" s="7" t="n">
        <v>4984.87738387966</v>
      </c>
      <c r="H153" s="7" t="n">
        <v>4626.73379267201</v>
      </c>
    </row>
    <row r="154" customFormat="false" ht="12.75" hidden="false" customHeight="false" outlineLevel="0" collapsed="false">
      <c r="A154" s="6" t="n">
        <v>36745</v>
      </c>
      <c r="B154" s="7" t="n">
        <v>42572.90322</v>
      </c>
      <c r="C154" s="7" t="n">
        <v>25646.032624466</v>
      </c>
      <c r="D154" s="7" t="n">
        <v>52309.7859075553</v>
      </c>
      <c r="E154" s="7"/>
      <c r="F154" s="7" t="n">
        <v>26318</v>
      </c>
      <c r="G154" s="7" t="n">
        <v>10286.2336388079</v>
      </c>
      <c r="H154" s="7" t="n">
        <v>30973.946118468</v>
      </c>
    </row>
    <row r="155" customFormat="false" ht="12.75" hidden="false" customHeight="false" outlineLevel="0" collapsed="false">
      <c r="A155" s="6" t="n">
        <v>36746</v>
      </c>
      <c r="B155" s="7" t="n">
        <v>39202.64823</v>
      </c>
      <c r="C155" s="7" t="n">
        <v>23653.5501425517</v>
      </c>
      <c r="D155" s="7" t="n">
        <v>48764.8968987644</v>
      </c>
      <c r="E155" s="7"/>
      <c r="F155" s="7" t="n">
        <v>9395</v>
      </c>
      <c r="G155" s="7" t="n">
        <v>5798.54236380968</v>
      </c>
      <c r="H155" s="7" t="n">
        <v>10896.6170745231</v>
      </c>
    </row>
    <row r="156" customFormat="false" ht="12.75" hidden="false" customHeight="false" outlineLevel="0" collapsed="false">
      <c r="A156" s="6" t="n">
        <v>36747</v>
      </c>
      <c r="B156" s="7" t="n">
        <v>38137.92858</v>
      </c>
      <c r="C156" s="7" t="n">
        <v>25213.6655267628</v>
      </c>
      <c r="D156" s="7" t="n">
        <v>49061.6957929785</v>
      </c>
      <c r="E156" s="7"/>
      <c r="F156" s="7" t="n">
        <v>3035</v>
      </c>
      <c r="G156" s="7" t="n">
        <v>6045.07546030242</v>
      </c>
      <c r="H156" s="7" t="n">
        <v>7054.28028387713</v>
      </c>
    </row>
    <row r="157" customFormat="false" ht="12.75" hidden="false" customHeight="false" outlineLevel="0" collapsed="false">
      <c r="A157" s="6" t="n">
        <v>36748</v>
      </c>
      <c r="B157" s="7" t="n">
        <v>37446.27565</v>
      </c>
      <c r="C157" s="7" t="n">
        <v>25405.9586430674</v>
      </c>
      <c r="D157" s="7" t="n">
        <v>48724.9060837311</v>
      </c>
      <c r="E157" s="7"/>
      <c r="F157" s="7" t="n">
        <v>15696</v>
      </c>
      <c r="G157" s="7" t="n">
        <v>-1237.81600219687</v>
      </c>
      <c r="H157" s="7" t="n">
        <v>16447.990684906</v>
      </c>
    </row>
    <row r="158" customFormat="false" ht="12.75" hidden="false" customHeight="false" outlineLevel="0" collapsed="false">
      <c r="A158" s="6" t="n">
        <v>36749</v>
      </c>
      <c r="B158" s="7" t="n">
        <v>39203.57385</v>
      </c>
      <c r="C158" s="7" t="n">
        <v>22830.2252143049</v>
      </c>
      <c r="D158" s="7" t="n">
        <v>48683.1331629475</v>
      </c>
      <c r="E158" s="7"/>
      <c r="F158" s="7" t="n">
        <v>24241</v>
      </c>
      <c r="G158" s="7" t="n">
        <v>-5536.6037412096</v>
      </c>
      <c r="H158" s="7" t="n">
        <v>26487.8588237581</v>
      </c>
    </row>
    <row r="159" customFormat="false" ht="12.75" hidden="false" customHeight="false" outlineLevel="0" collapsed="false">
      <c r="A159" s="6" t="n">
        <v>36752</v>
      </c>
      <c r="B159" s="7" t="n">
        <v>39954.77763</v>
      </c>
      <c r="C159" s="7" t="n">
        <v>21603.7422478026</v>
      </c>
      <c r="D159" s="7" t="n">
        <v>49103.8953522941</v>
      </c>
      <c r="E159" s="7"/>
      <c r="F159" s="7" t="n">
        <v>-6654</v>
      </c>
      <c r="G159" s="7" t="n">
        <v>-13424.4917948976</v>
      </c>
      <c r="H159" s="7" t="n">
        <v>-15327.2383228659</v>
      </c>
    </row>
    <row r="160" customFormat="false" ht="12.75" hidden="false" customHeight="false" outlineLevel="0" collapsed="false">
      <c r="A160" s="6" t="n">
        <v>36753</v>
      </c>
      <c r="B160" s="7" t="n">
        <v>33144.46165</v>
      </c>
      <c r="C160" s="7" t="n">
        <v>23054.8757516037</v>
      </c>
      <c r="D160" s="7" t="n">
        <v>44269.7887487419</v>
      </c>
      <c r="E160" s="7"/>
      <c r="F160" s="7" t="n">
        <v>-20802</v>
      </c>
      <c r="G160" s="7" t="n">
        <v>-9171.40927855363</v>
      </c>
      <c r="H160" s="7" t="n">
        <v>-25830.2713770502</v>
      </c>
    </row>
    <row r="161" customFormat="false" ht="12.75" hidden="false" customHeight="false" outlineLevel="0" collapsed="false">
      <c r="A161" s="6" t="n">
        <v>36754</v>
      </c>
      <c r="B161" s="7" t="n">
        <v>31494.64653</v>
      </c>
      <c r="C161" s="7" t="n">
        <v>21379.0314555072</v>
      </c>
      <c r="D161" s="7" t="n">
        <v>42088.575361739</v>
      </c>
      <c r="E161" s="7"/>
      <c r="F161" s="7" t="n">
        <v>-204</v>
      </c>
      <c r="G161" s="7" t="n">
        <v>10409.3763180288</v>
      </c>
      <c r="H161" s="7" t="n">
        <v>13113.2218673687</v>
      </c>
    </row>
    <row r="162" customFormat="false" ht="12.75" hidden="false" customHeight="false" outlineLevel="0" collapsed="false">
      <c r="A162" s="6" t="n">
        <v>36755</v>
      </c>
      <c r="B162" s="7" t="n">
        <v>32031.67573</v>
      </c>
      <c r="C162" s="7" t="n">
        <v>21640.7201708591</v>
      </c>
      <c r="D162" s="7" t="n">
        <v>42437.9300987092</v>
      </c>
      <c r="E162" s="7"/>
      <c r="F162" s="7" t="n">
        <v>-8256</v>
      </c>
      <c r="G162" s="7" t="n">
        <v>20641.1765368178</v>
      </c>
      <c r="H162" s="7" t="n">
        <v>26240.1375133493</v>
      </c>
    </row>
    <row r="163" customFormat="false" ht="12.75" hidden="false" customHeight="false" outlineLevel="0" collapsed="false">
      <c r="A163" s="6" t="n">
        <v>36756</v>
      </c>
      <c r="B163" s="7" t="n">
        <v>38110.90391</v>
      </c>
      <c r="C163" s="7" t="n">
        <v>20038.4143734032</v>
      </c>
      <c r="D163" s="7" t="n">
        <v>46756.4747141655</v>
      </c>
      <c r="E163" s="7"/>
      <c r="F163" s="7" t="n">
        <v>11398</v>
      </c>
      <c r="G163" s="7" t="n">
        <v>8051.34090796716</v>
      </c>
      <c r="H163" s="7" t="n">
        <v>21240.8534401487</v>
      </c>
    </row>
    <row r="164" customFormat="false" ht="12.75" hidden="false" customHeight="false" outlineLevel="0" collapsed="false">
      <c r="A164" s="6" t="n">
        <v>36759</v>
      </c>
      <c r="B164" s="7" t="n">
        <v>44133.59123</v>
      </c>
      <c r="C164" s="7" t="n">
        <v>23025.6198627273</v>
      </c>
      <c r="D164" s="7" t="n">
        <v>53690.8184245254</v>
      </c>
      <c r="E164" s="7"/>
      <c r="F164" s="7" t="n">
        <v>91989</v>
      </c>
      <c r="G164" s="7" t="n">
        <v>31640.377540353</v>
      </c>
      <c r="H164" s="7" t="n">
        <v>133094.40725716</v>
      </c>
    </row>
    <row r="165" customFormat="false" ht="12.75" hidden="false" customHeight="false" outlineLevel="0" collapsed="false">
      <c r="A165" s="6" t="n">
        <v>36760</v>
      </c>
      <c r="B165" s="7" t="n">
        <v>47357.7297975609</v>
      </c>
      <c r="C165" s="7" t="n">
        <v>24058.9941524278</v>
      </c>
      <c r="D165" s="7" t="n">
        <v>55978.6247580216</v>
      </c>
      <c r="E165" s="7"/>
      <c r="F165" s="7" t="n">
        <v>61328.0174150823</v>
      </c>
      <c r="G165" s="7" t="n">
        <v>2272.98173878316</v>
      </c>
      <c r="H165" s="7" t="n">
        <v>58371.6649231639</v>
      </c>
    </row>
    <row r="166" customFormat="false" ht="12.75" hidden="false" customHeight="false" outlineLevel="0" collapsed="false">
      <c r="A166" s="6" t="n">
        <v>36761</v>
      </c>
      <c r="B166" s="7" t="n">
        <v>42449.6580839478</v>
      </c>
      <c r="C166" s="7" t="n">
        <v>26769.5112407311</v>
      </c>
      <c r="D166" s="7" t="n">
        <v>53639.9597296236</v>
      </c>
      <c r="E166" s="7"/>
      <c r="F166" s="7" t="n">
        <v>27740.1992743</v>
      </c>
      <c r="G166" s="7" t="n">
        <v>40803.1906526414</v>
      </c>
      <c r="H166" s="7" t="n">
        <v>90960.589594684</v>
      </c>
    </row>
    <row r="167" customFormat="false" ht="12.75" hidden="false" customHeight="false" outlineLevel="0" collapsed="false">
      <c r="A167" s="6" t="n">
        <v>36762</v>
      </c>
      <c r="B167" s="7" t="n">
        <v>42150.9789318713</v>
      </c>
      <c r="C167" s="7" t="n">
        <v>24979.0743812649</v>
      </c>
      <c r="D167" s="7" t="n">
        <v>52361.1068638416</v>
      </c>
      <c r="E167" s="7"/>
      <c r="F167" s="7" t="n">
        <v>127473.2217526</v>
      </c>
      <c r="G167" s="7" t="n">
        <v>27488.8805462943</v>
      </c>
      <c r="H167" s="7" t="n">
        <v>164807.77366634</v>
      </c>
    </row>
    <row r="168" customFormat="false" ht="12.75" hidden="false" customHeight="false" outlineLevel="0" collapsed="false">
      <c r="A168" s="6" t="n">
        <v>36763</v>
      </c>
      <c r="B168" s="7" t="n">
        <v>41351.6124</v>
      </c>
      <c r="C168" s="7" t="n">
        <v>30381.40663</v>
      </c>
      <c r="D168" s="7" t="n">
        <v>54494.8481435844</v>
      </c>
      <c r="E168" s="7"/>
      <c r="F168" s="7" t="n">
        <v>176639.2144012</v>
      </c>
      <c r="G168" s="7" t="n">
        <v>11660.6110074691</v>
      </c>
      <c r="H168" s="7" t="n">
        <v>194800.77526001</v>
      </c>
    </row>
    <row r="169" customFormat="false" ht="12.75" hidden="false" customHeight="false" outlineLevel="0" collapsed="false">
      <c r="A169" s="6" t="n">
        <v>36766</v>
      </c>
      <c r="B169" s="7" t="n">
        <v>49307.43084</v>
      </c>
      <c r="C169" s="7" t="n">
        <v>26759.99899</v>
      </c>
      <c r="D169" s="7" t="n">
        <v>58997.8035340229</v>
      </c>
      <c r="E169" s="7"/>
      <c r="F169" s="7" t="n">
        <v>71125.7512543</v>
      </c>
      <c r="G169" s="7" t="n">
        <v>-26333.0503172578</v>
      </c>
      <c r="H169" s="7" t="n">
        <v>39133.2329343981</v>
      </c>
    </row>
    <row r="170" customFormat="false" ht="12.75" hidden="false" customHeight="false" outlineLevel="0" collapsed="false">
      <c r="A170" s="6" t="n">
        <v>36767</v>
      </c>
      <c r="B170" s="7" t="n">
        <v>41986</v>
      </c>
      <c r="C170" s="7" t="n">
        <v>23759</v>
      </c>
      <c r="D170" s="7" t="n">
        <v>51540.6075371834</v>
      </c>
      <c r="E170" s="7"/>
      <c r="F170" s="7" t="n">
        <v>-15333.6951159</v>
      </c>
      <c r="G170" s="7" t="n">
        <v>-59735.8060139118</v>
      </c>
      <c r="H170" s="7" t="n">
        <v>-66507.8860013944</v>
      </c>
    </row>
    <row r="171" customFormat="false" ht="12.75" hidden="false" customHeight="false" outlineLevel="0" collapsed="false">
      <c r="A171" s="6" t="n">
        <v>36768</v>
      </c>
      <c r="B171" s="7" t="n">
        <v>43931.50872</v>
      </c>
      <c r="C171" s="7" t="n">
        <v>18615.33671</v>
      </c>
      <c r="D171" s="7" t="n">
        <v>50999.46332687</v>
      </c>
      <c r="E171" s="7"/>
      <c r="F171" s="7" t="n">
        <v>-210884.0997731</v>
      </c>
      <c r="G171" s="7" t="n">
        <v>-3317.2649590083</v>
      </c>
      <c r="H171" s="7" t="n">
        <v>-211994.69379171</v>
      </c>
    </row>
    <row r="172" customFormat="false" ht="12.75" hidden="false" customHeight="false" outlineLevel="0" collapsed="false">
      <c r="A172" s="6" t="n">
        <v>36769</v>
      </c>
      <c r="B172" s="7" t="n">
        <v>57873.52936</v>
      </c>
      <c r="C172" s="7" t="n">
        <v>17810.98339</v>
      </c>
      <c r="D172" s="7" t="n">
        <v>63355.693720778</v>
      </c>
      <c r="E172" s="7"/>
      <c r="F172" s="7" t="n">
        <v>49702.8657255</v>
      </c>
      <c r="G172" s="7" t="n">
        <v>-7428.20828182575</v>
      </c>
      <c r="H172" s="7" t="n">
        <v>49719.1862633114</v>
      </c>
    </row>
    <row r="173" customFormat="false" ht="12.75" hidden="false" customHeight="false" outlineLevel="0" collapsed="false">
      <c r="A173" s="6" t="n">
        <v>36770</v>
      </c>
      <c r="B173" s="7" t="n">
        <v>52226.50472</v>
      </c>
      <c r="C173" s="7" t="n">
        <v>18119.17585</v>
      </c>
      <c r="D173" s="7" t="n">
        <v>58206.9771466736</v>
      </c>
      <c r="E173" s="7"/>
      <c r="F173" s="7" t="n">
        <v>-44051.9028802</v>
      </c>
      <c r="G173" s="7" t="n">
        <v>3269.64030290672</v>
      </c>
      <c r="H173" s="7" t="n">
        <v>-38281.2448995259</v>
      </c>
    </row>
    <row r="174" customFormat="false" ht="12.75" hidden="false" customHeight="false" outlineLevel="0" collapsed="false">
      <c r="A174" s="6" t="n">
        <v>36774</v>
      </c>
      <c r="B174" s="7" t="n">
        <v>43472.44126</v>
      </c>
      <c r="C174" s="7" t="n">
        <v>18263.21939</v>
      </c>
      <c r="D174" s="7" t="n">
        <v>50659.5167821879</v>
      </c>
      <c r="E174" s="7"/>
      <c r="F174" s="7" t="n">
        <v>-63917.4165132</v>
      </c>
      <c r="G174" s="7" t="n">
        <v>25824.593079186</v>
      </c>
      <c r="H174" s="7" t="n">
        <v>-24326.6701787445</v>
      </c>
    </row>
    <row r="175" customFormat="false" ht="12.75" hidden="false" customHeight="false" outlineLevel="0" collapsed="false">
      <c r="A175" s="6" t="n">
        <v>36775</v>
      </c>
      <c r="B175" s="7" t="n">
        <v>41621.74212</v>
      </c>
      <c r="C175" s="7" t="n">
        <v>18224.43787</v>
      </c>
      <c r="D175" s="7" t="n">
        <v>49332.2022837832</v>
      </c>
      <c r="E175" s="7"/>
      <c r="F175" s="7" t="n">
        <v>9119.3460884</v>
      </c>
      <c r="G175" s="7" t="n">
        <v>20341.0921431013</v>
      </c>
      <c r="H175" s="7" t="n">
        <v>43614.0320088538</v>
      </c>
    </row>
    <row r="176" customFormat="false" ht="12.75" hidden="false" customHeight="false" outlineLevel="0" collapsed="false">
      <c r="A176" s="6" t="n">
        <v>36776</v>
      </c>
      <c r="B176" s="7" t="n">
        <v>39077.17787</v>
      </c>
      <c r="C176" s="7" t="n">
        <v>17760.93609</v>
      </c>
      <c r="D176" s="7" t="n">
        <v>47127.9222294873</v>
      </c>
      <c r="E176" s="7"/>
      <c r="F176" s="7" t="n">
        <v>792.163275700006</v>
      </c>
      <c r="G176" s="7" t="n">
        <v>-2405.0457266234</v>
      </c>
      <c r="H176" s="7" t="n">
        <v>-5452.93611292949</v>
      </c>
    </row>
    <row r="177" customFormat="false" ht="12.75" hidden="false" customHeight="false" outlineLevel="0" collapsed="false">
      <c r="A177" s="6" t="n">
        <v>36777</v>
      </c>
      <c r="B177" s="7" t="n">
        <v>42937.88004</v>
      </c>
      <c r="C177" s="7" t="n">
        <v>17482.34239</v>
      </c>
      <c r="D177" s="7" t="n">
        <v>51080.2260356456</v>
      </c>
      <c r="E177" s="7"/>
      <c r="F177" s="7" t="n">
        <v>13954.304609</v>
      </c>
      <c r="G177" s="7" t="n">
        <v>-10532.156863346</v>
      </c>
      <c r="H177" s="7" t="n">
        <v>21463.5971402465</v>
      </c>
    </row>
    <row r="178" customFormat="false" ht="12.75" hidden="false" customHeight="false" outlineLevel="0" collapsed="false">
      <c r="A178" s="6" t="n">
        <v>36780</v>
      </c>
      <c r="B178" s="7" t="n">
        <v>44179.54077</v>
      </c>
      <c r="C178" s="7" t="n">
        <v>17381.31611</v>
      </c>
      <c r="D178" s="7" t="n">
        <v>52510.2005768182</v>
      </c>
      <c r="E178" s="7"/>
      <c r="F178" s="7" t="n">
        <v>5557.33474700001</v>
      </c>
      <c r="G178" s="7" t="n">
        <v>6572.64639679702</v>
      </c>
      <c r="H178" s="7" t="n">
        <v>-1617.61687623987</v>
      </c>
    </row>
    <row r="179" customFormat="false" ht="12.75" hidden="false" customHeight="false" outlineLevel="0" collapsed="false">
      <c r="A179" s="6" t="n">
        <v>36781</v>
      </c>
      <c r="B179" s="7" t="n">
        <v>41601.20842</v>
      </c>
      <c r="C179" s="7" t="n">
        <v>17179.82367</v>
      </c>
      <c r="D179" s="7" t="n">
        <v>49686.3602533256</v>
      </c>
      <c r="E179" s="7"/>
      <c r="F179" s="7" t="n">
        <v>-22743.3334299</v>
      </c>
      <c r="G179" s="7" t="n">
        <v>5151.06135056544</v>
      </c>
      <c r="H179" s="7" t="n">
        <v>-25403.6551871266</v>
      </c>
    </row>
    <row r="180" customFormat="false" ht="12.75" hidden="false" customHeight="false" outlineLevel="0" collapsed="false">
      <c r="A180" s="6" t="n">
        <v>36782</v>
      </c>
      <c r="B180" s="7" t="n">
        <v>36395.36339</v>
      </c>
      <c r="C180" s="7" t="n">
        <v>18753.52281</v>
      </c>
      <c r="D180" s="7" t="n">
        <v>46181.7107716027</v>
      </c>
      <c r="E180" s="7"/>
      <c r="F180" s="7" t="n">
        <v>-14826.2370218</v>
      </c>
      <c r="G180" s="7" t="n">
        <v>5229.23153220368</v>
      </c>
      <c r="H180" s="7" t="n">
        <v>-2606.6461341805</v>
      </c>
    </row>
    <row r="181" customFormat="false" ht="12.75" hidden="false" customHeight="false" outlineLevel="0" collapsed="false">
      <c r="A181" s="6" t="n">
        <v>36783</v>
      </c>
      <c r="B181" s="7" t="n">
        <v>42362.06096</v>
      </c>
      <c r="C181" s="7" t="n">
        <v>23874.35258</v>
      </c>
      <c r="D181" s="7" t="n">
        <v>52822.359420227</v>
      </c>
      <c r="E181" s="7"/>
      <c r="F181" s="7" t="n">
        <v>-4936.4223171</v>
      </c>
      <c r="G181" s="7" t="n">
        <v>16399.0321394344</v>
      </c>
      <c r="H181" s="7" t="n">
        <v>22369.0531980649</v>
      </c>
    </row>
    <row r="182" customFormat="false" ht="12.75" hidden="false" customHeight="false" outlineLevel="0" collapsed="false">
      <c r="A182" s="6" t="n">
        <v>36784</v>
      </c>
      <c r="B182" s="7" t="n">
        <v>37181.4056</v>
      </c>
      <c r="C182" s="7" t="n">
        <v>22450.44982</v>
      </c>
      <c r="D182" s="7" t="n">
        <v>48497.5811480129</v>
      </c>
      <c r="E182" s="7"/>
      <c r="F182" s="7" t="n">
        <v>-41991.37865</v>
      </c>
      <c r="G182" s="7" t="n">
        <v>5116.79213584466</v>
      </c>
      <c r="H182" s="7" t="n">
        <v>-50260.2946897326</v>
      </c>
    </row>
    <row r="183" customFormat="false" ht="12.75" hidden="false" customHeight="false" outlineLevel="0" collapsed="false">
      <c r="A183" s="6" t="n">
        <v>36787</v>
      </c>
      <c r="B183" s="7" t="n">
        <v>34082.77013</v>
      </c>
      <c r="C183" s="7" t="n">
        <v>19946.10408</v>
      </c>
      <c r="D183" s="7" t="n">
        <v>44648.5484268949</v>
      </c>
      <c r="E183" s="7"/>
      <c r="F183" s="7" t="n">
        <v>13128.6422592</v>
      </c>
      <c r="G183" s="7" t="n">
        <v>-3980.49788473423</v>
      </c>
      <c r="H183" s="7" t="n">
        <v>8763.89634868967</v>
      </c>
    </row>
    <row r="184" customFormat="false" ht="12.75" hidden="false" customHeight="false" outlineLevel="0" collapsed="false">
      <c r="A184" s="6" t="n">
        <v>36788</v>
      </c>
      <c r="B184" s="7" t="n">
        <v>33099.29378</v>
      </c>
      <c r="C184" s="7" t="n">
        <v>19869.37437</v>
      </c>
      <c r="D184" s="7" t="n">
        <v>43783.9296167226</v>
      </c>
      <c r="E184" s="7"/>
      <c r="F184" s="7" t="n">
        <v>19366.0012435</v>
      </c>
      <c r="G184" s="7" t="n">
        <v>14154.2311922969</v>
      </c>
      <c r="H184" s="7" t="n">
        <v>67429.5270724449</v>
      </c>
    </row>
    <row r="185" customFormat="false" ht="12.75" hidden="false" customHeight="false" outlineLevel="0" collapsed="false">
      <c r="A185" s="6" t="n">
        <v>36789</v>
      </c>
      <c r="B185" s="7" t="n">
        <v>34605.39899</v>
      </c>
      <c r="C185" s="7" t="n">
        <v>18787.5426</v>
      </c>
      <c r="D185" s="7" t="n">
        <v>45086.1462077585</v>
      </c>
      <c r="E185" s="7"/>
      <c r="F185" s="7" t="n">
        <v>-7800.6990207</v>
      </c>
      <c r="G185" s="7" t="n">
        <v>-20477.8814570041</v>
      </c>
      <c r="H185" s="7" t="n">
        <v>-25615.8942531471</v>
      </c>
    </row>
    <row r="186" customFormat="false" ht="12.75" hidden="false" customHeight="false" outlineLevel="0" collapsed="false">
      <c r="A186" s="6" t="n">
        <v>36790</v>
      </c>
      <c r="B186" s="7" t="n">
        <v>35644.54194</v>
      </c>
      <c r="C186" s="7" t="n">
        <v>18368.03396</v>
      </c>
      <c r="D186" s="7" t="n">
        <v>44881.0947944937</v>
      </c>
      <c r="E186" s="7"/>
      <c r="F186" s="7" t="n">
        <v>2053.44147710001</v>
      </c>
      <c r="G186" s="7" t="n">
        <v>-2305.52125029738</v>
      </c>
      <c r="H186" s="7" t="n">
        <v>-1889.87354107715</v>
      </c>
    </row>
    <row r="187" customFormat="false" ht="12.75" hidden="false" customHeight="false" outlineLevel="0" collapsed="false">
      <c r="A187" s="6" t="n">
        <v>36791</v>
      </c>
      <c r="B187" s="7" t="n">
        <v>39024.32828</v>
      </c>
      <c r="C187" s="7" t="n">
        <v>18460.22116</v>
      </c>
      <c r="D187" s="7" t="n">
        <v>47027.6153107894</v>
      </c>
      <c r="E187" s="7"/>
      <c r="F187" s="7" t="n">
        <v>-17970.7611412</v>
      </c>
      <c r="G187" s="7" t="n">
        <v>-7925.16907389569</v>
      </c>
      <c r="H187" s="7" t="n">
        <v>-22260.8056186602</v>
      </c>
    </row>
    <row r="188" customFormat="false" ht="12.75" hidden="false" customHeight="false" outlineLevel="0" collapsed="false">
      <c r="A188" s="6" t="n">
        <v>36794</v>
      </c>
      <c r="B188" s="7" t="n">
        <v>37039.45202</v>
      </c>
      <c r="C188" s="7" t="n">
        <v>19302.0413</v>
      </c>
      <c r="D188" s="7" t="n">
        <v>46036.1626393836</v>
      </c>
      <c r="E188" s="7"/>
      <c r="F188" s="7" t="n">
        <v>20681.8664576</v>
      </c>
      <c r="G188" s="7" t="n">
        <v>18897.8630146809</v>
      </c>
      <c r="H188" s="7" t="n">
        <v>35327.9559574442</v>
      </c>
    </row>
    <row r="189" customFormat="false" ht="12.75" hidden="false" customHeight="false" outlineLevel="0" collapsed="false">
      <c r="A189" s="6" t="n">
        <v>36795</v>
      </c>
      <c r="B189" s="7" t="n">
        <v>43652.35027</v>
      </c>
      <c r="C189" s="7" t="n">
        <v>20590.69666</v>
      </c>
      <c r="D189" s="7" t="n">
        <v>52124.473725132</v>
      </c>
      <c r="E189" s="7"/>
      <c r="F189" s="7" t="n">
        <v>-1200.9480884</v>
      </c>
      <c r="G189" s="7" t="n">
        <v>621.14668830006</v>
      </c>
      <c r="H189" s="7" t="n">
        <v>9293.29702732809</v>
      </c>
    </row>
    <row r="190" customFormat="false" ht="12.75" hidden="false" customHeight="false" outlineLevel="0" collapsed="false">
      <c r="A190" s="6" t="n">
        <v>36796</v>
      </c>
      <c r="B190" s="7" t="n">
        <v>39874.01725</v>
      </c>
      <c r="C190" s="7" t="n">
        <v>20965.94586</v>
      </c>
      <c r="D190" s="7" t="n">
        <v>49102.9221111783</v>
      </c>
      <c r="E190" s="7"/>
      <c r="F190" s="7" t="n">
        <v>-6411.8809884</v>
      </c>
      <c r="G190" s="7" t="n">
        <v>1932.09522730141</v>
      </c>
      <c r="H190" s="7" t="n">
        <v>-5710.52617443515</v>
      </c>
    </row>
    <row r="191" customFormat="false" ht="12.75" hidden="false" customHeight="false" outlineLevel="0" collapsed="false">
      <c r="A191" s="6" t="n">
        <v>36797</v>
      </c>
      <c r="B191" s="7" t="n">
        <v>40809.26718</v>
      </c>
      <c r="C191" s="7" t="n">
        <v>21774.47228</v>
      </c>
      <c r="D191" s="7" t="n">
        <v>50310.1487246013</v>
      </c>
      <c r="E191" s="7"/>
      <c r="F191" s="7" t="n">
        <v>-14422.7253315</v>
      </c>
      <c r="G191" s="7" t="n">
        <v>-21245.0565402016</v>
      </c>
      <c r="H191" s="7" t="n">
        <v>-34698.7096360089</v>
      </c>
    </row>
    <row r="192" customFormat="false" ht="12.75" hidden="false" customHeight="false" outlineLevel="0" collapsed="false">
      <c r="A192" s="6" t="n">
        <v>36798</v>
      </c>
      <c r="B192" s="7" t="n">
        <v>27737.96202</v>
      </c>
      <c r="C192" s="7" t="n">
        <v>23100.48806</v>
      </c>
      <c r="D192" s="7" t="n">
        <v>41088.3936773572</v>
      </c>
      <c r="E192" s="7"/>
      <c r="F192" s="7" t="n">
        <v>-35459.7215458</v>
      </c>
      <c r="G192" s="7" t="n">
        <v>3561.7183245029</v>
      </c>
      <c r="H192" s="7" t="n">
        <v>-17257.7664603549</v>
      </c>
    </row>
    <row r="193" customFormat="false" ht="12.75" hidden="false" customHeight="false" outlineLevel="0" collapsed="false">
      <c r="A193" s="6" t="n">
        <v>36801</v>
      </c>
      <c r="B193" s="7" t="n">
        <v>33858.56518</v>
      </c>
      <c r="C193" s="7" t="n">
        <v>23773.66963</v>
      </c>
      <c r="D193" s="7" t="n">
        <v>45913.3303024901</v>
      </c>
      <c r="E193" s="7"/>
      <c r="F193" s="7" t="n">
        <v>13303.2609317</v>
      </c>
      <c r="G193" s="7" t="n">
        <v>14289.7287471837</v>
      </c>
      <c r="H193" s="7" t="n">
        <v>33260.4451023678</v>
      </c>
    </row>
    <row r="194" customFormat="false" ht="12.75" hidden="false" customHeight="false" outlineLevel="0" collapsed="false">
      <c r="A194" s="6" t="n">
        <v>36802</v>
      </c>
      <c r="B194" s="7" t="n">
        <v>33159.75689</v>
      </c>
      <c r="C194" s="7" t="n">
        <v>24242.87963</v>
      </c>
      <c r="D194" s="7" t="n">
        <v>45606.3853823841</v>
      </c>
      <c r="E194" s="7"/>
      <c r="F194" s="7" t="n">
        <v>2036.5931612</v>
      </c>
      <c r="G194" s="7" t="n">
        <v>-6391.75577084715</v>
      </c>
      <c r="H194" s="7" t="n">
        <v>1433.44891033904</v>
      </c>
    </row>
    <row r="195" customFormat="false" ht="12.75" hidden="false" customHeight="false" outlineLevel="0" collapsed="false">
      <c r="A195" s="6" t="n">
        <v>36803</v>
      </c>
      <c r="B195" s="7" t="n">
        <v>37681.16119</v>
      </c>
      <c r="C195" s="7" t="n">
        <v>25237.88909</v>
      </c>
      <c r="D195" s="7" t="n">
        <v>49251.9349164581</v>
      </c>
      <c r="E195" s="7"/>
      <c r="F195" s="7" t="n">
        <v>-20324.8237513</v>
      </c>
      <c r="G195" s="7" t="n">
        <v>-5267.60518367506</v>
      </c>
      <c r="H195" s="7" t="n">
        <v>-17747.7258661075</v>
      </c>
    </row>
    <row r="196" customFormat="false" ht="12.75" hidden="false" customHeight="false" outlineLevel="0" collapsed="false">
      <c r="A196" s="6" t="n">
        <v>36804</v>
      </c>
      <c r="B196" s="7" t="n">
        <v>40462</v>
      </c>
      <c r="C196" s="7" t="n">
        <v>24547</v>
      </c>
      <c r="D196" s="7" t="n">
        <v>50979.2563598176</v>
      </c>
      <c r="E196" s="7"/>
      <c r="F196" s="7" t="n">
        <v>-3890.18162850001</v>
      </c>
      <c r="G196" s="7" t="n">
        <v>-17500.3206166612</v>
      </c>
      <c r="H196" s="7" t="n">
        <v>-29098.1974337353</v>
      </c>
    </row>
    <row r="197" customFormat="false" ht="12.75" hidden="false" customHeight="false" outlineLevel="0" collapsed="false">
      <c r="A197" s="6" t="n">
        <v>36805</v>
      </c>
      <c r="B197" s="7" t="n">
        <v>34098</v>
      </c>
      <c r="C197" s="7" t="n">
        <v>27421</v>
      </c>
      <c r="D197" s="7" t="n">
        <v>47560.5930997501</v>
      </c>
      <c r="E197" s="7"/>
      <c r="F197" s="7" t="n">
        <v>-10199.2091093</v>
      </c>
      <c r="G197" s="7" t="n">
        <v>-15316.5326018556</v>
      </c>
      <c r="H197" s="7" t="n">
        <v>-29148.2231138951</v>
      </c>
    </row>
    <row r="198" customFormat="false" ht="12.75" hidden="false" customHeight="false" outlineLevel="0" collapsed="false">
      <c r="A198" s="6" t="n">
        <v>36808</v>
      </c>
      <c r="B198" s="7" t="n">
        <v>43476</v>
      </c>
      <c r="C198" s="7" t="n">
        <v>24785</v>
      </c>
      <c r="D198" s="7" t="n">
        <v>53619.0446949589</v>
      </c>
      <c r="E198" s="7"/>
      <c r="F198" s="7" t="n">
        <v>7396.059547</v>
      </c>
      <c r="G198" s="7" t="n">
        <v>3602.30660104938</v>
      </c>
      <c r="H198" s="7" t="n">
        <v>25828.235080998</v>
      </c>
    </row>
    <row r="199" customFormat="false" ht="12.75" hidden="false" customHeight="false" outlineLevel="0" collapsed="false">
      <c r="A199" s="6" t="n">
        <v>36809</v>
      </c>
      <c r="B199" s="7" t="n">
        <v>44251</v>
      </c>
      <c r="C199" s="7" t="n">
        <v>24842</v>
      </c>
      <c r="D199" s="7" t="n">
        <v>53951.6355637158</v>
      </c>
      <c r="E199" s="7"/>
      <c r="F199" s="7" t="n">
        <v>-9818.1566469</v>
      </c>
      <c r="G199" s="7" t="n">
        <v>-7961.95183015015</v>
      </c>
      <c r="H199" s="7" t="n">
        <v>12999.5920782977</v>
      </c>
    </row>
    <row r="200" customFormat="false" ht="12.75" hidden="false" customHeight="false" outlineLevel="0" collapsed="false">
      <c r="A200" s="6" t="n">
        <v>36810</v>
      </c>
      <c r="B200" s="7" t="n">
        <v>38394</v>
      </c>
      <c r="C200" s="7" t="n">
        <v>25326</v>
      </c>
      <c r="D200" s="7" t="n">
        <v>49699.8000398392</v>
      </c>
      <c r="E200" s="7"/>
      <c r="F200" s="7" t="n">
        <v>25705.0822716</v>
      </c>
      <c r="G200" s="7" t="n">
        <v>1667.33091373616</v>
      </c>
      <c r="H200" s="7" t="n">
        <v>37202.1566574347</v>
      </c>
    </row>
    <row r="201" customFormat="false" ht="12.75" hidden="false" customHeight="false" outlineLevel="0" collapsed="false">
      <c r="A201" s="6" t="n">
        <v>36811</v>
      </c>
      <c r="B201" s="7" t="n">
        <v>34705</v>
      </c>
      <c r="C201" s="7" t="n">
        <v>25038</v>
      </c>
      <c r="D201" s="7" t="n">
        <v>46686.6998405327</v>
      </c>
      <c r="E201" s="7"/>
      <c r="F201" s="7" t="n">
        <v>26020.5109866</v>
      </c>
      <c r="G201" s="7" t="n">
        <v>24480.9032901298</v>
      </c>
      <c r="H201" s="7" t="n">
        <v>68073.2414037117</v>
      </c>
    </row>
    <row r="202" customFormat="false" ht="12.75" hidden="false" customHeight="false" outlineLevel="0" collapsed="false">
      <c r="A202" s="6" t="n">
        <v>36812</v>
      </c>
      <c r="B202" s="7" t="n">
        <v>59858</v>
      </c>
      <c r="C202" s="7" t="n">
        <v>24945</v>
      </c>
      <c r="D202" s="7" t="n">
        <v>67418.1158517501</v>
      </c>
      <c r="E202" s="7"/>
      <c r="F202" s="7" t="n">
        <v>-8673.2200026</v>
      </c>
      <c r="G202" s="7" t="n">
        <v>-5266.91679569621</v>
      </c>
      <c r="H202" s="7" t="n">
        <v>-25262.5549191245</v>
      </c>
    </row>
    <row r="203" customFormat="false" ht="12.75" hidden="false" customHeight="false" outlineLevel="0" collapsed="false">
      <c r="A203" s="6" t="n">
        <v>36815</v>
      </c>
      <c r="B203" s="7" t="n">
        <v>48090</v>
      </c>
      <c r="C203" s="7" t="n">
        <v>25171</v>
      </c>
      <c r="D203" s="7" t="n">
        <v>57221.6861425806</v>
      </c>
      <c r="E203" s="7"/>
      <c r="F203" s="7" t="n">
        <v>-26376.1029461</v>
      </c>
      <c r="G203" s="7" t="n">
        <v>-8184.16071206985</v>
      </c>
      <c r="H203" s="7" t="n">
        <v>-49210.8275555184</v>
      </c>
    </row>
    <row r="204" customFormat="false" ht="12.75" hidden="false" customHeight="false" outlineLevel="0" collapsed="false">
      <c r="A204" s="6" t="n">
        <v>36816</v>
      </c>
      <c r="B204" s="7" t="n">
        <v>38694</v>
      </c>
      <c r="C204" s="7" t="n">
        <v>24074</v>
      </c>
      <c r="D204" s="7" t="n">
        <v>49122.61440518</v>
      </c>
      <c r="E204" s="7"/>
      <c r="F204" s="7" t="n">
        <v>2173.68921820001</v>
      </c>
      <c r="G204" s="7" t="n">
        <v>-6705.19149006787</v>
      </c>
      <c r="H204" s="7" t="n">
        <v>-6871.83421598856</v>
      </c>
    </row>
    <row r="205" customFormat="false" ht="12.75" hidden="false" customHeight="false" outlineLevel="0" collapsed="false">
      <c r="A205" s="6" t="n">
        <v>36817</v>
      </c>
      <c r="B205" s="7" t="n">
        <v>37320</v>
      </c>
      <c r="C205" s="7" t="n">
        <v>24813</v>
      </c>
      <c r="D205" s="7" t="n">
        <v>48371.6536930463</v>
      </c>
      <c r="E205" s="7"/>
      <c r="F205" s="7" t="n">
        <v>-20839.3605633</v>
      </c>
      <c r="G205" s="7" t="n">
        <v>4145.83765642767</v>
      </c>
      <c r="H205" s="7" t="n">
        <v>-18589.5240290259</v>
      </c>
    </row>
    <row r="206" customFormat="false" ht="12.75" hidden="false" customHeight="false" outlineLevel="0" collapsed="false">
      <c r="A206" s="6" t="n">
        <v>36818</v>
      </c>
      <c r="B206" s="7" t="n">
        <v>27970</v>
      </c>
      <c r="C206" s="7" t="n">
        <v>24385</v>
      </c>
      <c r="D206" s="7" t="n">
        <v>41584.450555466</v>
      </c>
      <c r="E206" s="7"/>
      <c r="F206" s="7" t="n">
        <v>-9016.2896763</v>
      </c>
      <c r="G206" s="7" t="n">
        <v>-16320.7358478598</v>
      </c>
      <c r="H206" s="7" t="n">
        <v>-23347.6198450986</v>
      </c>
    </row>
    <row r="207" customFormat="false" ht="12.75" hidden="false" customHeight="false" outlineLevel="0" collapsed="false">
      <c r="A207" s="6" t="n">
        <v>36819</v>
      </c>
      <c r="B207" s="7" t="n">
        <v>26125</v>
      </c>
      <c r="C207" s="7" t="n">
        <v>24822</v>
      </c>
      <c r="D207" s="7" t="n">
        <v>41840.0798995413</v>
      </c>
      <c r="E207" s="7"/>
      <c r="F207" s="7" t="n">
        <v>7935.3149482</v>
      </c>
      <c r="G207" s="7" t="n">
        <v>-14985.6583003586</v>
      </c>
      <c r="H207" s="7" t="n">
        <v>-1396.66575829861</v>
      </c>
    </row>
    <row r="208" customFormat="false" ht="12.75" hidden="false" customHeight="false" outlineLevel="0" collapsed="false">
      <c r="A208" s="6" t="n">
        <v>36822</v>
      </c>
      <c r="B208" s="7" t="n">
        <v>29215</v>
      </c>
      <c r="C208" s="7" t="n">
        <v>24768</v>
      </c>
      <c r="D208" s="7" t="n">
        <v>43266.3479045782</v>
      </c>
      <c r="E208" s="7"/>
      <c r="F208" s="7" t="n">
        <v>-1899.3969574</v>
      </c>
      <c r="G208" s="7" t="n">
        <v>-2210.67497441751</v>
      </c>
      <c r="H208" s="7" t="n">
        <v>-10209.9185673256</v>
      </c>
    </row>
    <row r="209" customFormat="false" ht="12.75" hidden="false" customHeight="false" outlineLevel="0" collapsed="false">
      <c r="A209" s="6" t="n">
        <v>36823</v>
      </c>
      <c r="B209" s="7" t="n">
        <v>25518</v>
      </c>
      <c r="C209" s="7" t="n">
        <v>23778</v>
      </c>
      <c r="D209" s="7" t="n">
        <v>39166.2580801383</v>
      </c>
      <c r="E209" s="7"/>
      <c r="F209" s="7" t="n">
        <v>-18372.2374167</v>
      </c>
      <c r="G209" s="7" t="n">
        <v>-894.00294437985</v>
      </c>
      <c r="H209" s="7" t="n">
        <v>-25292.2613722732</v>
      </c>
    </row>
    <row r="210" customFormat="false" ht="12.75" hidden="false" customHeight="false" outlineLevel="0" collapsed="false">
      <c r="A210" s="6" t="n">
        <v>36824</v>
      </c>
      <c r="B210" s="7" t="n">
        <v>19315</v>
      </c>
      <c r="C210" s="7" t="n">
        <v>23933</v>
      </c>
      <c r="D210" s="7" t="n">
        <v>35453.7883871386</v>
      </c>
      <c r="E210" s="7"/>
      <c r="F210" s="7" t="n">
        <v>-10359.9018452</v>
      </c>
      <c r="G210" s="7" t="n">
        <v>-2817.40874351654</v>
      </c>
      <c r="H210" s="7" t="n">
        <v>-30120.5186608421</v>
      </c>
    </row>
    <row r="211" customFormat="false" ht="12.75" hidden="false" customHeight="false" outlineLevel="0" collapsed="false">
      <c r="A211" s="6" t="n">
        <v>36825</v>
      </c>
      <c r="B211" s="7" t="n">
        <v>18619</v>
      </c>
      <c r="C211" s="7" t="n">
        <v>23915</v>
      </c>
      <c r="D211" s="7" t="n">
        <v>35299.3702635047</v>
      </c>
      <c r="E211" s="7"/>
      <c r="F211" s="7" t="n">
        <v>-1102.7588522</v>
      </c>
      <c r="G211" s="7" t="n">
        <v>-98.0607784639504</v>
      </c>
      <c r="H211" s="7" t="n">
        <v>2076.59448267453</v>
      </c>
    </row>
    <row r="212" customFormat="false" ht="12.75" hidden="false" customHeight="false" outlineLevel="0" collapsed="false">
      <c r="A212" s="6" t="n">
        <v>36826</v>
      </c>
      <c r="B212" s="7" t="n">
        <v>25904</v>
      </c>
      <c r="C212" s="7" t="n">
        <v>24256</v>
      </c>
      <c r="D212" s="7" t="n">
        <v>39445.0948281279</v>
      </c>
      <c r="E212" s="7"/>
      <c r="F212" s="7" t="n">
        <v>-13808.9532331</v>
      </c>
      <c r="G212" s="7" t="n">
        <v>-22730.0400174952</v>
      </c>
      <c r="H212" s="7" t="n">
        <v>-46403.2886062627</v>
      </c>
    </row>
    <row r="213" customFormat="false" ht="12.75" hidden="false" customHeight="false" outlineLevel="0" collapsed="false">
      <c r="A213" s="6" t="n">
        <v>36829</v>
      </c>
      <c r="B213" s="7" t="n">
        <v>26543</v>
      </c>
      <c r="C213" s="7" t="n">
        <v>26161</v>
      </c>
      <c r="D213" s="7" t="n">
        <v>41369.797666897</v>
      </c>
      <c r="E213" s="7"/>
      <c r="F213" s="7" t="n">
        <v>-31583.174177</v>
      </c>
      <c r="G213" s="7" t="n">
        <v>5140.61788459801</v>
      </c>
      <c r="H213" s="7" t="n">
        <v>-20620.6294968982</v>
      </c>
    </row>
    <row r="214" customFormat="false" ht="12.75" hidden="false" customHeight="false" outlineLevel="0" collapsed="false">
      <c r="A214" s="6" t="n">
        <v>36830</v>
      </c>
      <c r="B214" s="7" t="n">
        <v>18857</v>
      </c>
      <c r="C214" s="7" t="n">
        <v>22574</v>
      </c>
      <c r="D214" s="7" t="n">
        <v>34420.6293085992</v>
      </c>
      <c r="E214" s="7"/>
      <c r="F214" s="7" t="n">
        <v>-1173.1758494</v>
      </c>
      <c r="G214" s="7" t="n">
        <v>444.80976756167</v>
      </c>
      <c r="H214" s="7" t="n">
        <v>-26.3874234565177</v>
      </c>
    </row>
    <row r="215" customFormat="false" ht="12.75" hidden="false" customHeight="false" outlineLevel="0" collapsed="false">
      <c r="A215" s="6" t="n">
        <v>36831</v>
      </c>
      <c r="B215" s="7" t="n">
        <v>31397</v>
      </c>
      <c r="C215" s="7" t="n">
        <v>22005</v>
      </c>
      <c r="D215" s="7" t="n">
        <v>42254.8232631495</v>
      </c>
      <c r="E215" s="7"/>
      <c r="F215" s="7" t="n">
        <v>7406.205</v>
      </c>
      <c r="G215" s="7" t="n">
        <v>-3139.554</v>
      </c>
      <c r="H215" s="7" t="n">
        <v>-2403.4543725</v>
      </c>
    </row>
    <row r="216" customFormat="false" ht="12.75" hidden="false" customHeight="false" outlineLevel="0" collapsed="false">
      <c r="A216" s="6" t="n">
        <v>36832</v>
      </c>
      <c r="B216" s="7" t="n">
        <v>34884</v>
      </c>
      <c r="C216" s="7" t="n">
        <v>20843</v>
      </c>
      <c r="D216" s="7" t="n">
        <v>44239.8090298772</v>
      </c>
      <c r="E216" s="7"/>
      <c r="F216" s="7" t="n">
        <v>-3853.597</v>
      </c>
      <c r="G216" s="7" t="n">
        <v>12064.775</v>
      </c>
      <c r="H216" s="7" t="n">
        <v>3985.658</v>
      </c>
    </row>
    <row r="217" customFormat="false" ht="12.75" hidden="false" customHeight="false" outlineLevel="0" collapsed="false">
      <c r="A217" s="6" t="n">
        <v>36833</v>
      </c>
      <c r="B217" s="7" t="n">
        <v>27295</v>
      </c>
      <c r="C217" s="7" t="n">
        <v>20235</v>
      </c>
      <c r="D217" s="7" t="n">
        <v>38466.150379262</v>
      </c>
      <c r="E217" s="7"/>
      <c r="F217" s="7" t="n">
        <v>20411.37</v>
      </c>
      <c r="G217" s="7" t="n">
        <v>5055.695</v>
      </c>
      <c r="H217" s="7" t="n">
        <v>34403.508</v>
      </c>
    </row>
    <row r="218" customFormat="false" ht="12.75" hidden="false" customHeight="false" outlineLevel="0" collapsed="false">
      <c r="A218" s="6" t="n">
        <v>36836</v>
      </c>
      <c r="B218" s="7" t="n">
        <v>35709</v>
      </c>
      <c r="C218" s="7" t="n">
        <v>19745</v>
      </c>
      <c r="D218" s="7" t="n">
        <v>44732.1208976279</v>
      </c>
      <c r="E218" s="7"/>
      <c r="F218" s="7" t="n">
        <v>-8936.2</v>
      </c>
      <c r="G218" s="7" t="n">
        <v>7222.62</v>
      </c>
      <c r="H218" s="7" t="n">
        <v>-5729.91</v>
      </c>
    </row>
    <row r="219" customFormat="false" ht="12.75" hidden="false" customHeight="false" outlineLevel="0" collapsed="false">
      <c r="A219" s="6" t="n">
        <v>36837</v>
      </c>
      <c r="B219" s="7" t="n">
        <v>11852</v>
      </c>
      <c r="C219" s="7" t="n">
        <v>21710</v>
      </c>
      <c r="D219" s="7" t="n">
        <v>30116.8578208285</v>
      </c>
      <c r="E219" s="7"/>
      <c r="F219" s="7" t="n">
        <v>18532.323</v>
      </c>
      <c r="G219" s="7" t="n">
        <v>-4500.192</v>
      </c>
      <c r="H219" s="7" t="n">
        <v>11908.94</v>
      </c>
    </row>
    <row r="220" customFormat="false" ht="12.75" hidden="false" customHeight="false" outlineLevel="0" collapsed="false">
      <c r="A220" s="6" t="n">
        <v>36838</v>
      </c>
      <c r="B220" s="7" t="n">
        <v>13286</v>
      </c>
      <c r="C220" s="7" t="n">
        <v>22768</v>
      </c>
      <c r="D220" s="7" t="n">
        <v>31574.9367695329</v>
      </c>
      <c r="E220" s="7"/>
      <c r="F220" s="7" t="n">
        <v>5893.011</v>
      </c>
      <c r="G220" s="7" t="n">
        <v>9093.821</v>
      </c>
      <c r="H220" s="7" t="n">
        <v>12756.814</v>
      </c>
    </row>
    <row r="221" customFormat="false" ht="12.75" hidden="false" customHeight="false" outlineLevel="0" collapsed="false">
      <c r="A221" s="6" t="n">
        <v>36839</v>
      </c>
      <c r="B221" s="7" t="n">
        <v>25267</v>
      </c>
      <c r="C221" s="7" t="n">
        <v>23097</v>
      </c>
      <c r="D221" s="7" t="n">
        <v>38653.5871039157</v>
      </c>
      <c r="E221" s="7"/>
      <c r="F221" s="7" t="n">
        <v>22822.075</v>
      </c>
      <c r="G221" s="7" t="n">
        <v>-410.54</v>
      </c>
      <c r="H221" s="7" t="n">
        <v>27624.101</v>
      </c>
    </row>
    <row r="222" customFormat="false" ht="12.75" hidden="false" customHeight="false" outlineLevel="0" collapsed="false">
      <c r="A222" s="6" t="n">
        <v>36840</v>
      </c>
      <c r="B222" s="7" t="n">
        <v>21941</v>
      </c>
      <c r="C222" s="7" t="n">
        <v>22973</v>
      </c>
      <c r="D222" s="7" t="n">
        <v>36254.3397816041</v>
      </c>
      <c r="E222" s="7"/>
      <c r="F222" s="7" t="n">
        <v>3795.404</v>
      </c>
      <c r="G222" s="7" t="n">
        <v>-4107.752</v>
      </c>
      <c r="H222" s="7" t="n">
        <v>-2687.719</v>
      </c>
    </row>
    <row r="223" customFormat="false" ht="12.75" hidden="false" customHeight="false" outlineLevel="0" collapsed="false">
      <c r="A223" s="6" t="n">
        <v>36843</v>
      </c>
      <c r="B223" s="7" t="n">
        <v>23790</v>
      </c>
      <c r="C223" s="7" t="n">
        <v>23480</v>
      </c>
      <c r="D223" s="7" t="n">
        <v>37774.7162265979</v>
      </c>
      <c r="E223" s="7"/>
      <c r="F223" s="7" t="n">
        <v>20719.088</v>
      </c>
      <c r="G223" s="7" t="n">
        <v>10426.474</v>
      </c>
      <c r="H223" s="7" t="n">
        <v>26968.929</v>
      </c>
    </row>
    <row r="224" customFormat="false" ht="12.75" hidden="false" customHeight="false" outlineLevel="0" collapsed="false">
      <c r="A224" s="6" t="n">
        <v>36844</v>
      </c>
      <c r="B224" s="7" t="n">
        <v>20359</v>
      </c>
      <c r="C224" s="7" t="n">
        <v>23712</v>
      </c>
      <c r="D224" s="7" t="n">
        <v>36510.1338124089</v>
      </c>
      <c r="E224" s="7"/>
      <c r="F224" s="7" t="n">
        <v>34481.564</v>
      </c>
      <c r="G224" s="7" t="n">
        <v>6769.001</v>
      </c>
      <c r="H224" s="7" t="n">
        <v>99710.886</v>
      </c>
    </row>
    <row r="225" customFormat="false" ht="12.75" hidden="false" customHeight="false" outlineLevel="0" collapsed="false">
      <c r="A225" s="6" t="n">
        <v>36845</v>
      </c>
      <c r="B225" s="7" t="n">
        <v>36904</v>
      </c>
      <c r="C225" s="7" t="n">
        <v>19769</v>
      </c>
      <c r="D225" s="7" t="n">
        <v>45468.812201332</v>
      </c>
      <c r="E225" s="7"/>
      <c r="F225" s="7" t="n">
        <v>9192.793</v>
      </c>
      <c r="G225" s="7" t="n">
        <v>6576.446</v>
      </c>
      <c r="H225" s="7" t="n">
        <v>23902.377</v>
      </c>
    </row>
    <row r="226" customFormat="false" ht="12.75" hidden="false" customHeight="false" outlineLevel="0" collapsed="false">
      <c r="A226" s="6" t="n">
        <v>36846</v>
      </c>
      <c r="B226" s="7" t="n">
        <v>31053</v>
      </c>
      <c r="C226" s="7" t="n">
        <v>22083</v>
      </c>
      <c r="D226" s="7" t="n">
        <v>41969.254854</v>
      </c>
      <c r="E226" s="7"/>
      <c r="F226" s="7" t="n">
        <v>-52030.708</v>
      </c>
      <c r="G226" s="7" t="n">
        <v>-11567.229</v>
      </c>
      <c r="H226" s="7" t="n">
        <v>-86015.132</v>
      </c>
    </row>
    <row r="227" customFormat="false" ht="12.75" hidden="false" customHeight="false" outlineLevel="0" collapsed="false">
      <c r="A227" s="6" t="n">
        <v>36847</v>
      </c>
      <c r="B227" s="7" t="n">
        <v>29045</v>
      </c>
      <c r="C227" s="7" t="n">
        <v>21911</v>
      </c>
      <c r="D227" s="7" t="n">
        <v>40641.037794328</v>
      </c>
      <c r="E227" s="7"/>
      <c r="F227" s="7" t="n">
        <v>49586.2168082</v>
      </c>
      <c r="G227" s="7" t="n">
        <v>14617.5614177097</v>
      </c>
      <c r="H227" s="7" t="n">
        <v>76966.6429666264</v>
      </c>
    </row>
    <row r="228" customFormat="false" ht="12.75" hidden="false" customHeight="false" outlineLevel="0" collapsed="false">
      <c r="A228" s="6" t="n">
        <v>36850</v>
      </c>
      <c r="B228" s="7" t="n">
        <v>39957</v>
      </c>
      <c r="C228" s="7" t="n">
        <v>21104</v>
      </c>
      <c r="D228" s="7" t="n">
        <v>48227.5614664478</v>
      </c>
      <c r="E228" s="7"/>
      <c r="F228" s="7" t="n">
        <v>64039.003498</v>
      </c>
      <c r="G228" s="7" t="n">
        <v>37214.4745385324</v>
      </c>
      <c r="H228" s="7" t="n">
        <v>115520.070299503</v>
      </c>
    </row>
    <row r="229" customFormat="false" ht="12.75" hidden="false" customHeight="false" outlineLevel="0" collapsed="false">
      <c r="A229" s="6" t="n">
        <v>36851</v>
      </c>
      <c r="B229" s="7" t="n">
        <v>43300</v>
      </c>
      <c r="C229" s="7" t="n">
        <v>22205</v>
      </c>
      <c r="D229" s="7" t="n">
        <v>51827.9353920258</v>
      </c>
      <c r="E229" s="7"/>
      <c r="F229" s="7" t="n">
        <v>101192.2972365</v>
      </c>
      <c r="G229" s="7" t="n">
        <v>21228.7424937622</v>
      </c>
      <c r="H229" s="7" t="n">
        <v>129623.140495976</v>
      </c>
    </row>
    <row r="230" customFormat="false" ht="12.75" hidden="false" customHeight="false" outlineLevel="0" collapsed="false">
      <c r="A230" s="6" t="n">
        <v>36852</v>
      </c>
      <c r="B230" s="7" t="n">
        <v>54936</v>
      </c>
      <c r="C230" s="7" t="n">
        <v>23560</v>
      </c>
      <c r="D230" s="7" t="n">
        <v>62393.7286832579</v>
      </c>
      <c r="E230" s="7"/>
      <c r="F230" s="7" t="n">
        <v>-23548.86729</v>
      </c>
      <c r="G230" s="7" t="n">
        <v>-15785.5415023989</v>
      </c>
      <c r="H230" s="7" t="n">
        <v>-46088.8604884236</v>
      </c>
    </row>
    <row r="231" customFormat="false" ht="12.75" hidden="false" customHeight="false" outlineLevel="0" collapsed="false">
      <c r="A231" s="6" t="n">
        <v>36857</v>
      </c>
      <c r="B231" s="7" t="n">
        <v>36409</v>
      </c>
      <c r="C231" s="7" t="n">
        <v>21755</v>
      </c>
      <c r="D231" s="7" t="n">
        <v>45922.7701908324</v>
      </c>
      <c r="E231" s="7"/>
      <c r="F231" s="7" t="n">
        <v>92704.3688058</v>
      </c>
      <c r="G231" s="7" t="n">
        <v>16442.4942235248</v>
      </c>
      <c r="H231" s="7" t="n">
        <v>128476.737233693</v>
      </c>
    </row>
    <row r="232" customFormat="false" ht="12.75" hidden="false" customHeight="false" outlineLevel="0" collapsed="false">
      <c r="A232" s="6" t="n">
        <v>36858</v>
      </c>
      <c r="B232" s="7" t="n">
        <v>34486</v>
      </c>
      <c r="C232" s="7" t="n">
        <v>22324</v>
      </c>
      <c r="D232" s="7" t="n">
        <v>44922.3055953276</v>
      </c>
      <c r="E232" s="7"/>
      <c r="F232" s="7" t="n">
        <v>84340.5791639</v>
      </c>
      <c r="G232" s="7" t="n">
        <v>-2077.7246970234</v>
      </c>
      <c r="H232" s="7" t="n">
        <v>75732.5728655465</v>
      </c>
    </row>
    <row r="233" customFormat="false" ht="12.75" hidden="false" customHeight="false" outlineLevel="0" collapsed="false">
      <c r="A233" s="6" t="n">
        <v>36859</v>
      </c>
      <c r="B233" s="7" t="n">
        <v>50408</v>
      </c>
      <c r="C233" s="7" t="n">
        <v>22916</v>
      </c>
      <c r="D233" s="7" t="n">
        <v>58242.257511192</v>
      </c>
      <c r="E233" s="7"/>
      <c r="F233" s="7" t="n">
        <v>37437.2183507</v>
      </c>
      <c r="G233" s="7" t="n">
        <v>17955.9972986303</v>
      </c>
      <c r="H233" s="7" t="n">
        <v>78287.5451225263</v>
      </c>
    </row>
    <row r="234" customFormat="false" ht="12.75" hidden="false" customHeight="false" outlineLevel="0" collapsed="false">
      <c r="A234" s="6" t="n">
        <v>36860</v>
      </c>
      <c r="B234" s="7" t="n">
        <v>51578</v>
      </c>
      <c r="C234" s="7" t="n">
        <v>28649</v>
      </c>
      <c r="D234" s="7" t="n">
        <v>62120.375948637</v>
      </c>
      <c r="E234" s="7"/>
      <c r="F234" s="7" t="n">
        <v>35261.2636377</v>
      </c>
      <c r="G234" s="7" t="n">
        <v>2818.649306881</v>
      </c>
      <c r="H234" s="7" t="n">
        <v>46912.8741480891</v>
      </c>
    </row>
    <row r="235" customFormat="false" ht="12.75" hidden="false" customHeight="false" outlineLevel="0" collapsed="false">
      <c r="A235" s="6" t="n">
        <v>36861</v>
      </c>
      <c r="B235" s="7" t="n">
        <v>42509</v>
      </c>
      <c r="C235" s="7" t="n">
        <v>25509</v>
      </c>
      <c r="D235" s="7" t="n">
        <v>53200.7656711818</v>
      </c>
      <c r="E235" s="7"/>
      <c r="F235" s="7" t="n">
        <v>-18588.0392406</v>
      </c>
      <c r="G235" s="7" t="n">
        <v>14991.7177311304</v>
      </c>
      <c r="H235" s="7" t="n">
        <v>-11096.2304022641</v>
      </c>
    </row>
    <row r="236" customFormat="false" ht="12.75" hidden="false" customHeight="false" outlineLevel="0" collapsed="false">
      <c r="A236" s="6" t="n">
        <v>36864</v>
      </c>
      <c r="B236" s="7" t="n">
        <v>72699</v>
      </c>
      <c r="C236" s="7" t="n">
        <v>33194</v>
      </c>
      <c r="D236" s="7" t="n">
        <v>82189.1570464134</v>
      </c>
      <c r="E236" s="7"/>
      <c r="F236" s="7" t="n">
        <v>238542.19374</v>
      </c>
      <c r="G236" s="7" t="n">
        <v>222375.238978651</v>
      </c>
      <c r="H236" s="7" t="n">
        <v>484833.547899074</v>
      </c>
    </row>
    <row r="237" customFormat="false" ht="12.75" hidden="false" customHeight="false" outlineLevel="0" collapsed="false">
      <c r="A237" s="6" t="n">
        <v>36865</v>
      </c>
      <c r="B237" s="7" t="n">
        <v>71131</v>
      </c>
      <c r="C237" s="7" t="n">
        <v>51387</v>
      </c>
      <c r="D237" s="7" t="n">
        <v>89868.3985725795</v>
      </c>
      <c r="E237" s="7"/>
      <c r="F237" s="7" t="n">
        <v>107831.4541279</v>
      </c>
      <c r="G237" s="7" t="n">
        <v>-15628.1262317265</v>
      </c>
      <c r="H237" s="7" t="n">
        <v>107528.391536089</v>
      </c>
    </row>
    <row r="238" customFormat="false" ht="12.75" hidden="false" customHeight="false" outlineLevel="0" collapsed="false">
      <c r="A238" s="6" t="n">
        <v>36866</v>
      </c>
      <c r="B238" s="7" t="n">
        <v>87247</v>
      </c>
      <c r="C238" s="7" t="n">
        <v>44639</v>
      </c>
      <c r="D238" s="7" t="n">
        <v>100256.919855938</v>
      </c>
      <c r="E238" s="7"/>
      <c r="F238" s="7" t="n">
        <v>5358.45321119998</v>
      </c>
      <c r="G238" s="7" t="n">
        <v>-19239.2669058879</v>
      </c>
      <c r="H238" s="7" t="n">
        <v>-13949.0322532411</v>
      </c>
    </row>
    <row r="239" customFormat="false" ht="12.75" hidden="false" customHeight="false" outlineLevel="0" collapsed="false">
      <c r="A239" s="6" t="n">
        <v>36867</v>
      </c>
      <c r="B239" s="7" t="n">
        <v>101073</v>
      </c>
      <c r="C239" s="7" t="n">
        <v>45574</v>
      </c>
      <c r="D239" s="7" t="n">
        <v>112722.642468139</v>
      </c>
      <c r="E239" s="7"/>
      <c r="F239" s="7" t="n">
        <v>45228</v>
      </c>
      <c r="G239" s="7" t="n">
        <v>-76736</v>
      </c>
      <c r="H239" s="7" t="n">
        <v>-43901.756</v>
      </c>
    </row>
    <row r="240" customFormat="false" ht="12.75" hidden="false" customHeight="false" outlineLevel="0" collapsed="false">
      <c r="A240" s="6" t="n">
        <v>36868</v>
      </c>
      <c r="B240" s="7" t="n">
        <v>94735</v>
      </c>
      <c r="C240" s="7" t="n">
        <v>43472</v>
      </c>
      <c r="D240" s="7" t="n">
        <v>106172.048016415</v>
      </c>
      <c r="E240" s="7"/>
      <c r="F240" s="7" t="n">
        <v>122707</v>
      </c>
      <c r="G240" s="7" t="n">
        <v>1491</v>
      </c>
      <c r="H240" s="7" t="n">
        <v>89695.665</v>
      </c>
    </row>
    <row r="241" customFormat="false" ht="12.75" hidden="false" customHeight="false" outlineLevel="0" collapsed="false">
      <c r="A241" s="6" t="n">
        <v>36871</v>
      </c>
      <c r="B241" s="7" t="n">
        <v>149662</v>
      </c>
      <c r="C241" s="7" t="n">
        <v>37571</v>
      </c>
      <c r="D241" s="7" t="n">
        <v>155633.458240829</v>
      </c>
      <c r="E241" s="7"/>
      <c r="F241" s="7" t="n">
        <v>-163223</v>
      </c>
      <c r="G241" s="7" t="n">
        <v>-5878</v>
      </c>
      <c r="H241" s="7" t="n">
        <v>-176087</v>
      </c>
    </row>
    <row r="242" customFormat="false" ht="12.75" hidden="false" customHeight="false" outlineLevel="0" collapsed="false">
      <c r="A242" s="6" t="n">
        <v>36872</v>
      </c>
      <c r="B242" s="7" t="n">
        <v>98291</v>
      </c>
      <c r="C242" s="7" t="n">
        <v>33410</v>
      </c>
      <c r="D242" s="7" t="n">
        <v>105498.451500484</v>
      </c>
      <c r="E242" s="7"/>
      <c r="F242" s="7" t="n">
        <v>-411608.9099142</v>
      </c>
      <c r="G242" s="7" t="n">
        <v>-103916.568037951</v>
      </c>
      <c r="H242" s="7" t="n">
        <v>-550852.931733432</v>
      </c>
    </row>
    <row r="243" customFormat="false" ht="12.75" hidden="false" customHeight="false" outlineLevel="0" collapsed="false">
      <c r="A243" s="6" t="n">
        <v>36873</v>
      </c>
      <c r="B243" s="7" t="n">
        <v>55198</v>
      </c>
      <c r="C243" s="7" t="n">
        <v>52902</v>
      </c>
      <c r="D243" s="7" t="n">
        <v>78666.2307728037</v>
      </c>
      <c r="E243" s="7"/>
      <c r="F243" s="7" t="n">
        <v>-114756.5078814</v>
      </c>
      <c r="G243" s="7" t="n">
        <v>-59678.1723919559</v>
      </c>
      <c r="H243" s="7" t="n">
        <v>-203716.660934096</v>
      </c>
    </row>
    <row r="244" customFormat="false" ht="12.75" hidden="false" customHeight="false" outlineLevel="0" collapsed="false">
      <c r="A244" s="6" t="n">
        <v>36874</v>
      </c>
      <c r="B244" s="7" t="n">
        <v>62656</v>
      </c>
      <c r="C244" s="7" t="n">
        <v>41242</v>
      </c>
      <c r="D244" s="7" t="n">
        <v>77201.4609965381</v>
      </c>
      <c r="E244" s="7"/>
      <c r="F244" s="7" t="n">
        <v>16739.3154644</v>
      </c>
      <c r="G244" s="7" t="n">
        <v>5587.21302793511</v>
      </c>
      <c r="H244" s="7" t="n">
        <v>6203.15404689223</v>
      </c>
    </row>
    <row r="245" customFormat="false" ht="12.75" hidden="false" customHeight="false" outlineLevel="0" collapsed="false">
      <c r="A245" s="6" t="n">
        <v>36875</v>
      </c>
      <c r="B245" s="7" t="n">
        <v>63931</v>
      </c>
      <c r="C245" s="7" t="n">
        <v>39865</v>
      </c>
      <c r="D245" s="7" t="n">
        <v>77683.629472367</v>
      </c>
      <c r="E245" s="7"/>
      <c r="F245" s="7" t="n">
        <v>80464.4092183999</v>
      </c>
      <c r="G245" s="7" t="n">
        <v>26614.1313362686</v>
      </c>
      <c r="H245" s="7" t="n">
        <v>110334.382390352</v>
      </c>
    </row>
    <row r="246" customFormat="false" ht="12.75" hidden="false" customHeight="false" outlineLevel="0" collapsed="false">
      <c r="A246" s="6" t="n">
        <v>36878</v>
      </c>
      <c r="B246" s="7" t="n">
        <v>82867</v>
      </c>
      <c r="C246" s="7" t="n">
        <v>41225</v>
      </c>
      <c r="D246" s="7" t="n">
        <v>94606.3969348796</v>
      </c>
      <c r="E246" s="7"/>
      <c r="F246" s="7" t="n">
        <v>69956.0598740685</v>
      </c>
      <c r="G246" s="7" t="n">
        <v>38819.2372117408</v>
      </c>
      <c r="H246" s="7" t="n">
        <v>144857.07519154</v>
      </c>
    </row>
    <row r="247" customFormat="false" ht="12.75" hidden="false" customHeight="false" outlineLevel="0" collapsed="false">
      <c r="A247" s="6" t="n">
        <v>36879</v>
      </c>
      <c r="B247" s="7" t="n">
        <v>81539</v>
      </c>
      <c r="C247" s="7" t="n">
        <v>38415</v>
      </c>
      <c r="D247" s="7" t="n">
        <v>92127.4618884076</v>
      </c>
      <c r="E247" s="7"/>
      <c r="F247" s="7" t="n">
        <v>68358.8003002634</v>
      </c>
      <c r="G247" s="7" t="n">
        <v>9123.45815538473</v>
      </c>
      <c r="H247" s="7" t="n">
        <v>77732.4149110058</v>
      </c>
    </row>
    <row r="248" customFormat="false" ht="12.75" hidden="false" customHeight="false" outlineLevel="0" collapsed="false">
      <c r="A248" s="6" t="n">
        <v>36880</v>
      </c>
      <c r="B248" s="7" t="n">
        <v>97924</v>
      </c>
      <c r="C248" s="7" t="n">
        <v>40169</v>
      </c>
      <c r="D248" s="7" t="n">
        <v>107649.818462457</v>
      </c>
      <c r="E248" s="7"/>
      <c r="F248" s="7" t="n">
        <v>68947.3816093579</v>
      </c>
      <c r="G248" s="7" t="n">
        <v>24692.6223894352</v>
      </c>
      <c r="H248" s="7" t="n">
        <v>96840.4221101337</v>
      </c>
    </row>
    <row r="249" customFormat="false" ht="12.75" hidden="false" customHeight="false" outlineLevel="0" collapsed="false">
      <c r="A249" s="6" t="n">
        <v>36881</v>
      </c>
      <c r="B249" s="7" t="n">
        <v>111199</v>
      </c>
      <c r="C249" s="7" t="n">
        <v>39359</v>
      </c>
      <c r="D249" s="7" t="n">
        <v>119556.342466638</v>
      </c>
      <c r="E249" s="7"/>
      <c r="F249" s="7" t="n">
        <v>97340.5851732904</v>
      </c>
      <c r="G249" s="7" t="n">
        <v>19540.2372684615</v>
      </c>
      <c r="H249" s="7" t="n">
        <v>126638.939450641</v>
      </c>
    </row>
    <row r="250" customFormat="false" ht="12.75" hidden="false" customHeight="false" outlineLevel="0" collapsed="false">
      <c r="A250" s="6" t="n">
        <v>36882</v>
      </c>
      <c r="B250" s="7" t="n">
        <v>95752</v>
      </c>
      <c r="C250" s="7" t="n">
        <v>38171</v>
      </c>
      <c r="D250" s="7" t="n">
        <v>104864.448766014</v>
      </c>
      <c r="E250" s="7"/>
      <c r="F250" s="7" t="n">
        <v>10095.1300549809</v>
      </c>
      <c r="G250" s="7" t="n">
        <v>-3795.50363651968</v>
      </c>
      <c r="H250" s="7" t="n">
        <v>17446.9353632416</v>
      </c>
    </row>
    <row r="251" customFormat="false" ht="12.75" hidden="false" customHeight="false" outlineLevel="0" collapsed="false">
      <c r="A251" s="6" t="n">
        <v>36887</v>
      </c>
      <c r="B251" s="7" t="n">
        <v>35053</v>
      </c>
      <c r="C251" s="7" t="n">
        <v>34949</v>
      </c>
      <c r="D251" s="7" t="n">
        <v>53455.4835447216</v>
      </c>
      <c r="E251" s="7"/>
      <c r="F251" s="7" t="n">
        <v>-29657.4976010039</v>
      </c>
      <c r="G251" s="7" t="n">
        <v>-17652.1481055274</v>
      </c>
      <c r="H251" s="7" t="n">
        <v>-43762.1506201476</v>
      </c>
    </row>
    <row r="252" customFormat="false" ht="12.75" hidden="false" customHeight="false" outlineLevel="0" collapsed="false">
      <c r="A252" s="6" t="n">
        <v>36888</v>
      </c>
      <c r="B252" s="7" t="n">
        <v>31009</v>
      </c>
      <c r="C252" s="7" t="n">
        <v>43657</v>
      </c>
      <c r="D252" s="7" t="n">
        <v>57483.1509226834</v>
      </c>
      <c r="E252" s="7"/>
      <c r="F252" s="7" t="n">
        <v>-7227.24980745814</v>
      </c>
      <c r="G252" s="7" t="n">
        <v>-109679.649780543</v>
      </c>
      <c r="H252" s="7" t="n">
        <v>-110155.613428339</v>
      </c>
    </row>
    <row r="253" customFormat="false" ht="12.75" hidden="false" customHeight="false" outlineLevel="0" collapsed="false">
      <c r="A253" s="6" t="n">
        <v>36889</v>
      </c>
      <c r="B253" s="7" t="n">
        <v>33497</v>
      </c>
      <c r="C253" s="7" t="n">
        <v>31595</v>
      </c>
      <c r="D253" s="7" t="n">
        <v>50493.6980226246</v>
      </c>
      <c r="E253" s="7"/>
      <c r="F253" s="7" t="n">
        <v>-5785.23899881318</v>
      </c>
      <c r="G253" s="7" t="n">
        <v>4989.65434570338</v>
      </c>
      <c r="H253" s="7" t="n">
        <v>19706.8451502576</v>
      </c>
    </row>
    <row r="254" customFormat="false" ht="12.75" hidden="false" customHeight="false" outlineLevel="0" collapsed="false">
      <c r="A254" s="6" t="n">
        <v>36893</v>
      </c>
      <c r="B254" s="7" t="n">
        <v>51098</v>
      </c>
      <c r="C254" s="7" t="n">
        <v>32484</v>
      </c>
      <c r="D254" s="7" t="n">
        <v>73443</v>
      </c>
      <c r="E254" s="7"/>
      <c r="F254" s="7" t="n">
        <v>4398.45082997873</v>
      </c>
      <c r="G254" s="7" t="n">
        <v>-73168.6686284832</v>
      </c>
      <c r="H254" s="7" t="n">
        <v>-81790</v>
      </c>
    </row>
    <row r="255" customFormat="false" ht="12.75" hidden="false" customHeight="false" outlineLevel="0" collapsed="false">
      <c r="A255" s="6" t="n">
        <v>36894</v>
      </c>
      <c r="B255" s="7" t="n">
        <v>50797</v>
      </c>
      <c r="C255" s="7" t="n">
        <v>28989</v>
      </c>
      <c r="D255" s="7" t="n">
        <v>70582</v>
      </c>
      <c r="E255" s="7"/>
      <c r="F255" s="7" t="n">
        <v>-28033.6410521083</v>
      </c>
      <c r="G255" s="7" t="n">
        <v>-6833.77035828703</v>
      </c>
      <c r="H255" s="7" t="n">
        <v>-84370</v>
      </c>
    </row>
    <row r="256" customFormat="false" ht="12.75" hidden="false" customHeight="false" outlineLevel="0" collapsed="false">
      <c r="A256" s="6" t="n">
        <v>36895</v>
      </c>
      <c r="B256" s="7" t="n">
        <v>36470</v>
      </c>
      <c r="C256" s="7" t="n">
        <v>30299</v>
      </c>
      <c r="D256" s="7" t="n">
        <v>61136</v>
      </c>
      <c r="E256" s="7"/>
      <c r="F256" s="7" t="n">
        <v>4777.05070697244</v>
      </c>
      <c r="G256" s="7" t="n">
        <v>28577.9821404637</v>
      </c>
      <c r="H256" s="7" t="n">
        <v>45950</v>
      </c>
    </row>
    <row r="257" customFormat="false" ht="12.75" hidden="false" customHeight="false" outlineLevel="0" collapsed="false">
      <c r="A257" s="6" t="n">
        <v>36896</v>
      </c>
      <c r="B257" s="7" t="n">
        <v>44140</v>
      </c>
      <c r="C257" s="7" t="n">
        <v>35532</v>
      </c>
      <c r="D257" s="7" t="n">
        <v>70961</v>
      </c>
      <c r="E257" s="7"/>
      <c r="F257" s="7" t="n">
        <v>36628.9029364533</v>
      </c>
      <c r="G257" s="7" t="n">
        <v>25485.362111536</v>
      </c>
      <c r="H257" s="7" t="n">
        <v>82610</v>
      </c>
    </row>
    <row r="258" customFormat="false" ht="12.75" hidden="false" customHeight="false" outlineLevel="0" collapsed="false">
      <c r="A258" s="6" t="n">
        <v>36899</v>
      </c>
      <c r="B258" s="7" t="n">
        <v>67053</v>
      </c>
      <c r="C258" s="7" t="n">
        <v>43904</v>
      </c>
      <c r="D258" s="7" t="n">
        <v>97955</v>
      </c>
      <c r="E258" s="7"/>
      <c r="F258" s="7" t="n">
        <v>-74158.6280682561</v>
      </c>
      <c r="G258" s="7" t="n">
        <v>19508.0675871191</v>
      </c>
      <c r="H258" s="7" t="n">
        <v>-64870</v>
      </c>
    </row>
    <row r="259" customFormat="false" ht="12.75" hidden="false" customHeight="false" outlineLevel="0" collapsed="false">
      <c r="A259" s="6" t="n">
        <v>36900</v>
      </c>
      <c r="B259" s="7" t="n">
        <v>64686</v>
      </c>
      <c r="C259" s="7" t="n">
        <v>39467</v>
      </c>
      <c r="D259" s="7" t="n">
        <v>92067</v>
      </c>
      <c r="E259" s="7"/>
      <c r="F259" s="7" t="n">
        <v>7967.4555871623</v>
      </c>
      <c r="G259" s="7" t="n">
        <v>14447.4413690563</v>
      </c>
      <c r="H259" s="7" t="n">
        <v>56550</v>
      </c>
    </row>
    <row r="260" customFormat="false" ht="12.75" hidden="false" customHeight="false" outlineLevel="0" collapsed="false">
      <c r="A260" s="6" t="n">
        <v>36901</v>
      </c>
      <c r="B260" s="7" t="n">
        <v>53693</v>
      </c>
      <c r="C260" s="7" t="n">
        <v>42369</v>
      </c>
      <c r="D260" s="7" t="n">
        <v>83426</v>
      </c>
      <c r="E260" s="7"/>
      <c r="F260" s="7" t="n">
        <v>-55873.2897246466</v>
      </c>
      <c r="G260" s="7" t="n">
        <v>12342</v>
      </c>
      <c r="H260" s="7" t="n">
        <v>-96260</v>
      </c>
    </row>
    <row r="261" customFormat="false" ht="12.75" hidden="false" customHeight="false" outlineLevel="0" collapsed="false">
      <c r="A261" s="6" t="n">
        <v>36902</v>
      </c>
      <c r="B261" s="7" t="n">
        <v>42431</v>
      </c>
      <c r="C261" s="7" t="n">
        <v>44181</v>
      </c>
      <c r="D261" s="7" t="n">
        <v>77004</v>
      </c>
      <c r="E261" s="7"/>
      <c r="F261" s="7" t="n">
        <v>-6927.84065645897</v>
      </c>
      <c r="G261" s="7" t="n">
        <v>-5136</v>
      </c>
      <c r="H261" s="7" t="n">
        <v>-63600</v>
      </c>
    </row>
    <row r="262" customFormat="false" ht="12.75" hidden="false" customHeight="false" outlineLevel="0" collapsed="false">
      <c r="A262" s="6" t="n">
        <v>36903</v>
      </c>
      <c r="B262" s="7" t="n">
        <v>29773</v>
      </c>
      <c r="C262" s="7" t="n">
        <v>38165</v>
      </c>
      <c r="D262" s="7" t="n">
        <v>59871</v>
      </c>
      <c r="E262" s="7"/>
      <c r="F262" s="7" t="n">
        <v>-17503.3130474746</v>
      </c>
      <c r="G262" s="7" t="n">
        <v>-5901.95762361576</v>
      </c>
      <c r="H262" s="7" t="n">
        <v>-51420</v>
      </c>
    </row>
    <row r="263" customFormat="false" ht="12.75" hidden="false" customHeight="false" outlineLevel="0" collapsed="false">
      <c r="A263" s="6" t="n">
        <v>36907</v>
      </c>
      <c r="B263" s="7" t="n">
        <v>32042</v>
      </c>
      <c r="C263" s="7" t="n">
        <v>37625</v>
      </c>
      <c r="D263" s="7" t="n">
        <v>61125</v>
      </c>
      <c r="E263" s="7"/>
      <c r="F263" s="7" t="n">
        <v>7675.73388467629</v>
      </c>
      <c r="G263" s="7" t="n">
        <v>-6544.09874449118</v>
      </c>
      <c r="H263" s="7" t="n">
        <v>19220</v>
      </c>
    </row>
    <row r="264" customFormat="false" ht="12.75" hidden="false" customHeight="false" outlineLevel="0" collapsed="false">
      <c r="A264" s="6" t="n">
        <v>36908</v>
      </c>
      <c r="B264" s="7" t="n">
        <v>14169</v>
      </c>
      <c r="C264" s="7" t="n">
        <v>36554</v>
      </c>
      <c r="D264" s="7" t="n">
        <v>48948</v>
      </c>
      <c r="E264" s="7"/>
      <c r="F264" s="7" t="n">
        <v>2411.58211307858</v>
      </c>
      <c r="G264" s="7" t="n">
        <v>-23056.002835366</v>
      </c>
      <c r="H264" s="7" t="n">
        <v>-7760</v>
      </c>
    </row>
    <row r="265" customFormat="false" ht="12.75" hidden="false" customHeight="false" outlineLevel="0" collapsed="false">
      <c r="A265" s="6" t="n">
        <v>36909</v>
      </c>
      <c r="B265" s="7" t="n">
        <v>13132</v>
      </c>
      <c r="C265" s="7" t="n">
        <v>33854</v>
      </c>
      <c r="D265" s="7" t="n">
        <v>42559</v>
      </c>
      <c r="E265" s="7"/>
      <c r="F265" s="7" t="n">
        <v>50181.1654638617</v>
      </c>
      <c r="G265" s="7" t="n">
        <v>30367.6825899256</v>
      </c>
      <c r="H265" s="7" t="n">
        <v>129940</v>
      </c>
    </row>
    <row r="266" customFormat="false" ht="12.75" hidden="false" customHeight="false" outlineLevel="0" collapsed="false">
      <c r="A266" s="6" t="n">
        <v>36910</v>
      </c>
      <c r="B266" s="7" t="n">
        <v>16776</v>
      </c>
      <c r="C266" s="7" t="n">
        <v>34737</v>
      </c>
      <c r="D266" s="7" t="n">
        <v>49081</v>
      </c>
      <c r="E266" s="7"/>
      <c r="F266" s="7" t="n">
        <v>77050.9914594885</v>
      </c>
      <c r="G266" s="7" t="n">
        <v>4142.85879104735</v>
      </c>
      <c r="H266" s="7" t="n">
        <v>69510</v>
      </c>
    </row>
    <row r="267" customFormat="false" ht="12.75" hidden="false" customHeight="false" outlineLevel="0" collapsed="false">
      <c r="A267" s="6" t="n">
        <v>36913</v>
      </c>
      <c r="B267" s="7" t="n">
        <v>26059</v>
      </c>
      <c r="C267" s="7" t="n">
        <v>35210</v>
      </c>
      <c r="D267" s="7" t="n">
        <v>57434</v>
      </c>
      <c r="E267" s="7"/>
      <c r="F267" s="7" t="n">
        <v>960.790094434952</v>
      </c>
      <c r="G267" s="7" t="n">
        <v>27600.2917761821</v>
      </c>
      <c r="H267" s="7" t="n">
        <v>93790</v>
      </c>
    </row>
    <row r="268" customFormat="false" ht="12.75" hidden="false" customHeight="false" outlineLevel="0" collapsed="false">
      <c r="A268" s="6" t="n">
        <v>36914</v>
      </c>
      <c r="B268" s="7" t="n">
        <v>33552</v>
      </c>
      <c r="C268" s="7" t="n">
        <v>37125</v>
      </c>
      <c r="D268" s="7" t="n">
        <v>61820</v>
      </c>
      <c r="E268" s="7"/>
      <c r="F268" s="7" t="n">
        <v>-23556.5745167904</v>
      </c>
      <c r="G268" s="7" t="n">
        <v>811.557974461231</v>
      </c>
      <c r="H268" s="7" t="n">
        <v>2130</v>
      </c>
    </row>
    <row r="269" customFormat="false" ht="12.75" hidden="false" customHeight="false" outlineLevel="0" collapsed="false">
      <c r="A269" s="6" t="n">
        <v>36915</v>
      </c>
      <c r="B269" s="7" t="n">
        <v>39354</v>
      </c>
      <c r="C269" s="7" t="n">
        <v>34143</v>
      </c>
      <c r="D269" s="7" t="n">
        <v>67108</v>
      </c>
      <c r="E269" s="7"/>
      <c r="F269" s="7" t="n">
        <v>16087.8408105989</v>
      </c>
      <c r="G269" s="7" t="n">
        <v>11421.5471920526</v>
      </c>
      <c r="H269" s="7" t="n">
        <v>4200</v>
      </c>
    </row>
    <row r="270" customFormat="false" ht="12.75" hidden="false" customHeight="false" outlineLevel="0" collapsed="false">
      <c r="A270" s="6" t="n">
        <v>36916</v>
      </c>
      <c r="B270" s="7" t="n">
        <v>40254</v>
      </c>
      <c r="C270" s="7" t="n">
        <v>35027</v>
      </c>
      <c r="D270" s="7" t="n">
        <v>70296</v>
      </c>
      <c r="E270" s="7"/>
      <c r="F270" s="7" t="n">
        <v>-13106.6021856628</v>
      </c>
      <c r="G270" s="7" t="n">
        <v>2625.10509592283</v>
      </c>
      <c r="H270" s="7" t="n">
        <v>-14270</v>
      </c>
    </row>
    <row r="271" customFormat="false" ht="12.75" hidden="false" customHeight="false" outlineLevel="0" collapsed="false">
      <c r="A271" s="6" t="n">
        <v>36917</v>
      </c>
      <c r="B271" s="7" t="n">
        <v>29314</v>
      </c>
      <c r="C271" s="7" t="n">
        <v>33885</v>
      </c>
      <c r="D271" s="7" t="n">
        <v>57923</v>
      </c>
      <c r="E271" s="7"/>
      <c r="F271" s="7" t="n">
        <v>-19825.1063895553</v>
      </c>
      <c r="G271" s="7" t="n">
        <v>10819.7391332594</v>
      </c>
      <c r="H271" s="7" t="n">
        <v>-11370</v>
      </c>
    </row>
    <row r="272" customFormat="false" ht="12.75" hidden="false" customHeight="false" outlineLevel="0" collapsed="false">
      <c r="A272" s="6" t="n">
        <v>36920</v>
      </c>
      <c r="B272" s="7" t="n">
        <v>32497</v>
      </c>
      <c r="C272" s="7" t="n">
        <v>29628</v>
      </c>
      <c r="D272" s="7" t="n">
        <v>51122</v>
      </c>
      <c r="E272" s="7"/>
      <c r="F272" s="7" t="n">
        <v>-78802.5445248795</v>
      </c>
      <c r="G272" s="7" t="n">
        <v>-1046.58063991197</v>
      </c>
      <c r="H272" s="7" t="n">
        <v>-62270</v>
      </c>
    </row>
    <row r="273" customFormat="false" ht="12.75" hidden="false" customHeight="false" outlineLevel="0" collapsed="false">
      <c r="A273" s="6" t="n">
        <v>36921</v>
      </c>
      <c r="B273" s="7" t="n">
        <v>39991</v>
      </c>
      <c r="C273" s="7" t="n">
        <v>40503</v>
      </c>
      <c r="D273" s="7" t="n">
        <v>66656</v>
      </c>
      <c r="E273" s="7"/>
      <c r="F273" s="7" t="n">
        <v>18817.6584216205</v>
      </c>
      <c r="G273" s="7" t="n">
        <v>7981.47022780678</v>
      </c>
      <c r="H273" s="7" t="n">
        <v>92860</v>
      </c>
    </row>
    <row r="274" customFormat="false" ht="12.75" hidden="false" customHeight="false" outlineLevel="0" collapsed="false">
      <c r="A274" s="6" t="n">
        <v>36922</v>
      </c>
      <c r="B274" s="7" t="n">
        <v>39705</v>
      </c>
      <c r="C274" s="7" t="n">
        <v>41747</v>
      </c>
      <c r="D274" s="7" t="n">
        <v>65136</v>
      </c>
      <c r="E274" s="7"/>
      <c r="F274" s="7" t="n">
        <v>86704.2493774011</v>
      </c>
      <c r="G274" s="7" t="n">
        <v>16468.8506849168</v>
      </c>
      <c r="H274" s="7" t="n">
        <v>114010</v>
      </c>
    </row>
    <row r="275" customFormat="false" ht="12.75" hidden="false" customHeight="false" outlineLevel="0" collapsed="false">
      <c r="A275" s="6" t="n">
        <v>36923</v>
      </c>
      <c r="B275" s="7" t="n">
        <v>46958</v>
      </c>
      <c r="C275" s="7" t="n">
        <v>43977</v>
      </c>
      <c r="D275" s="7" t="n">
        <v>75550</v>
      </c>
      <c r="E275" s="7"/>
      <c r="F275" s="7" t="n">
        <v>799.326569760028</v>
      </c>
      <c r="G275" s="7" t="n">
        <v>22679.0466924256</v>
      </c>
      <c r="H275" s="7" t="n">
        <v>55140</v>
      </c>
    </row>
    <row r="276" customFormat="false" ht="12.75" hidden="false" customHeight="false" outlineLevel="0" collapsed="false">
      <c r="A276" s="6" t="n">
        <v>36924</v>
      </c>
      <c r="B276" s="7" t="n">
        <v>64323</v>
      </c>
      <c r="C276" s="7" t="n">
        <v>42787</v>
      </c>
      <c r="D276" s="7" t="n">
        <v>89704</v>
      </c>
      <c r="E276" s="7"/>
      <c r="F276" s="7" t="n">
        <v>-10274.2510727436</v>
      </c>
      <c r="G276" s="7" t="n">
        <v>-32064.4284481046</v>
      </c>
      <c r="H276" s="7" t="n">
        <v>-58940</v>
      </c>
    </row>
    <row r="277" customFormat="false" ht="12.75" hidden="false" customHeight="false" outlineLevel="0" collapsed="false">
      <c r="A277" s="6" t="n">
        <v>36927</v>
      </c>
      <c r="B277" s="7" t="n">
        <v>45958</v>
      </c>
      <c r="C277" s="7" t="n">
        <v>46497</v>
      </c>
      <c r="D277" s="7" t="n">
        <v>74431</v>
      </c>
      <c r="E277" s="7"/>
      <c r="F277" s="7" t="n">
        <v>-33423.1666850713</v>
      </c>
      <c r="G277" s="7" t="n">
        <v>-29462.426033938</v>
      </c>
      <c r="H277" s="7" t="n">
        <v>-63940</v>
      </c>
    </row>
    <row r="278" customFormat="false" ht="12.75" hidden="false" customHeight="false" outlineLevel="0" collapsed="false">
      <c r="A278" s="6" t="n">
        <v>36928</v>
      </c>
      <c r="B278" s="7" t="n">
        <v>42994</v>
      </c>
      <c r="C278" s="7" t="n">
        <v>47400</v>
      </c>
      <c r="D278" s="7" t="n">
        <v>72009</v>
      </c>
      <c r="E278" s="7"/>
      <c r="F278" s="7" t="n">
        <v>-3350.44708813659</v>
      </c>
      <c r="G278" s="7" t="n">
        <v>-10092.2895816655</v>
      </c>
      <c r="H278" s="7" t="n">
        <v>-17860</v>
      </c>
    </row>
    <row r="279" customFormat="false" ht="12.75" hidden="false" customHeight="false" outlineLevel="0" collapsed="false">
      <c r="A279" s="6" t="n">
        <v>36929</v>
      </c>
      <c r="B279" s="7" t="n">
        <v>60589</v>
      </c>
      <c r="C279" s="7" t="n">
        <v>43894</v>
      </c>
      <c r="D279" s="7" t="n">
        <v>83966</v>
      </c>
      <c r="E279" s="7"/>
      <c r="F279" s="7" t="n">
        <v>19400.3947732654</v>
      </c>
      <c r="G279" s="7" t="n">
        <v>-89983.4142015493</v>
      </c>
      <c r="H279" s="7" t="n">
        <v>-84420</v>
      </c>
    </row>
    <row r="280" customFormat="false" ht="12.75" hidden="false" customHeight="false" outlineLevel="0" collapsed="false">
      <c r="A280" s="6" t="n">
        <v>36930</v>
      </c>
      <c r="B280" s="7" t="n">
        <v>75773</v>
      </c>
      <c r="C280" s="7" t="n">
        <v>36568</v>
      </c>
      <c r="D280" s="7" t="n">
        <v>98104</v>
      </c>
      <c r="E280" s="7"/>
      <c r="F280" s="7" t="n">
        <v>-29817.7951117415</v>
      </c>
      <c r="G280" s="7" t="n">
        <v>14158.0886532847</v>
      </c>
      <c r="H280" s="7" t="n">
        <v>-27790</v>
      </c>
    </row>
    <row r="281" customFormat="false" ht="12.75" hidden="false" customHeight="false" outlineLevel="0" collapsed="false">
      <c r="A281" s="6" t="n">
        <v>36931</v>
      </c>
      <c r="B281" s="7" t="n">
        <v>73331</v>
      </c>
      <c r="C281" s="7" t="n">
        <v>36366</v>
      </c>
      <c r="D281" s="7" t="n">
        <v>92270</v>
      </c>
      <c r="E281" s="7"/>
      <c r="F281" s="7" t="n">
        <v>3044.96267429043</v>
      </c>
      <c r="G281" s="7" t="n">
        <v>6437.88966609844</v>
      </c>
      <c r="H281" s="7" t="n">
        <v>6320</v>
      </c>
    </row>
    <row r="282" customFormat="false" ht="12.75" hidden="false" customHeight="false" outlineLevel="0" collapsed="false">
      <c r="A282" s="6" t="n">
        <v>36934</v>
      </c>
      <c r="B282" s="7" t="n">
        <v>70528</v>
      </c>
      <c r="C282" s="7" t="n">
        <v>37989</v>
      </c>
      <c r="D282" s="7" t="n">
        <v>94057</v>
      </c>
      <c r="E282" s="7"/>
      <c r="F282" s="7" t="n">
        <v>7205.02137113957</v>
      </c>
      <c r="G282" s="7" t="n">
        <v>-7432.16493532983</v>
      </c>
      <c r="H282" s="7" t="n">
        <v>-600</v>
      </c>
    </row>
    <row r="283" customFormat="false" ht="12.75" hidden="false" customHeight="false" outlineLevel="0" collapsed="false">
      <c r="A283" s="6" t="n">
        <v>36935</v>
      </c>
      <c r="B283" s="7" t="n">
        <v>68460</v>
      </c>
      <c r="C283" s="7" t="n">
        <v>36212</v>
      </c>
      <c r="D283" s="7" t="n">
        <v>93414</v>
      </c>
      <c r="E283" s="7"/>
      <c r="F283" s="7" t="n">
        <v>65550.4580631306</v>
      </c>
      <c r="G283" s="7" t="n">
        <v>10329.3442793245</v>
      </c>
      <c r="H283" s="7" t="n">
        <v>65160</v>
      </c>
    </row>
    <row r="284" customFormat="false" ht="12.75" hidden="false" customHeight="false" outlineLevel="0" collapsed="false">
      <c r="A284" s="6" t="n">
        <v>36936</v>
      </c>
      <c r="B284" s="7" t="n">
        <v>59870</v>
      </c>
      <c r="C284" s="7" t="n">
        <v>35516</v>
      </c>
      <c r="D284" s="7" t="n">
        <v>88034</v>
      </c>
      <c r="E284" s="7"/>
      <c r="F284" s="7" t="n">
        <v>-27584.6044129348</v>
      </c>
      <c r="G284" s="7" t="n">
        <v>11215.3203738264</v>
      </c>
      <c r="H284" s="7" t="n">
        <v>-31070</v>
      </c>
    </row>
    <row r="285" customFormat="false" ht="12.75" hidden="false" customHeight="false" outlineLevel="0" collapsed="false">
      <c r="A285" s="6" t="n">
        <v>36937</v>
      </c>
      <c r="B285" s="7" t="n">
        <v>54794</v>
      </c>
      <c r="C285" s="7" t="n">
        <v>27893</v>
      </c>
      <c r="D285" s="7" t="n">
        <v>72944</v>
      </c>
      <c r="E285" s="7"/>
      <c r="F285" s="7" t="n">
        <v>13188.7430400009</v>
      </c>
      <c r="G285" s="7" t="n">
        <v>-9132.1396340971</v>
      </c>
      <c r="H285" s="7" t="n">
        <v>25740</v>
      </c>
    </row>
    <row r="286" customFormat="false" ht="12.75" hidden="false" customHeight="false" outlineLevel="0" collapsed="false">
      <c r="A286" s="6" t="n">
        <v>36938</v>
      </c>
      <c r="B286" s="7" t="n">
        <v>51121</v>
      </c>
      <c r="C286" s="7" t="n">
        <v>32054</v>
      </c>
      <c r="D286" s="7" t="n">
        <v>72186</v>
      </c>
      <c r="E286" s="7"/>
      <c r="F286" s="7" t="n">
        <v>19314.4589517666</v>
      </c>
      <c r="G286" s="7" t="n">
        <v>5235.89266900972</v>
      </c>
      <c r="H286" s="7" t="n">
        <v>33530</v>
      </c>
    </row>
    <row r="287" customFormat="false" ht="12.75" hidden="false" customHeight="false" outlineLevel="0" collapsed="false">
      <c r="A287" s="6" t="n">
        <v>36942</v>
      </c>
      <c r="B287" s="7" t="n">
        <v>40034</v>
      </c>
      <c r="C287" s="7" t="n">
        <v>32700</v>
      </c>
      <c r="D287" s="7" t="n">
        <v>62262</v>
      </c>
      <c r="E287" s="7"/>
      <c r="F287" s="7" t="n">
        <v>-4943.89328917007</v>
      </c>
      <c r="G287" s="7" t="n">
        <v>-20479.7469341494</v>
      </c>
      <c r="H287" s="7" t="n">
        <v>-7330</v>
      </c>
    </row>
    <row r="288" customFormat="false" ht="12.75" hidden="false" customHeight="false" outlineLevel="0" collapsed="false">
      <c r="A288" s="6" t="n">
        <v>36943</v>
      </c>
      <c r="B288" s="7" t="n">
        <v>25721</v>
      </c>
      <c r="C288" s="7" t="n">
        <v>25561</v>
      </c>
      <c r="D288" s="7" t="n">
        <v>43590</v>
      </c>
      <c r="E288" s="7"/>
      <c r="F288" s="7" t="n">
        <v>12588.3149200887</v>
      </c>
      <c r="G288" s="7" t="n">
        <v>-6688.99010726113</v>
      </c>
      <c r="H288" s="7" t="n">
        <v>3280</v>
      </c>
    </row>
    <row r="289" customFormat="false" ht="12.75" hidden="false" customHeight="false" outlineLevel="0" collapsed="false">
      <c r="A289" s="6" t="n">
        <v>36944</v>
      </c>
      <c r="B289" s="7" t="n">
        <v>21008</v>
      </c>
      <c r="C289" s="7" t="n">
        <v>28397</v>
      </c>
      <c r="D289" s="7" t="n">
        <v>42366</v>
      </c>
      <c r="E289" s="7"/>
      <c r="F289" s="7" t="n">
        <v>-41594.8356924686</v>
      </c>
      <c r="G289" s="7" t="n">
        <v>-12054.2810687616</v>
      </c>
      <c r="H289" s="7" t="n">
        <v>-58140</v>
      </c>
    </row>
    <row r="290" customFormat="false" ht="12.75" hidden="false" customHeight="false" outlineLevel="0" collapsed="false">
      <c r="A290" s="6" t="n">
        <v>36945</v>
      </c>
      <c r="B290" s="7" t="n">
        <v>22042</v>
      </c>
      <c r="C290" s="7" t="n">
        <v>30569</v>
      </c>
      <c r="D290" s="7" t="n">
        <v>43460</v>
      </c>
      <c r="E290" s="7"/>
      <c r="F290" s="7" t="n">
        <v>-10246.2677822587</v>
      </c>
      <c r="G290" s="7" t="n">
        <v>5476.65143971576</v>
      </c>
      <c r="H290" s="7" t="n">
        <v>-5340</v>
      </c>
    </row>
    <row r="291" customFormat="false" ht="12.75" hidden="false" customHeight="false" outlineLevel="0" collapsed="false">
      <c r="A291" s="6" t="n">
        <v>36948</v>
      </c>
      <c r="B291" s="7" t="n">
        <v>21997</v>
      </c>
      <c r="C291" s="7" t="n">
        <v>27693</v>
      </c>
      <c r="D291" s="7" t="n">
        <v>44766</v>
      </c>
      <c r="E291" s="7"/>
      <c r="F291" s="7" t="n">
        <v>-8505.7925990792</v>
      </c>
      <c r="G291" s="7" t="n">
        <v>-10573.8468282568</v>
      </c>
      <c r="H291" s="7" t="n">
        <v>-30040</v>
      </c>
    </row>
    <row r="292" customFormat="false" ht="12.75" hidden="false" customHeight="false" outlineLevel="0" collapsed="false">
      <c r="A292" s="6" t="n">
        <v>36949</v>
      </c>
      <c r="B292" s="7" t="n">
        <v>29852</v>
      </c>
      <c r="C292" s="7" t="n">
        <v>29508</v>
      </c>
      <c r="D292" s="7" t="n">
        <v>51292</v>
      </c>
      <c r="E292" s="7"/>
      <c r="F292" s="7" t="n">
        <v>1882.11803105835</v>
      </c>
      <c r="G292" s="7" t="n">
        <v>4088.78232222987</v>
      </c>
      <c r="H292" s="7" t="n">
        <v>7560</v>
      </c>
    </row>
    <row r="293" customFormat="false" ht="12.75" hidden="false" customHeight="false" outlineLevel="0" collapsed="false">
      <c r="A293" s="6" t="n">
        <v>36950</v>
      </c>
      <c r="B293" s="7" t="n">
        <v>44708</v>
      </c>
      <c r="C293" s="7" t="n">
        <v>32778</v>
      </c>
      <c r="D293" s="7" t="n">
        <v>64846</v>
      </c>
      <c r="E293" s="7"/>
      <c r="F293" s="7" t="n">
        <v>-29598.3211474388</v>
      </c>
      <c r="G293" s="7" t="n">
        <v>-2327.20842550895</v>
      </c>
      <c r="H293" s="7" t="n">
        <v>-36100</v>
      </c>
    </row>
    <row r="294" customFormat="false" ht="12.75" hidden="false" customHeight="false" outlineLevel="0" collapsed="false">
      <c r="A294" s="6" t="n">
        <v>36951</v>
      </c>
      <c r="B294" s="7" t="n">
        <v>44082</v>
      </c>
      <c r="C294" s="7" t="n">
        <v>30922</v>
      </c>
      <c r="D294" s="7" t="n">
        <v>60077</v>
      </c>
      <c r="E294" s="7"/>
      <c r="F294" s="7" t="n">
        <v>-16981.0125256336</v>
      </c>
      <c r="G294" s="7" t="n">
        <v>14373.5852646603</v>
      </c>
      <c r="H294" s="7" t="n">
        <v>3820</v>
      </c>
    </row>
    <row r="295" customFormat="false" ht="12.75" hidden="false" customHeight="false" outlineLevel="0" collapsed="false">
      <c r="A295" s="6" t="n">
        <v>36952</v>
      </c>
      <c r="B295" s="7" t="n">
        <v>41597</v>
      </c>
      <c r="C295" s="7" t="n">
        <v>29257</v>
      </c>
      <c r="D295" s="7" t="n">
        <v>58564</v>
      </c>
      <c r="E295" s="7"/>
      <c r="F295" s="7" t="n">
        <v>8063.93804858764</v>
      </c>
      <c r="G295" s="7" t="n">
        <v>6154.65765293973</v>
      </c>
      <c r="H295" s="7" t="n">
        <v>16400</v>
      </c>
    </row>
    <row r="296" customFormat="false" ht="12.75" hidden="false" customHeight="false" outlineLevel="0" collapsed="false">
      <c r="A296" s="6" t="n">
        <v>36955</v>
      </c>
      <c r="B296" s="7" t="n">
        <v>45206</v>
      </c>
      <c r="C296" s="7" t="n">
        <v>27024</v>
      </c>
      <c r="D296" s="7" t="n">
        <v>59612</v>
      </c>
      <c r="E296" s="7"/>
      <c r="F296" s="7" t="n">
        <v>17080.2995760357</v>
      </c>
      <c r="G296" s="7" t="n">
        <v>41718.3910887377</v>
      </c>
      <c r="H296" s="7" t="n">
        <v>56290</v>
      </c>
    </row>
    <row r="297" customFormat="false" ht="12.75" hidden="false" customHeight="false" outlineLevel="0" collapsed="false">
      <c r="A297" s="6" t="n">
        <v>36956</v>
      </c>
      <c r="B297" s="7" t="n">
        <v>40433</v>
      </c>
      <c r="C297" s="7" t="n">
        <v>28299</v>
      </c>
      <c r="D297" s="7" t="n">
        <v>57280</v>
      </c>
      <c r="E297" s="7"/>
      <c r="F297" s="7" t="n">
        <v>-1097.42564778854</v>
      </c>
      <c r="G297" s="7" t="n">
        <v>-2427.45949619028</v>
      </c>
      <c r="H297" s="7" t="n">
        <v>-3210</v>
      </c>
    </row>
    <row r="298" customFormat="false" ht="12.75" hidden="false" customHeight="false" outlineLevel="0" collapsed="false">
      <c r="A298" s="6" t="n">
        <v>36957</v>
      </c>
      <c r="B298" s="7" t="n">
        <v>38278</v>
      </c>
      <c r="C298" s="7" t="n">
        <v>31626</v>
      </c>
      <c r="D298" s="7" t="n">
        <v>57562</v>
      </c>
      <c r="E298" s="7"/>
      <c r="F298" s="7" t="n">
        <v>3008.79707697532</v>
      </c>
      <c r="G298" s="7" t="n">
        <v>-5791.60746320683</v>
      </c>
      <c r="H298" s="7" t="n">
        <v>-9760</v>
      </c>
    </row>
    <row r="299" customFormat="false" ht="12.75" hidden="false" customHeight="false" outlineLevel="0" collapsed="false">
      <c r="A299" s="6" t="n">
        <v>36958</v>
      </c>
      <c r="B299" s="7" t="n">
        <v>26853</v>
      </c>
      <c r="C299" s="7" t="n">
        <v>28400</v>
      </c>
      <c r="D299" s="7" t="n">
        <v>47245</v>
      </c>
      <c r="E299" s="7"/>
      <c r="F299" s="7" t="n">
        <v>-13090.2094314078</v>
      </c>
      <c r="G299" s="7" t="n">
        <v>-1646.33854278634</v>
      </c>
      <c r="H299" s="7" t="n">
        <v>-31310</v>
      </c>
    </row>
    <row r="300" customFormat="false" ht="12.75" hidden="false" customHeight="false" outlineLevel="0" collapsed="false">
      <c r="A300" s="6" t="n">
        <v>36959</v>
      </c>
      <c r="B300" s="7" t="n">
        <v>35732</v>
      </c>
      <c r="C300" s="7" t="n">
        <v>24548</v>
      </c>
      <c r="D300" s="7" t="n">
        <v>49112</v>
      </c>
      <c r="E300" s="7"/>
      <c r="F300" s="7" t="n">
        <v>26827.0212267879</v>
      </c>
      <c r="G300" s="7" t="n">
        <v>-8565.78981805612</v>
      </c>
      <c r="H300" s="7" t="n">
        <v>2580</v>
      </c>
    </row>
    <row r="301" customFormat="false" ht="12.75" hidden="false" customHeight="false" outlineLevel="0" collapsed="false">
      <c r="A301" s="6" t="n">
        <v>36962</v>
      </c>
      <c r="B301" s="7" t="n">
        <v>36581</v>
      </c>
      <c r="C301" s="7" t="n">
        <v>24574</v>
      </c>
      <c r="D301" s="7" t="n">
        <v>47784</v>
      </c>
      <c r="E301" s="7"/>
      <c r="F301" s="7" t="n">
        <v>32005.8417927964</v>
      </c>
      <c r="G301" s="7" t="n">
        <v>-22160.506558308</v>
      </c>
      <c r="H301" s="7" t="n">
        <v>3540</v>
      </c>
    </row>
    <row r="302" customFormat="false" ht="12.75" hidden="false" customHeight="false" outlineLevel="0" collapsed="false">
      <c r="A302" s="6" t="n">
        <v>36963</v>
      </c>
      <c r="B302" s="7" t="n">
        <v>37160</v>
      </c>
      <c r="C302" s="7" t="n">
        <v>26387</v>
      </c>
      <c r="D302" s="7" t="n">
        <v>48378</v>
      </c>
      <c r="E302" s="7"/>
      <c r="F302" s="7" t="n">
        <v>-6818.61857433733</v>
      </c>
      <c r="G302" s="7" t="n">
        <v>-20513.9949688804</v>
      </c>
      <c r="H302" s="7" t="n">
        <v>-34930</v>
      </c>
    </row>
    <row r="303" customFormat="false" ht="12.75" hidden="false" customHeight="false" outlineLevel="0" collapsed="false">
      <c r="A303" s="6" t="n">
        <v>36964</v>
      </c>
      <c r="B303" s="7" t="n">
        <v>37968</v>
      </c>
      <c r="C303" s="7" t="n">
        <v>24393</v>
      </c>
      <c r="D303" s="7" t="n">
        <v>47948</v>
      </c>
      <c r="E303" s="7"/>
      <c r="F303" s="7" t="n">
        <v>-7075.33713566945</v>
      </c>
      <c r="G303" s="7" t="n">
        <v>-9264.90510829239</v>
      </c>
      <c r="H303" s="7" t="n">
        <v>-18470</v>
      </c>
    </row>
    <row r="304" customFormat="false" ht="12.75" hidden="false" customHeight="false" outlineLevel="0" collapsed="false">
      <c r="A304" s="6" t="n">
        <v>36965</v>
      </c>
      <c r="B304" s="7" t="n">
        <v>33911</v>
      </c>
      <c r="C304" s="7" t="n">
        <v>29345</v>
      </c>
      <c r="D304" s="7" t="n">
        <v>51767</v>
      </c>
      <c r="E304" s="7"/>
      <c r="F304" s="7" t="n">
        <v>-9795.46066335997</v>
      </c>
      <c r="G304" s="7" t="n">
        <v>15412.4609841428</v>
      </c>
      <c r="H304" s="7" t="n">
        <v>16060</v>
      </c>
    </row>
    <row r="305" customFormat="false" ht="12.75" hidden="false" customHeight="false" outlineLevel="0" collapsed="false">
      <c r="A305" s="6" t="n">
        <v>36966</v>
      </c>
      <c r="B305" s="7" t="n">
        <v>29029</v>
      </c>
      <c r="C305" s="7" t="n">
        <v>26044</v>
      </c>
      <c r="D305" s="7" t="n">
        <v>44213</v>
      </c>
      <c r="E305" s="7"/>
      <c r="F305" s="7" t="n">
        <v>5885.15422920278</v>
      </c>
      <c r="G305" s="7" t="n">
        <v>7696.66992695429</v>
      </c>
      <c r="H305" s="7" t="n">
        <v>84340</v>
      </c>
    </row>
    <row r="306" customFormat="false" ht="12.75" hidden="false" customHeight="false" outlineLevel="0" collapsed="false">
      <c r="A306" s="6" t="n">
        <v>36969</v>
      </c>
      <c r="B306" s="7" t="n">
        <v>25426</v>
      </c>
      <c r="C306" s="7" t="n">
        <v>23968</v>
      </c>
      <c r="D306" s="7" t="n">
        <v>39933</v>
      </c>
      <c r="E306" s="7"/>
      <c r="F306" s="7" t="n">
        <v>24042.4551659921</v>
      </c>
      <c r="G306" s="7" t="n">
        <v>26095.8840899012</v>
      </c>
      <c r="H306" s="7" t="n">
        <v>62020</v>
      </c>
    </row>
    <row r="307" customFormat="false" ht="12.75" hidden="false" customHeight="false" outlineLevel="0" collapsed="false">
      <c r="A307" s="6" t="n">
        <v>36970</v>
      </c>
      <c r="B307" s="7" t="n">
        <v>14346</v>
      </c>
      <c r="C307" s="7" t="n">
        <v>28567</v>
      </c>
      <c r="D307" s="7" t="n">
        <v>36632</v>
      </c>
      <c r="E307" s="7"/>
      <c r="F307" s="7" t="n">
        <v>53196.4259013753</v>
      </c>
      <c r="G307" s="7" t="n">
        <v>-3181.95171572026</v>
      </c>
      <c r="H307" s="7" t="n">
        <v>48990</v>
      </c>
    </row>
    <row r="308" customFormat="false" ht="12.75" hidden="false" customHeight="false" outlineLevel="0" collapsed="false">
      <c r="A308" s="6" t="n">
        <v>36971</v>
      </c>
      <c r="B308" s="7" t="n">
        <v>21302</v>
      </c>
      <c r="C308" s="7" t="n">
        <v>31801</v>
      </c>
      <c r="D308" s="7" t="n">
        <v>41339</v>
      </c>
      <c r="E308" s="7"/>
      <c r="F308" s="7" t="n">
        <v>42381.8750776492</v>
      </c>
      <c r="G308" s="7" t="n">
        <v>-2207.39843951163</v>
      </c>
      <c r="H308" s="7" t="n">
        <v>32860</v>
      </c>
    </row>
    <row r="309" customFormat="false" ht="12.75" hidden="false" customHeight="false" outlineLevel="0" collapsed="false">
      <c r="A309" s="6" t="n">
        <v>36972</v>
      </c>
      <c r="B309" s="7" t="n">
        <v>25269</v>
      </c>
      <c r="C309" s="7" t="n">
        <v>28424</v>
      </c>
      <c r="D309" s="7" t="n">
        <v>43079</v>
      </c>
      <c r="E309" s="7"/>
      <c r="F309" s="7" t="n">
        <v>-7952.20347338329</v>
      </c>
      <c r="G309" s="7" t="n">
        <v>-6915.39595777675</v>
      </c>
      <c r="H309" s="7" t="n">
        <v>-11380</v>
      </c>
    </row>
    <row r="310" customFormat="false" ht="12.75" hidden="false" customHeight="false" outlineLevel="0" collapsed="false">
      <c r="A310" s="6" t="n">
        <v>36973</v>
      </c>
      <c r="B310" s="7" t="n">
        <v>24983</v>
      </c>
      <c r="C310" s="7" t="n">
        <v>31641</v>
      </c>
      <c r="D310" s="7" t="n">
        <v>46181</v>
      </c>
      <c r="E310" s="7"/>
      <c r="F310" s="7" t="n">
        <v>8798.16779244961</v>
      </c>
      <c r="G310" s="7" t="n">
        <v>-1067.83275063223</v>
      </c>
      <c r="H310" s="7" t="n">
        <v>10160</v>
      </c>
    </row>
    <row r="311" customFormat="false" ht="12.75" hidden="false" customHeight="false" outlineLevel="0" collapsed="false">
      <c r="A311" s="6" t="n">
        <v>36976</v>
      </c>
      <c r="B311" s="7" t="n">
        <v>33866</v>
      </c>
      <c r="C311" s="7" t="n">
        <v>30848</v>
      </c>
      <c r="D311" s="7" t="n">
        <v>53398</v>
      </c>
      <c r="E311" s="7"/>
      <c r="F311" s="7" t="n">
        <v>28773.0065761177</v>
      </c>
      <c r="G311" s="7" t="n">
        <v>-3921.77409723023</v>
      </c>
      <c r="H311" s="7" t="n">
        <v>27280</v>
      </c>
    </row>
    <row r="312" customFormat="false" ht="12.75" hidden="false" customHeight="false" outlineLevel="0" collapsed="false">
      <c r="A312" s="6" t="n">
        <v>36977</v>
      </c>
      <c r="B312" s="7" t="n">
        <v>33266</v>
      </c>
      <c r="C312" s="7" t="n">
        <v>30356</v>
      </c>
      <c r="D312" s="7" t="n">
        <v>51547</v>
      </c>
      <c r="E312" s="7"/>
      <c r="F312" s="7" t="n">
        <v>-85193.4973069429</v>
      </c>
      <c r="G312" s="7" t="n">
        <v>9742.99960358062</v>
      </c>
      <c r="H312" s="7" t="n">
        <v>-27130</v>
      </c>
    </row>
    <row r="313" customFormat="false" ht="12.75" hidden="false" customHeight="false" outlineLevel="0" collapsed="false">
      <c r="A313" s="6" t="n">
        <v>36978</v>
      </c>
      <c r="B313" s="7" t="n">
        <v>24077</v>
      </c>
      <c r="C313" s="7" t="n">
        <v>29905</v>
      </c>
      <c r="D313" s="7" t="n">
        <v>43151</v>
      </c>
      <c r="E313" s="7"/>
      <c r="F313" s="7" t="n">
        <v>145864.485375105</v>
      </c>
      <c r="G313" s="7" t="n">
        <v>-2065.65745603183</v>
      </c>
      <c r="H313" s="7" t="n">
        <v>122160</v>
      </c>
    </row>
    <row r="314" customFormat="false" ht="12.75" hidden="false" customHeight="false" outlineLevel="0" collapsed="false">
      <c r="A314" s="6" t="n">
        <v>36979</v>
      </c>
      <c r="B314" s="7" t="n">
        <v>31732</v>
      </c>
      <c r="C314" s="7" t="n">
        <v>32396</v>
      </c>
      <c r="D314" s="7" t="n">
        <v>50080</v>
      </c>
      <c r="E314" s="7"/>
      <c r="F314" s="7" t="n">
        <v>21087.3947050557</v>
      </c>
      <c r="G314" s="7" t="n">
        <v>-7242.20291056138</v>
      </c>
      <c r="H314" s="7" t="n">
        <v>38830</v>
      </c>
    </row>
    <row r="315" customFormat="false" ht="12.75" hidden="false" customHeight="false" outlineLevel="0" collapsed="false">
      <c r="A315" s="6" t="n">
        <v>36980</v>
      </c>
      <c r="B315" s="7" t="n">
        <v>39175</v>
      </c>
      <c r="C315" s="7" t="n">
        <v>35622</v>
      </c>
      <c r="D315" s="7" t="n">
        <v>55981</v>
      </c>
      <c r="E315" s="7"/>
      <c r="F315" s="7" t="n">
        <v>109618.103161347</v>
      </c>
      <c r="G315" s="7" t="n">
        <v>3891.44824365976</v>
      </c>
      <c r="H315" s="7" t="n">
        <v>104600</v>
      </c>
    </row>
    <row r="316" customFormat="false" ht="12.75" hidden="false" customHeight="false" outlineLevel="0" collapsed="false">
      <c r="A316" s="6" t="n">
        <v>36983</v>
      </c>
      <c r="B316" s="7" t="n">
        <v>45987</v>
      </c>
      <c r="C316" s="7" t="n">
        <v>35432</v>
      </c>
      <c r="D316" s="7" t="n">
        <v>62589</v>
      </c>
      <c r="E316" s="7"/>
      <c r="F316" s="7" t="n">
        <v>60939.9403014358</v>
      </c>
      <c r="G316" s="7" t="n">
        <v>791.166969427565</v>
      </c>
      <c r="H316" s="7" t="n">
        <v>65270</v>
      </c>
    </row>
    <row r="317" customFormat="false" ht="12.75" hidden="false" customHeight="false" outlineLevel="0" collapsed="false">
      <c r="A317" s="6" t="n">
        <v>36984</v>
      </c>
      <c r="B317" s="7" t="n">
        <v>43895</v>
      </c>
      <c r="C317" s="7" t="n">
        <v>38854</v>
      </c>
      <c r="D317" s="7" t="n">
        <v>61081</v>
      </c>
      <c r="E317" s="7"/>
      <c r="F317" s="7" t="n">
        <v>20417.9745297725</v>
      </c>
      <c r="G317" s="7" t="n">
        <v>4904.54396649203</v>
      </c>
      <c r="H317" s="7" t="n">
        <v>23940</v>
      </c>
    </row>
    <row r="318" customFormat="false" ht="12.75" hidden="false" customHeight="false" outlineLevel="0" collapsed="false">
      <c r="A318" s="6" t="n">
        <v>36985</v>
      </c>
      <c r="B318" s="7" t="n">
        <v>46323</v>
      </c>
      <c r="C318" s="7" t="n">
        <v>40426</v>
      </c>
      <c r="D318" s="7" t="n">
        <v>63269</v>
      </c>
      <c r="E318" s="7"/>
      <c r="F318" s="7" t="n">
        <v>97036.4244644671</v>
      </c>
      <c r="G318" s="7" t="n">
        <v>-245.979043757543</v>
      </c>
      <c r="H318" s="7" t="n">
        <v>104240</v>
      </c>
    </row>
    <row r="319" customFormat="false" ht="12.75" hidden="false" customHeight="false" outlineLevel="0" collapsed="false">
      <c r="A319" s="6" t="n">
        <v>36986</v>
      </c>
      <c r="B319" s="7" t="n">
        <v>41915</v>
      </c>
      <c r="C319" s="7" t="n">
        <v>41740</v>
      </c>
      <c r="D319" s="7" t="n">
        <v>74887</v>
      </c>
      <c r="E319" s="7"/>
      <c r="F319" s="7" t="n">
        <v>-64507.5500449229</v>
      </c>
      <c r="G319" s="7" t="n">
        <v>6872.16711102264</v>
      </c>
      <c r="H319" s="7" t="n">
        <v>-60760</v>
      </c>
    </row>
    <row r="320" customFormat="false" ht="12.75" hidden="false" customHeight="false" outlineLevel="0" collapsed="false">
      <c r="A320" s="6" t="n">
        <v>36987</v>
      </c>
      <c r="B320" s="7" t="n">
        <v>40269</v>
      </c>
      <c r="C320" s="7" t="n">
        <v>42248</v>
      </c>
      <c r="D320" s="7" t="n">
        <v>59399</v>
      </c>
      <c r="E320" s="7"/>
      <c r="F320" s="7" t="n">
        <v>-46180.9015007779</v>
      </c>
      <c r="G320" s="7" t="n">
        <v>-2228.59479032259</v>
      </c>
      <c r="H320" s="7" t="n">
        <v>-52750</v>
      </c>
    </row>
    <row r="321" customFormat="false" ht="12.75" hidden="false" customHeight="false" outlineLevel="0" collapsed="false">
      <c r="A321" s="6" t="n">
        <v>36990</v>
      </c>
      <c r="B321" s="7" t="n">
        <v>30234</v>
      </c>
      <c r="C321" s="7" t="n">
        <v>40411</v>
      </c>
      <c r="D321" s="7" t="n">
        <v>50678</v>
      </c>
      <c r="E321" s="7"/>
      <c r="F321" s="7" t="n">
        <v>-199707.131141404</v>
      </c>
      <c r="G321" s="7" t="n">
        <v>10359.6159698118</v>
      </c>
      <c r="H321" s="7" t="n">
        <v>-195700</v>
      </c>
    </row>
    <row r="322" customFormat="false" ht="12.75" hidden="false" customHeight="false" outlineLevel="0" collapsed="false">
      <c r="A322" s="6" t="n">
        <v>36991</v>
      </c>
      <c r="B322" s="7" t="n">
        <v>30616</v>
      </c>
      <c r="C322" s="7" t="n">
        <v>44334</v>
      </c>
      <c r="D322" s="7" t="n">
        <v>53777</v>
      </c>
      <c r="E322" s="7"/>
      <c r="F322" s="7" t="n">
        <v>81676.1822251631</v>
      </c>
      <c r="G322" s="7" t="n">
        <v>5853.8644699431</v>
      </c>
      <c r="H322" s="7" t="n">
        <v>98020</v>
      </c>
    </row>
    <row r="323" customFormat="false" ht="12.75" hidden="false" customHeight="false" outlineLevel="0" collapsed="false">
      <c r="A323" s="6" t="n">
        <v>36992</v>
      </c>
      <c r="B323" s="7" t="n">
        <v>30205</v>
      </c>
      <c r="C323" s="7" t="n">
        <v>41808</v>
      </c>
      <c r="D323" s="7" t="n">
        <v>49032</v>
      </c>
      <c r="E323" s="7"/>
      <c r="F323" s="7" t="n">
        <v>-67957.1087219541</v>
      </c>
      <c r="G323" s="7" t="n">
        <v>-6075.59624553435</v>
      </c>
      <c r="H323" s="7" t="n">
        <v>-77240</v>
      </c>
    </row>
    <row r="324" customFormat="false" ht="12.75" hidden="false" customHeight="false" outlineLevel="0" collapsed="false">
      <c r="A324" s="6" t="n">
        <v>36993</v>
      </c>
      <c r="B324" s="7" t="n">
        <v>24647</v>
      </c>
      <c r="C324" s="7" t="n">
        <v>38017</v>
      </c>
      <c r="D324" s="7" t="n">
        <v>45269</v>
      </c>
      <c r="E324" s="7"/>
      <c r="F324" s="7" t="n">
        <v>-49195.859594426</v>
      </c>
      <c r="G324" s="7" t="n">
        <v>7100.31517306641</v>
      </c>
      <c r="H324" s="7" t="n">
        <v>-40520</v>
      </c>
    </row>
    <row r="325" customFormat="false" ht="12.75" hidden="false" customHeight="false" outlineLevel="0" collapsed="false">
      <c r="A325" s="6" t="n">
        <v>36997</v>
      </c>
      <c r="B325" s="7" t="n">
        <v>31811</v>
      </c>
      <c r="C325" s="7" t="n">
        <v>24220</v>
      </c>
      <c r="D325" s="7" t="n">
        <v>45133</v>
      </c>
      <c r="E325" s="7"/>
      <c r="F325" s="7" t="n">
        <v>-8442.5510861787</v>
      </c>
      <c r="G325" s="7" t="n">
        <v>-10406.6094267247</v>
      </c>
      <c r="H325" s="7" t="n">
        <v>-23270</v>
      </c>
    </row>
    <row r="326" customFormat="false" ht="12.75" hidden="false" customHeight="false" outlineLevel="0" collapsed="false">
      <c r="A326" s="6" t="n">
        <v>36998</v>
      </c>
      <c r="B326" s="7" t="n">
        <v>32218</v>
      </c>
      <c r="C326" s="7" t="n">
        <v>37310</v>
      </c>
      <c r="D326" s="7" t="n">
        <v>47733</v>
      </c>
      <c r="E326" s="7"/>
      <c r="F326" s="7" t="n">
        <v>3401.42290598707</v>
      </c>
      <c r="G326" s="7" t="n">
        <v>-18955.7532022011</v>
      </c>
      <c r="H326" s="7" t="n">
        <v>-28570</v>
      </c>
    </row>
    <row r="327" customFormat="false" ht="12.75" hidden="false" customHeight="false" outlineLevel="0" collapsed="false">
      <c r="A327" s="6" t="n">
        <v>36999</v>
      </c>
      <c r="B327" s="7" t="n">
        <v>46052</v>
      </c>
      <c r="C327" s="7" t="n">
        <v>41924</v>
      </c>
      <c r="D327" s="7" t="n">
        <v>67844</v>
      </c>
      <c r="E327" s="7"/>
      <c r="F327" s="7" t="n">
        <v>488.537694164192</v>
      </c>
      <c r="G327" s="7" t="n">
        <v>19084.0017953358</v>
      </c>
      <c r="H327" s="7" t="n">
        <v>21060</v>
      </c>
    </row>
    <row r="328" customFormat="false" ht="12.75" hidden="false" customHeight="false" outlineLevel="0" collapsed="false">
      <c r="A328" s="6" t="n">
        <v>37000</v>
      </c>
      <c r="B328" s="7" t="n">
        <v>53146</v>
      </c>
      <c r="C328" s="7" t="n">
        <v>44041</v>
      </c>
      <c r="D328" s="7" t="n">
        <v>85214</v>
      </c>
      <c r="E328" s="7"/>
      <c r="F328" s="7" t="n">
        <v>-5085.82370637959</v>
      </c>
      <c r="G328" s="7" t="n">
        <v>-5802.29049255654</v>
      </c>
      <c r="H328" s="7" t="n">
        <v>-10660</v>
      </c>
    </row>
    <row r="329" customFormat="false" ht="12.75" hidden="false" customHeight="false" outlineLevel="0" collapsed="false">
      <c r="A329" s="6" t="n">
        <v>37001</v>
      </c>
      <c r="B329" s="7" t="n">
        <v>102182</v>
      </c>
      <c r="C329" s="7" t="n">
        <v>41091</v>
      </c>
      <c r="D329" s="7" t="n">
        <v>119574</v>
      </c>
      <c r="E329" s="7"/>
      <c r="F329" s="7" t="n">
        <v>-49449.9852898199</v>
      </c>
      <c r="G329" s="7" t="n">
        <v>-6733.6513696354</v>
      </c>
      <c r="H329" s="7" t="n">
        <v>-48760</v>
      </c>
    </row>
    <row r="330" customFormat="false" ht="12.75" hidden="false" customHeight="false" outlineLevel="0" collapsed="false">
      <c r="A330" s="6" t="n">
        <v>37004</v>
      </c>
      <c r="B330" s="7" t="n">
        <v>99978</v>
      </c>
      <c r="C330" s="7" t="n">
        <v>43169</v>
      </c>
      <c r="D330" s="7" t="n">
        <v>112968</v>
      </c>
      <c r="E330" s="7"/>
      <c r="F330" s="7" t="n">
        <v>3878.03358055378</v>
      </c>
      <c r="G330" s="7" t="n">
        <v>17496.1862309542</v>
      </c>
      <c r="H330" s="7" t="n">
        <v>14290</v>
      </c>
    </row>
    <row r="331" customFormat="false" ht="12.75" hidden="false" customHeight="false" outlineLevel="0" collapsed="false">
      <c r="A331" s="6" t="n">
        <v>37005</v>
      </c>
      <c r="B331" s="7" t="n">
        <v>102480</v>
      </c>
      <c r="C331" s="7" t="n">
        <v>51051</v>
      </c>
      <c r="D331" s="7" t="n">
        <v>121148</v>
      </c>
      <c r="E331" s="7"/>
      <c r="F331" s="7" t="n">
        <v>-8694.85832267692</v>
      </c>
      <c r="G331" s="7" t="n">
        <v>20342.144938398</v>
      </c>
      <c r="H331" s="7" t="n">
        <v>5440</v>
      </c>
    </row>
    <row r="332" customFormat="false" ht="12.75" hidden="false" customHeight="false" outlineLevel="0" collapsed="false">
      <c r="A332" s="6" t="n">
        <v>37006</v>
      </c>
      <c r="B332" s="7" t="n">
        <v>91897</v>
      </c>
      <c r="C332" s="7" t="n">
        <v>50253</v>
      </c>
      <c r="D332" s="7" t="n">
        <v>118048</v>
      </c>
      <c r="E332" s="7"/>
      <c r="F332" s="7" t="n">
        <v>-143783.395368595</v>
      </c>
      <c r="G332" s="7" t="n">
        <v>-1781.8274883245</v>
      </c>
      <c r="H332" s="7" t="n">
        <v>-146410</v>
      </c>
    </row>
    <row r="333" customFormat="false" ht="12.75" hidden="false" customHeight="false" outlineLevel="0" collapsed="false">
      <c r="A333" s="6" t="n">
        <v>37007</v>
      </c>
      <c r="B333" s="7" t="n">
        <v>77203</v>
      </c>
      <c r="C333" s="7" t="n">
        <v>52242</v>
      </c>
      <c r="D333" s="7" t="n">
        <v>91966</v>
      </c>
      <c r="E333" s="7"/>
      <c r="F333" s="7" t="n">
        <v>32444.8216739248</v>
      </c>
      <c r="G333" s="7" t="n">
        <v>1122.50301861659</v>
      </c>
      <c r="H333" s="7" t="n">
        <v>32230</v>
      </c>
    </row>
    <row r="334" customFormat="false" ht="12.75" hidden="false" customHeight="false" outlineLevel="0" collapsed="false">
      <c r="A334" s="6" t="n">
        <v>37008</v>
      </c>
      <c r="B334" s="7" t="n">
        <v>77455</v>
      </c>
      <c r="C334" s="7" t="n">
        <v>51703</v>
      </c>
      <c r="D334" s="7" t="n">
        <v>92397</v>
      </c>
      <c r="E334" s="7"/>
      <c r="F334" s="7" t="n">
        <v>64157.5486468689</v>
      </c>
      <c r="G334" s="7" t="n">
        <v>10076.0876565888</v>
      </c>
      <c r="H334" s="7" t="n">
        <v>71110</v>
      </c>
    </row>
    <row r="335" customFormat="false" ht="12.75" hidden="false" customHeight="false" outlineLevel="0" collapsed="false">
      <c r="A335" s="6" t="n">
        <v>37011</v>
      </c>
      <c r="B335" s="7" t="n">
        <v>80496</v>
      </c>
      <c r="C335" s="7" t="n">
        <v>49546</v>
      </c>
      <c r="D335" s="7" t="n">
        <v>94237</v>
      </c>
      <c r="E335" s="7"/>
      <c r="F335" s="7" t="n">
        <v>-21319.6632192858</v>
      </c>
      <c r="G335" s="7" t="n">
        <v>10218.2264084998</v>
      </c>
      <c r="H335" s="7" t="n">
        <v>-24390</v>
      </c>
    </row>
    <row r="336" customFormat="false" ht="12.75" hidden="false" customHeight="false" outlineLevel="0" collapsed="false">
      <c r="A336" s="6" t="n">
        <v>37012</v>
      </c>
      <c r="B336" s="7" t="n">
        <v>84067</v>
      </c>
      <c r="C336" s="7" t="n">
        <v>47994</v>
      </c>
      <c r="D336" s="7" t="n">
        <v>98306</v>
      </c>
      <c r="E336" s="7"/>
      <c r="F336" s="7" t="n">
        <v>-27168.6442168917</v>
      </c>
      <c r="G336" s="7" t="n">
        <v>5537.41498695529</v>
      </c>
      <c r="H336" s="7" t="n">
        <v>-16630</v>
      </c>
    </row>
    <row r="337" customFormat="false" ht="12.75" hidden="false" customHeight="false" outlineLevel="0" collapsed="false">
      <c r="A337" s="6" t="n">
        <v>37013</v>
      </c>
      <c r="B337" s="7" t="n">
        <v>82752</v>
      </c>
      <c r="C337" s="7" t="n">
        <v>52017</v>
      </c>
      <c r="D337" s="7" t="n">
        <v>108300</v>
      </c>
      <c r="E337" s="7"/>
      <c r="F337" s="7" t="n">
        <v>-2155.34415107584</v>
      </c>
      <c r="G337" s="7" t="n">
        <v>25506.6137556735</v>
      </c>
      <c r="H337" s="7" t="n">
        <v>30210</v>
      </c>
    </row>
    <row r="338" customFormat="false" ht="12.75" hidden="false" customHeight="false" outlineLevel="0" collapsed="false">
      <c r="A338" s="6" t="n">
        <v>37014</v>
      </c>
      <c r="B338" s="7" t="n">
        <v>83041</v>
      </c>
      <c r="C338" s="7" t="n">
        <v>47570</v>
      </c>
      <c r="D338" s="7" t="n">
        <v>106185</v>
      </c>
      <c r="E338" s="7"/>
      <c r="F338" s="7" t="n">
        <v>-19129.5888071671</v>
      </c>
      <c r="G338" s="7" t="n">
        <v>2112.34782986925</v>
      </c>
      <c r="H338" s="7" t="n">
        <v>-18160</v>
      </c>
    </row>
    <row r="339" customFormat="false" ht="12.75" hidden="false" customHeight="false" outlineLevel="0" collapsed="false">
      <c r="A339" s="6" t="n">
        <v>37015</v>
      </c>
      <c r="B339" s="7" t="n">
        <v>81488</v>
      </c>
      <c r="C339" s="7" t="n">
        <v>48879</v>
      </c>
      <c r="D339" s="7" t="n">
        <v>105846</v>
      </c>
      <c r="E339" s="7"/>
      <c r="F339" s="7" t="n">
        <v>30974.687039954</v>
      </c>
      <c r="G339" s="7" t="n">
        <v>-10037.963462016</v>
      </c>
      <c r="H339" s="7" t="n">
        <v>19510</v>
      </c>
    </row>
    <row r="340" customFormat="false" ht="12.75" hidden="false" customHeight="false" outlineLevel="0" collapsed="false">
      <c r="A340" s="6" t="n">
        <v>37018</v>
      </c>
      <c r="B340" s="7" t="n">
        <v>79777</v>
      </c>
      <c r="C340" s="7" t="n">
        <v>38330</v>
      </c>
      <c r="D340" s="7" t="n">
        <v>94501</v>
      </c>
      <c r="E340" s="7"/>
      <c r="F340" s="7" t="n">
        <v>41947.2484537767</v>
      </c>
      <c r="G340" s="7" t="n">
        <v>20609.5248695496</v>
      </c>
      <c r="H340" s="7" t="n">
        <v>69010</v>
      </c>
    </row>
    <row r="341" customFormat="false" ht="12.75" hidden="false" customHeight="false" outlineLevel="0" collapsed="false">
      <c r="A341" s="6" t="n">
        <v>37019</v>
      </c>
      <c r="B341" s="7" t="n">
        <v>81229</v>
      </c>
      <c r="C341" s="7" t="n">
        <v>35337</v>
      </c>
      <c r="D341" s="7" t="n">
        <v>93418</v>
      </c>
      <c r="E341" s="7"/>
      <c r="F341" s="7" t="n">
        <v>-85746.8838520885</v>
      </c>
      <c r="G341" s="7" t="n">
        <v>-17103.7615393155</v>
      </c>
      <c r="H341" s="7" t="n">
        <v>-102140</v>
      </c>
    </row>
    <row r="342" customFormat="false" ht="12.75" hidden="false" customHeight="false" outlineLevel="0" collapsed="false">
      <c r="A342" s="6" t="n">
        <v>37020</v>
      </c>
      <c r="B342" s="7" t="n">
        <v>76610</v>
      </c>
      <c r="C342" s="7" t="n">
        <v>35548</v>
      </c>
      <c r="D342" s="7" t="n">
        <v>89638</v>
      </c>
      <c r="E342" s="7"/>
      <c r="F342" s="7" t="n">
        <v>49497.7684941429</v>
      </c>
      <c r="G342" s="7" t="n">
        <v>13336.8158545478</v>
      </c>
      <c r="H342" s="7" t="n">
        <v>64460</v>
      </c>
    </row>
    <row r="343" customFormat="false" ht="12.75" hidden="false" customHeight="false" outlineLevel="0" collapsed="false">
      <c r="A343" s="6" t="n">
        <v>37021</v>
      </c>
      <c r="B343" s="7" t="n">
        <v>93443</v>
      </c>
      <c r="C343" s="7" t="n">
        <v>34394</v>
      </c>
      <c r="D343" s="7" t="n">
        <v>106564</v>
      </c>
      <c r="E343" s="7"/>
      <c r="F343" s="7" t="n">
        <v>-29056.2130951879</v>
      </c>
      <c r="G343" s="7" t="n">
        <v>-5174.14454520876</v>
      </c>
      <c r="H343" s="7" t="n">
        <v>-30390</v>
      </c>
    </row>
    <row r="344" customFormat="false" ht="12.75" hidden="false" customHeight="false" outlineLevel="0" collapsed="false">
      <c r="A344" s="6" t="n">
        <v>37022</v>
      </c>
      <c r="B344" s="7" t="n">
        <v>86614</v>
      </c>
      <c r="C344" s="7" t="n">
        <v>37209</v>
      </c>
      <c r="D344" s="7" t="n">
        <v>103998</v>
      </c>
      <c r="E344" s="7"/>
      <c r="F344" s="7" t="n">
        <v>-87745.8286561073</v>
      </c>
      <c r="G344" s="7" t="n">
        <v>1995.86144125424</v>
      </c>
      <c r="H344" s="7" t="n">
        <v>-79220</v>
      </c>
    </row>
    <row r="345" customFormat="false" ht="12.75" hidden="false" customHeight="false" outlineLevel="0" collapsed="false">
      <c r="A345" s="6" t="n">
        <v>37025</v>
      </c>
      <c r="B345" s="7" t="n">
        <v>89223</v>
      </c>
      <c r="C345" s="7" t="n">
        <v>35719</v>
      </c>
      <c r="D345" s="7" t="n">
        <v>106632</v>
      </c>
      <c r="E345" s="7"/>
      <c r="F345" s="7" t="n">
        <v>-66512.3705838391</v>
      </c>
      <c r="G345" s="7" t="n">
        <v>7120.0099568836</v>
      </c>
      <c r="H345" s="7" t="n">
        <v>-48230</v>
      </c>
    </row>
    <row r="346" customFormat="false" ht="12.75" hidden="false" customHeight="false" outlineLevel="0" collapsed="false">
      <c r="A346" s="6" t="n">
        <v>37026</v>
      </c>
      <c r="B346" s="7" t="n">
        <v>94425</v>
      </c>
      <c r="C346" s="7" t="n">
        <v>34313</v>
      </c>
      <c r="D346" s="7" t="n">
        <v>105997</v>
      </c>
      <c r="E346" s="7"/>
      <c r="F346" s="7" t="n">
        <v>-34117.3178980611</v>
      </c>
      <c r="G346" s="7" t="n">
        <v>1411.63407339031</v>
      </c>
      <c r="H346" s="7" t="n">
        <v>-37960</v>
      </c>
    </row>
    <row r="347" customFormat="false" ht="12.75" hidden="false" customHeight="false" outlineLevel="0" collapsed="false">
      <c r="A347" s="6" t="n">
        <v>37027</v>
      </c>
      <c r="B347" s="7" t="n">
        <v>86452</v>
      </c>
      <c r="C347" s="7" t="n">
        <v>30266</v>
      </c>
      <c r="D347" s="7" t="n">
        <v>96954</v>
      </c>
      <c r="E347" s="7"/>
      <c r="F347" s="7" t="n">
        <v>27982.2466060491</v>
      </c>
      <c r="G347" s="7" t="n">
        <v>8954.49029212182</v>
      </c>
      <c r="H347" s="7" t="n">
        <v>44530</v>
      </c>
    </row>
    <row r="348" customFormat="false" ht="12.75" hidden="false" customHeight="false" outlineLevel="0" collapsed="false">
      <c r="A348" s="6" t="n">
        <v>37028</v>
      </c>
      <c r="B348" s="7" t="n">
        <v>81933</v>
      </c>
      <c r="C348" s="7" t="n">
        <v>32713</v>
      </c>
      <c r="D348" s="7" t="n">
        <v>91603</v>
      </c>
      <c r="E348" s="7"/>
      <c r="F348" s="7" t="n">
        <v>62781.3586417673</v>
      </c>
      <c r="G348" s="7" t="n">
        <v>10875.6343308186</v>
      </c>
      <c r="H348" s="7" t="n">
        <v>107420</v>
      </c>
    </row>
    <row r="349" customFormat="false" ht="12.75" hidden="false" customHeight="false" outlineLevel="0" collapsed="false">
      <c r="A349" s="6" t="n">
        <v>37029</v>
      </c>
      <c r="B349" s="7" t="n">
        <v>92101</v>
      </c>
      <c r="C349" s="7" t="n">
        <v>31277</v>
      </c>
      <c r="D349" s="7" t="n">
        <v>101023</v>
      </c>
      <c r="E349" s="7"/>
      <c r="F349" s="7" t="n">
        <v>77173.071037418</v>
      </c>
      <c r="G349" s="7" t="n">
        <v>-2379.08811620773</v>
      </c>
      <c r="H349" s="7" t="n">
        <v>71160</v>
      </c>
    </row>
    <row r="350" customFormat="false" ht="12.75" hidden="false" customHeight="false" outlineLevel="0" collapsed="false">
      <c r="A350" s="6" t="n">
        <v>37032</v>
      </c>
      <c r="B350" s="7" t="n">
        <v>87709</v>
      </c>
      <c r="C350" s="7" t="n">
        <v>30902</v>
      </c>
      <c r="D350" s="7" t="n">
        <v>88651</v>
      </c>
      <c r="E350" s="7"/>
      <c r="F350" s="7" t="n">
        <v>118652.197775307</v>
      </c>
      <c r="G350" s="7" t="n">
        <v>3030.27141418112</v>
      </c>
      <c r="H350" s="7" t="n">
        <v>120130</v>
      </c>
    </row>
    <row r="351" customFormat="false" ht="12.75" hidden="false" customHeight="false" outlineLevel="0" collapsed="false">
      <c r="A351" s="6" t="n">
        <v>37033</v>
      </c>
      <c r="B351" s="7" t="n">
        <v>86721</v>
      </c>
      <c r="C351" s="7" t="n">
        <v>27773</v>
      </c>
      <c r="D351" s="7" t="n">
        <v>92267</v>
      </c>
      <c r="E351" s="7"/>
      <c r="F351" s="7" t="n">
        <v>34911.657727588</v>
      </c>
      <c r="G351" s="7" t="n">
        <v>-11734.6514067911</v>
      </c>
      <c r="H351" s="7" t="n">
        <v>17070</v>
      </c>
    </row>
    <row r="352" customFormat="false" ht="12.75" hidden="false" customHeight="false" outlineLevel="0" collapsed="false">
      <c r="A352" s="6" t="n">
        <v>37034</v>
      </c>
      <c r="B352" s="7" t="n">
        <v>86045</v>
      </c>
      <c r="C352" s="7" t="n">
        <v>29110</v>
      </c>
      <c r="D352" s="7" t="n">
        <v>99163</v>
      </c>
      <c r="E352" s="7"/>
      <c r="F352" s="7" t="n">
        <v>-50962.4149535023</v>
      </c>
      <c r="G352" s="7" t="n">
        <v>8983.42178124765</v>
      </c>
      <c r="H352" s="7" t="n">
        <v>-46370</v>
      </c>
    </row>
    <row r="353" customFormat="false" ht="12.75" hidden="false" customHeight="false" outlineLevel="0" collapsed="false">
      <c r="A353" s="6" t="n">
        <v>37035</v>
      </c>
      <c r="B353" s="7" t="n">
        <v>86143</v>
      </c>
      <c r="C353" s="7" t="n">
        <v>31687</v>
      </c>
      <c r="D353" s="7" t="n">
        <v>99443</v>
      </c>
      <c r="E353" s="7"/>
      <c r="F353" s="7" t="n">
        <v>-19130.7268577279</v>
      </c>
      <c r="G353" s="7" t="n">
        <v>-2743.61580140029</v>
      </c>
      <c r="H353" s="7" t="n">
        <v>-22660</v>
      </c>
    </row>
    <row r="354" customFormat="false" ht="12.75" hidden="false" customHeight="false" outlineLevel="0" collapsed="false">
      <c r="A354" s="6" t="n">
        <v>37036</v>
      </c>
      <c r="B354" s="7" t="n">
        <v>85946</v>
      </c>
      <c r="C354" s="7" t="n">
        <v>32364</v>
      </c>
      <c r="D354" s="7" t="n">
        <v>101560</v>
      </c>
      <c r="E354" s="7"/>
      <c r="F354" s="7" t="n">
        <v>2334.89955911612</v>
      </c>
      <c r="G354" s="7" t="n">
        <v>16239.2509319139</v>
      </c>
      <c r="H354" s="7" t="n">
        <v>16060</v>
      </c>
    </row>
    <row r="355" customFormat="false" ht="12.75" hidden="false" customHeight="false" outlineLevel="0" collapsed="false">
      <c r="A355" s="6" t="n">
        <v>37040</v>
      </c>
      <c r="B355" s="7" t="n">
        <v>63878</v>
      </c>
      <c r="C355" s="7" t="n">
        <v>29847</v>
      </c>
      <c r="D355" s="7" t="n">
        <v>69697</v>
      </c>
      <c r="E355" s="7"/>
      <c r="F355" s="7" t="n">
        <v>-9481.6236795502</v>
      </c>
      <c r="G355" s="7" t="n">
        <v>12581.5331463081</v>
      </c>
      <c r="H355" s="7" t="n">
        <v>18710</v>
      </c>
    </row>
    <row r="356" customFormat="false" ht="12.75" hidden="false" customHeight="false" outlineLevel="0" collapsed="false">
      <c r="A356" s="6" t="n">
        <v>37041</v>
      </c>
      <c r="B356" s="7" t="n">
        <v>58261</v>
      </c>
      <c r="C356" s="7" t="n">
        <v>29554</v>
      </c>
      <c r="D356" s="7" t="n">
        <v>64622</v>
      </c>
      <c r="E356" s="7"/>
      <c r="F356" s="7" t="n">
        <v>-122042.384645521</v>
      </c>
      <c r="G356" s="7" t="n">
        <v>33878.6622160045</v>
      </c>
      <c r="H356" s="7" t="n">
        <v>-94440</v>
      </c>
    </row>
    <row r="357" customFormat="false" ht="12.75" hidden="false" customHeight="false" outlineLevel="0" collapsed="false">
      <c r="A357" s="6" t="n">
        <v>37042</v>
      </c>
      <c r="B357" s="7" t="n">
        <v>62032</v>
      </c>
      <c r="C357" s="7" t="n">
        <v>24807</v>
      </c>
      <c r="D357" s="7" t="n">
        <v>74482</v>
      </c>
      <c r="E357" s="7"/>
      <c r="F357" s="7" t="n">
        <v>-57747.4596386484</v>
      </c>
      <c r="G357" s="7" t="n">
        <v>28366.382517532</v>
      </c>
      <c r="H357" s="7" t="n">
        <v>-22510</v>
      </c>
    </row>
    <row r="358" customFormat="false" ht="12.75" hidden="false" customHeight="false" outlineLevel="0" collapsed="false">
      <c r="A358" s="6" t="n">
        <v>37043</v>
      </c>
      <c r="B358" s="7" t="n">
        <v>73288</v>
      </c>
      <c r="C358" s="7" t="n">
        <v>22381</v>
      </c>
      <c r="D358" s="7" t="n">
        <v>80565</v>
      </c>
      <c r="E358" s="7"/>
      <c r="F358" s="7" t="n">
        <v>-38767.3909560779</v>
      </c>
      <c r="G358" s="7" t="n">
        <v>-26108.1709949465</v>
      </c>
      <c r="H358" s="7" t="n">
        <v>-70480</v>
      </c>
    </row>
    <row r="359" customFormat="false" ht="12.75" hidden="false" customHeight="false" outlineLevel="0" collapsed="false">
      <c r="A359" s="6" t="n">
        <v>37046</v>
      </c>
      <c r="B359" s="7" t="n">
        <v>76868</v>
      </c>
      <c r="C359" s="7" t="n">
        <v>32166</v>
      </c>
      <c r="D359" s="7" t="n">
        <v>91647</v>
      </c>
      <c r="E359" s="7"/>
      <c r="F359" s="7" t="n">
        <v>-3545.59978201043</v>
      </c>
      <c r="G359" s="7" t="n">
        <v>27483.6434146818</v>
      </c>
      <c r="H359" s="7" t="n">
        <v>24350</v>
      </c>
    </row>
    <row r="360" customFormat="false" ht="12.75" hidden="false" customHeight="false" outlineLevel="0" collapsed="false">
      <c r="A360" s="6" t="n">
        <v>37047</v>
      </c>
      <c r="B360" s="7" t="n">
        <v>58123</v>
      </c>
      <c r="C360" s="7" t="n">
        <v>32874</v>
      </c>
      <c r="D360" s="7" t="n">
        <v>72743</v>
      </c>
      <c r="E360" s="7"/>
      <c r="F360" s="7" t="n">
        <v>4705.31319279273</v>
      </c>
      <c r="G360" s="7" t="n">
        <v>7849.37132490096</v>
      </c>
      <c r="H360" s="7" t="n">
        <v>15790</v>
      </c>
    </row>
    <row r="361" customFormat="false" ht="12.75" hidden="false" customHeight="false" outlineLevel="0" collapsed="false">
      <c r="A361" s="6" t="n">
        <v>37048</v>
      </c>
      <c r="B361" s="7" t="n">
        <v>64590</v>
      </c>
      <c r="C361" s="7" t="n">
        <v>38965</v>
      </c>
      <c r="D361" s="7" t="n">
        <v>78462</v>
      </c>
      <c r="E361" s="7"/>
      <c r="F361" s="7" t="n">
        <v>38335.8147119722</v>
      </c>
      <c r="G361" s="7" t="n">
        <v>7958.66445934692</v>
      </c>
      <c r="H361" s="7" t="n">
        <v>51890</v>
      </c>
    </row>
    <row r="362" customFormat="false" ht="12.75" hidden="false" customHeight="false" outlineLevel="0" collapsed="false">
      <c r="A362" s="6" t="n">
        <v>37049</v>
      </c>
      <c r="B362" s="7" t="n">
        <v>82716</v>
      </c>
      <c r="C362" s="7" t="n">
        <v>31263</v>
      </c>
      <c r="D362" s="7" t="n">
        <v>88674</v>
      </c>
      <c r="E362" s="7"/>
      <c r="F362" s="7" t="n">
        <v>30092.0636223112</v>
      </c>
      <c r="G362" s="7" t="n">
        <v>-30245.675355726</v>
      </c>
      <c r="H362" s="7" t="n">
        <v>6910</v>
      </c>
    </row>
    <row r="363" customFormat="false" ht="12.75" hidden="false" customHeight="false" outlineLevel="0" collapsed="false">
      <c r="A363" s="6" t="n">
        <v>37050</v>
      </c>
      <c r="B363" s="7" t="n">
        <v>90574</v>
      </c>
      <c r="C363" s="7" t="n">
        <v>37067</v>
      </c>
      <c r="D363" s="7" t="n">
        <v>105221</v>
      </c>
      <c r="E363" s="7"/>
      <c r="F363" s="7" t="n">
        <v>-46290.1639155975</v>
      </c>
      <c r="G363" s="7" t="n">
        <v>-32432.1852174714</v>
      </c>
      <c r="H363" s="7" t="n">
        <v>-75820</v>
      </c>
    </row>
    <row r="364" customFormat="false" ht="12.75" hidden="false" customHeight="false" outlineLevel="0" collapsed="false">
      <c r="A364" s="6" t="n">
        <v>37053</v>
      </c>
      <c r="B364" s="7" t="n">
        <v>116347</v>
      </c>
      <c r="C364" s="7" t="n">
        <v>39834</v>
      </c>
      <c r="D364" s="7" t="n">
        <v>126415</v>
      </c>
      <c r="E364" s="7"/>
      <c r="F364" s="7" t="n">
        <v>-75174.1355582081</v>
      </c>
      <c r="G364" s="7" t="n">
        <v>-11850.2562840018</v>
      </c>
      <c r="H364" s="7" t="n">
        <v>-94690</v>
      </c>
    </row>
    <row r="365" customFormat="false" ht="12.75" hidden="false" customHeight="false" outlineLevel="0" collapsed="false">
      <c r="A365" s="6" t="n">
        <v>37054</v>
      </c>
      <c r="B365" s="7" t="n">
        <v>111425</v>
      </c>
      <c r="C365" s="7" t="n">
        <v>35531</v>
      </c>
      <c r="D365" s="7" t="n">
        <v>121714</v>
      </c>
      <c r="E365" s="7"/>
      <c r="F365" s="7" t="n">
        <v>-73541.2717386716</v>
      </c>
      <c r="G365" s="7" t="n">
        <v>3928.70672178214</v>
      </c>
      <c r="H365" s="7" t="n">
        <v>-111400</v>
      </c>
    </row>
    <row r="366" customFormat="false" ht="12.75" hidden="false" customHeight="false" outlineLevel="0" collapsed="false">
      <c r="A366" s="6" t="n">
        <v>37055</v>
      </c>
      <c r="B366" s="7" t="n">
        <v>105588</v>
      </c>
      <c r="C366" s="7" t="n">
        <v>31608</v>
      </c>
      <c r="D366" s="7" t="n">
        <v>117365</v>
      </c>
      <c r="E366" s="7"/>
      <c r="F366" s="7" t="n">
        <v>60545.941939429</v>
      </c>
      <c r="G366" s="7" t="n">
        <v>29933.2962543618</v>
      </c>
      <c r="H366" s="7" t="n">
        <v>85480</v>
      </c>
    </row>
    <row r="367" customFormat="false" ht="12.75" hidden="false" customHeight="false" outlineLevel="0" collapsed="false">
      <c r="A367" s="6" t="n">
        <v>37056</v>
      </c>
      <c r="B367" s="7" t="n">
        <v>110163</v>
      </c>
      <c r="C367" s="7" t="n">
        <v>28058</v>
      </c>
      <c r="D367" s="7" t="n">
        <v>118424</v>
      </c>
      <c r="E367" s="7"/>
      <c r="F367" s="7" t="n">
        <v>11338.6451645421</v>
      </c>
      <c r="G367" s="7" t="n">
        <v>31546.0698614459</v>
      </c>
      <c r="H367" s="7" t="n">
        <v>44440</v>
      </c>
    </row>
    <row r="368" customFormat="false" ht="12.75" hidden="false" customHeight="false" outlineLevel="0" collapsed="false">
      <c r="A368" s="6" t="n">
        <v>37057</v>
      </c>
      <c r="B368" s="7" t="n">
        <v>105741</v>
      </c>
      <c r="C368" s="7" t="n">
        <v>25120</v>
      </c>
      <c r="D368" s="7" t="n">
        <v>108480</v>
      </c>
      <c r="E368" s="7"/>
      <c r="F368" s="7" t="n">
        <v>9740.94265585568</v>
      </c>
      <c r="G368" s="7" t="n">
        <v>29790.2324318528</v>
      </c>
      <c r="H368" s="7" t="n">
        <v>40470</v>
      </c>
    </row>
    <row r="369" customFormat="false" ht="12.75" hidden="false" customHeight="false" outlineLevel="0" collapsed="false">
      <c r="A369" s="6" t="n">
        <v>37060</v>
      </c>
      <c r="B369" s="7" t="n">
        <v>99747</v>
      </c>
      <c r="C369" s="7" t="n">
        <v>23888</v>
      </c>
      <c r="D369" s="7" t="n">
        <v>102736</v>
      </c>
      <c r="E369" s="7"/>
      <c r="F369" s="7" t="n">
        <v>-25699.9647421663</v>
      </c>
      <c r="G369" s="7" t="n">
        <v>11787.6945295742</v>
      </c>
      <c r="H369" s="7" t="n">
        <v>-14150</v>
      </c>
    </row>
    <row r="370" customFormat="false" ht="12.75" hidden="false" customHeight="false" outlineLevel="0" collapsed="false">
      <c r="A370" s="6" t="n">
        <v>37061</v>
      </c>
      <c r="B370" s="7" t="n">
        <v>110203</v>
      </c>
      <c r="C370" s="7" t="n">
        <v>19788</v>
      </c>
      <c r="D370" s="7" t="n">
        <v>116222</v>
      </c>
      <c r="E370" s="7"/>
      <c r="F370" s="7" t="n">
        <v>16766.7307191192</v>
      </c>
      <c r="G370" s="7" t="n">
        <v>17692.5036058749</v>
      </c>
      <c r="H370" s="7" t="n">
        <v>31030</v>
      </c>
    </row>
    <row r="371" customFormat="false" ht="12.75" hidden="false" customHeight="false" outlineLevel="0" collapsed="false">
      <c r="A371" s="6" t="n">
        <v>37062</v>
      </c>
      <c r="B371" s="7" t="n">
        <v>98805</v>
      </c>
      <c r="C371" s="7" t="n">
        <v>17994</v>
      </c>
      <c r="D371" s="7" t="n">
        <v>99080</v>
      </c>
      <c r="E371" s="7"/>
      <c r="F371" s="7" t="n">
        <v>95812.2796096501</v>
      </c>
      <c r="G371" s="7" t="n">
        <v>30915.9977006392</v>
      </c>
      <c r="H371" s="7" t="n">
        <v>122280</v>
      </c>
    </row>
    <row r="372" customFormat="false" ht="12.75" hidden="false" customHeight="false" outlineLevel="0" collapsed="false">
      <c r="A372" s="6" t="n">
        <v>37063</v>
      </c>
      <c r="B372" s="7" t="n">
        <v>101995</v>
      </c>
      <c r="C372" s="7" t="n">
        <v>17201</v>
      </c>
      <c r="D372" s="7" t="n">
        <v>106295</v>
      </c>
      <c r="E372" s="7"/>
      <c r="F372" s="7" t="n">
        <v>24990.9646202844</v>
      </c>
      <c r="G372" s="7" t="n">
        <v>-10943.5265836013</v>
      </c>
      <c r="H372" s="7" t="n">
        <v>21700</v>
      </c>
    </row>
    <row r="373" customFormat="false" ht="12.75" hidden="false" customHeight="false" outlineLevel="0" collapsed="false">
      <c r="A373" s="6" t="n">
        <v>37064</v>
      </c>
      <c r="B373" s="7" t="n">
        <v>102671</v>
      </c>
      <c r="C373" s="7" t="n">
        <v>18346</v>
      </c>
      <c r="D373" s="7" t="n">
        <v>107240</v>
      </c>
      <c r="E373" s="7"/>
      <c r="F373" s="7" t="n">
        <v>16260.0176563579</v>
      </c>
      <c r="G373" s="7" t="n">
        <v>13189.6824523059</v>
      </c>
      <c r="H373" s="7" t="n">
        <v>35010</v>
      </c>
    </row>
    <row r="374" customFormat="false" ht="12.75" hidden="false" customHeight="false" outlineLevel="0" collapsed="false">
      <c r="A374" s="6" t="n">
        <v>37067</v>
      </c>
      <c r="B374" s="7" t="n">
        <v>83258</v>
      </c>
      <c r="C374" s="7" t="n">
        <v>17657</v>
      </c>
      <c r="D374" s="7" t="n">
        <v>86031</v>
      </c>
      <c r="E374" s="7"/>
      <c r="F374" s="7" t="n">
        <v>123763.947990163</v>
      </c>
      <c r="G374" s="7" t="n">
        <v>30900.144906469</v>
      </c>
      <c r="H374" s="7" t="n">
        <v>162070</v>
      </c>
    </row>
    <row r="375" customFormat="false" ht="12.75" hidden="false" customHeight="false" outlineLevel="0" collapsed="false">
      <c r="A375" s="6" t="n">
        <v>37068</v>
      </c>
      <c r="B375" s="7" t="n">
        <v>78770</v>
      </c>
      <c r="C375" s="7" t="n">
        <v>18235</v>
      </c>
      <c r="D375" s="7" t="n">
        <v>84046</v>
      </c>
      <c r="E375" s="7"/>
      <c r="F375" s="7" t="n">
        <v>26259.1176503827</v>
      </c>
      <c r="G375" s="7" t="n">
        <v>-9792.81587533034</v>
      </c>
      <c r="H375" s="7" t="n">
        <v>29260</v>
      </c>
    </row>
    <row r="376" customFormat="false" ht="12.75" hidden="false" customHeight="false" outlineLevel="0" collapsed="false">
      <c r="A376" s="6" t="n">
        <v>37069</v>
      </c>
      <c r="B376" s="7" t="n">
        <v>49737</v>
      </c>
      <c r="C376" s="7" t="n">
        <v>20414</v>
      </c>
      <c r="D376" s="7" t="n">
        <v>60503</v>
      </c>
      <c r="E376" s="7"/>
      <c r="F376" s="7" t="n">
        <v>66410.5449175363</v>
      </c>
      <c r="G376" s="7" t="n">
        <v>-8452.94501374881</v>
      </c>
      <c r="H376" s="7" t="n">
        <v>60860</v>
      </c>
    </row>
    <row r="377" customFormat="false" ht="12.75" hidden="false" customHeight="false" outlineLevel="0" collapsed="false">
      <c r="A377" s="6" t="n">
        <v>37070</v>
      </c>
      <c r="B377" s="7" t="n">
        <v>56756</v>
      </c>
      <c r="C377" s="7" t="n">
        <v>22670</v>
      </c>
      <c r="D377" s="7" t="n">
        <v>66764</v>
      </c>
      <c r="E377" s="7"/>
      <c r="F377" s="7" t="n">
        <v>1086.8342107731</v>
      </c>
      <c r="G377" s="7" t="n">
        <v>-85.576125490915</v>
      </c>
      <c r="H377" s="7" t="n">
        <v>3160</v>
      </c>
    </row>
    <row r="378" customFormat="false" ht="12.75" hidden="false" customHeight="false" outlineLevel="0" collapsed="false">
      <c r="A378" s="6" t="n">
        <v>37071</v>
      </c>
      <c r="B378" s="7" t="n">
        <v>67821</v>
      </c>
      <c r="C378" s="7" t="n">
        <v>23632</v>
      </c>
      <c r="D378" s="7" t="n">
        <v>76174</v>
      </c>
      <c r="E378" s="7"/>
      <c r="F378" s="7" t="n">
        <v>26575.9977412358</v>
      </c>
      <c r="G378" s="7" t="n">
        <v>-1530.92489011503</v>
      </c>
      <c r="H378" s="7" t="n">
        <v>50960</v>
      </c>
    </row>
    <row r="379" customFormat="false" ht="12.75" hidden="false" customHeight="false" outlineLevel="0" collapsed="false">
      <c r="A379" s="6" t="n">
        <v>37074</v>
      </c>
      <c r="B379" s="7" t="n">
        <v>75138</v>
      </c>
      <c r="C379" s="7" t="n">
        <v>26623</v>
      </c>
      <c r="D379" s="7" t="n">
        <v>84859</v>
      </c>
      <c r="E379" s="7"/>
      <c r="F379" s="7" t="n">
        <v>-20515.3774013167</v>
      </c>
      <c r="G379" s="7" t="n">
        <v>11691.4086081524</v>
      </c>
      <c r="H379" s="7" t="n">
        <v>-6670</v>
      </c>
    </row>
    <row r="380" customFormat="false" ht="12.75" hidden="false" customHeight="false" outlineLevel="0" collapsed="false">
      <c r="A380" s="6" t="n">
        <v>37075</v>
      </c>
      <c r="B380" s="7" t="n">
        <v>80796</v>
      </c>
      <c r="C380" s="7" t="n">
        <v>26642</v>
      </c>
      <c r="D380" s="7" t="n">
        <v>88330</v>
      </c>
      <c r="E380" s="7"/>
      <c r="F380" s="7" t="n">
        <v>-41092.087925501</v>
      </c>
      <c r="G380" s="7" t="n">
        <v>-18007.0568585648</v>
      </c>
      <c r="H380" s="7" t="n">
        <v>-55530</v>
      </c>
    </row>
    <row r="381" customFormat="false" ht="12.75" hidden="false" customHeight="false" outlineLevel="0" collapsed="false">
      <c r="A381" s="6" t="n">
        <v>37077</v>
      </c>
      <c r="B381" s="7" t="n">
        <v>57398</v>
      </c>
      <c r="C381" s="7" t="n">
        <v>32659</v>
      </c>
      <c r="D381" s="7" t="n">
        <v>75345</v>
      </c>
      <c r="E381" s="7"/>
      <c r="F381" s="7" t="n">
        <v>15192.9866959287</v>
      </c>
      <c r="G381" s="7" t="n">
        <v>-12390.5521073238</v>
      </c>
      <c r="H381" s="7" t="n">
        <v>-2030</v>
      </c>
    </row>
    <row r="382" customFormat="false" ht="12.75" hidden="false" customHeight="false" outlineLevel="0" collapsed="false">
      <c r="A382" s="6" t="n">
        <v>37078</v>
      </c>
      <c r="B382" s="7" t="n">
        <v>67115</v>
      </c>
      <c r="C382" s="7" t="n">
        <v>26847</v>
      </c>
      <c r="D382" s="7" t="n">
        <v>78262</v>
      </c>
      <c r="E382" s="7"/>
      <c r="F382" s="7" t="n">
        <v>9670.62690227022</v>
      </c>
      <c r="G382" s="7" t="n">
        <v>-26368.2117675619</v>
      </c>
      <c r="H382" s="7" t="n">
        <v>-13770</v>
      </c>
    </row>
    <row r="383" customFormat="false" ht="12.75" hidden="false" customHeight="false" outlineLevel="0" collapsed="false">
      <c r="A383" s="6" t="n">
        <v>37081</v>
      </c>
      <c r="B383" s="7" t="n">
        <v>60575</v>
      </c>
      <c r="C383" s="7" t="n">
        <v>29657</v>
      </c>
      <c r="D383" s="7" t="n">
        <v>107161</v>
      </c>
      <c r="E383" s="7"/>
      <c r="F383" s="7" t="n">
        <v>5518.19341370881</v>
      </c>
      <c r="G383" s="7" t="n">
        <v>8877.87075280612</v>
      </c>
      <c r="H383" s="7" t="n">
        <v>5400</v>
      </c>
    </row>
    <row r="384" customFormat="false" ht="12.75" hidden="false" customHeight="false" outlineLevel="0" collapsed="false">
      <c r="A384" s="6" t="n">
        <v>37082</v>
      </c>
      <c r="B384" s="7" t="n">
        <v>58671</v>
      </c>
      <c r="C384" s="7" t="n">
        <v>32910</v>
      </c>
      <c r="D384" s="7" t="n">
        <v>79619</v>
      </c>
      <c r="E384" s="7"/>
      <c r="F384" s="7" t="n">
        <v>-15114.3987538639</v>
      </c>
      <c r="G384" s="7" t="n">
        <v>-7502.10258204865</v>
      </c>
      <c r="H384" s="7" t="n">
        <v>-21610</v>
      </c>
    </row>
    <row r="385" customFormat="false" ht="12.75" hidden="false" customHeight="false" outlineLevel="0" collapsed="false">
      <c r="A385" s="6" t="n">
        <v>37083</v>
      </c>
      <c r="B385" s="7" t="n">
        <v>69664</v>
      </c>
      <c r="C385" s="7" t="n">
        <v>46039</v>
      </c>
      <c r="D385" s="7" t="n">
        <v>87490</v>
      </c>
      <c r="E385" s="7"/>
      <c r="F385" s="7" t="n">
        <v>-21126.422701551</v>
      </c>
      <c r="G385" s="7" t="n">
        <v>23136.9652053959</v>
      </c>
      <c r="H385" s="7" t="n">
        <v>-4640</v>
      </c>
    </row>
    <row r="386" customFormat="false" ht="12.75" hidden="false" customHeight="false" outlineLevel="0" collapsed="false">
      <c r="A386" s="6" t="n">
        <v>37084</v>
      </c>
      <c r="B386" s="7" t="n">
        <v>62789</v>
      </c>
      <c r="C386" s="7" t="n">
        <v>46481</v>
      </c>
      <c r="D386" s="7" t="n">
        <v>96416</v>
      </c>
      <c r="E386" s="7"/>
      <c r="F386" s="7" t="n">
        <v>-15099.22990994</v>
      </c>
      <c r="G386" s="7" t="n">
        <v>-3770.07437101925</v>
      </c>
      <c r="H386" s="7" t="n">
        <v>-23680</v>
      </c>
    </row>
    <row r="387" customFormat="false" ht="12.75" hidden="false" customHeight="false" outlineLevel="0" collapsed="false">
      <c r="A387" s="6" t="n">
        <v>37085</v>
      </c>
      <c r="B387" s="7" t="n">
        <v>45372</v>
      </c>
      <c r="C387" s="7" t="n">
        <v>44338</v>
      </c>
      <c r="D387" s="7" t="n">
        <v>80863</v>
      </c>
      <c r="E387" s="7"/>
      <c r="F387" s="7" t="n">
        <v>17455.8847106342</v>
      </c>
      <c r="G387" s="7" t="n">
        <v>27858.0469677615</v>
      </c>
      <c r="H387" s="7" t="n">
        <v>45090</v>
      </c>
    </row>
    <row r="388" customFormat="false" ht="12.75" hidden="false" customHeight="false" outlineLevel="0" collapsed="false">
      <c r="A388" s="6" t="n">
        <v>37088</v>
      </c>
      <c r="B388" s="7" t="n">
        <v>34314</v>
      </c>
      <c r="C388" s="7" t="n">
        <v>40604</v>
      </c>
      <c r="D388" s="7" t="n">
        <v>69568</v>
      </c>
      <c r="E388" s="7"/>
      <c r="F388" s="7" t="n">
        <v>34435.0016611165</v>
      </c>
      <c r="G388" s="7" t="n">
        <v>28737.7471509147</v>
      </c>
      <c r="H388" s="7" t="n">
        <v>70990</v>
      </c>
    </row>
    <row r="389" customFormat="false" ht="12.75" hidden="false" customHeight="false" outlineLevel="0" collapsed="false">
      <c r="A389" s="6" t="n">
        <v>37089</v>
      </c>
      <c r="B389" s="7" t="n">
        <v>23698</v>
      </c>
      <c r="C389" s="7" t="n">
        <v>42699</v>
      </c>
      <c r="D389" s="7" t="n">
        <v>60298</v>
      </c>
      <c r="E389" s="7"/>
      <c r="F389" s="7" t="n">
        <v>2278.42192338528</v>
      </c>
      <c r="G389" s="7" t="n">
        <v>-3986.26610355187</v>
      </c>
      <c r="H389" s="7" t="n">
        <v>-19740</v>
      </c>
    </row>
    <row r="390" customFormat="false" ht="12.75" hidden="false" customHeight="false" outlineLevel="0" collapsed="false">
      <c r="A390" s="6" t="n">
        <v>37090</v>
      </c>
      <c r="B390" s="7" t="n">
        <v>18805</v>
      </c>
      <c r="C390" s="7" t="n">
        <v>44824</v>
      </c>
      <c r="D390" s="7" t="n">
        <v>61707</v>
      </c>
      <c r="E390" s="7"/>
      <c r="F390" s="7" t="n">
        <v>5578.95687677606</v>
      </c>
      <c r="G390" s="7" t="n">
        <v>4194.66366789136</v>
      </c>
      <c r="H390" s="7" t="n">
        <v>6410</v>
      </c>
    </row>
    <row r="391" customFormat="false" ht="12.75" hidden="false" customHeight="false" outlineLevel="0" collapsed="false">
      <c r="A391" s="6" t="n">
        <v>37091</v>
      </c>
      <c r="B391" s="7" t="n">
        <v>17672</v>
      </c>
      <c r="C391" s="7" t="n">
        <v>48380</v>
      </c>
      <c r="D391" s="7" t="n">
        <v>64060</v>
      </c>
      <c r="E391" s="7"/>
      <c r="F391" s="7" t="n">
        <v>5428.42073743882</v>
      </c>
      <c r="G391" s="7" t="n">
        <v>10349.1869259519</v>
      </c>
      <c r="H391" s="7" t="n">
        <v>1140</v>
      </c>
    </row>
    <row r="392" customFormat="false" ht="12.75" hidden="false" customHeight="false" outlineLevel="0" collapsed="false">
      <c r="A392" s="6" t="n">
        <v>37092</v>
      </c>
      <c r="B392" s="7" t="n">
        <v>28449</v>
      </c>
      <c r="C392" s="7" t="n">
        <v>49524</v>
      </c>
      <c r="D392" s="7" t="n">
        <v>73443</v>
      </c>
      <c r="E392" s="7"/>
      <c r="F392" s="7" t="n">
        <v>-2082.08946486729</v>
      </c>
      <c r="G392" s="7" t="n">
        <v>-4269.60224397043</v>
      </c>
      <c r="H392" s="7" t="n">
        <v>18800</v>
      </c>
    </row>
    <row r="393" customFormat="false" ht="12.75" hidden="false" customHeight="false" outlineLevel="0" collapsed="false">
      <c r="A393" s="6" t="n">
        <v>37095</v>
      </c>
      <c r="B393" s="7" t="n">
        <v>40448</v>
      </c>
      <c r="C393" s="7" t="n">
        <v>50940</v>
      </c>
      <c r="D393" s="7" t="n">
        <v>83061</v>
      </c>
      <c r="E393" s="7"/>
      <c r="F393" s="7" t="n">
        <v>-10564.171436806</v>
      </c>
      <c r="G393" s="7" t="n">
        <v>-6167.76007753068</v>
      </c>
      <c r="H393" s="7" t="n">
        <v>-31450</v>
      </c>
    </row>
    <row r="394" customFormat="false" ht="12.75" hidden="false" customHeight="false" outlineLevel="0" collapsed="false">
      <c r="A394" s="6" t="n">
        <v>37096</v>
      </c>
      <c r="B394" s="7" t="n">
        <v>46565</v>
      </c>
      <c r="C394" s="7" t="n">
        <v>42117</v>
      </c>
      <c r="D394" s="7" t="n">
        <v>80465</v>
      </c>
      <c r="E394" s="7"/>
      <c r="F394" s="7" t="n">
        <v>-18217.8779223172</v>
      </c>
      <c r="G394" s="7" t="n">
        <v>-15072.8843140125</v>
      </c>
      <c r="H394" s="7" t="n">
        <v>-33380</v>
      </c>
    </row>
    <row r="395" customFormat="false" ht="12.75" hidden="false" customHeight="false" outlineLevel="0" collapsed="false">
      <c r="A395" s="6" t="n">
        <v>37097</v>
      </c>
      <c r="B395" s="7" t="n">
        <v>51309</v>
      </c>
      <c r="C395" s="7" t="n">
        <v>44449</v>
      </c>
      <c r="D395" s="7" t="n">
        <v>83661</v>
      </c>
      <c r="E395" s="7"/>
      <c r="F395" s="7" t="n">
        <v>-39649.6699419967</v>
      </c>
      <c r="G395" s="7" t="n">
        <v>-17036.5093552415</v>
      </c>
      <c r="H395" s="7" t="n">
        <v>-57240</v>
      </c>
    </row>
    <row r="396" customFormat="false" ht="12.75" hidden="false" customHeight="false" outlineLevel="0" collapsed="false">
      <c r="A396" s="6" t="n">
        <v>37098</v>
      </c>
      <c r="B396" s="7" t="n">
        <v>34299</v>
      </c>
      <c r="C396" s="7" t="n">
        <v>44278</v>
      </c>
      <c r="D396" s="7" t="n">
        <v>73998</v>
      </c>
      <c r="E396" s="7"/>
      <c r="F396" s="7" t="n">
        <v>41112.8199528539</v>
      </c>
      <c r="G396" s="7" t="n">
        <v>-17907.0574218456</v>
      </c>
      <c r="H396" s="7" t="n">
        <v>18250</v>
      </c>
    </row>
    <row r="397" customFormat="false" ht="12.75" hidden="false" customHeight="false" outlineLevel="0" collapsed="false">
      <c r="A397" s="6" t="n">
        <v>37099</v>
      </c>
      <c r="B397" s="7" t="n">
        <v>17037</v>
      </c>
      <c r="C397" s="7" t="n">
        <v>30771</v>
      </c>
      <c r="D397" s="7" t="n">
        <v>59967</v>
      </c>
      <c r="E397" s="7"/>
      <c r="F397" s="7" t="n">
        <v>-9594.08191635417</v>
      </c>
      <c r="G397" s="7" t="n">
        <v>16761.0615237469</v>
      </c>
      <c r="H397" s="7" t="n">
        <v>7390</v>
      </c>
    </row>
    <row r="398" customFormat="false" ht="12.75" hidden="false" customHeight="false" outlineLevel="0" collapsed="false">
      <c r="A398" s="6" t="n">
        <v>37102</v>
      </c>
      <c r="B398" s="7" t="n">
        <v>40545</v>
      </c>
      <c r="C398" s="7" t="n">
        <v>38957</v>
      </c>
      <c r="D398" s="7" t="n">
        <v>71858</v>
      </c>
      <c r="E398" s="7"/>
      <c r="F398" s="7" t="n">
        <v>-223.247490618342</v>
      </c>
      <c r="G398" s="7" t="n">
        <v>9709.70141610477</v>
      </c>
      <c r="H398" s="7" t="n">
        <v>870</v>
      </c>
    </row>
    <row r="399" customFormat="false" ht="12.75" hidden="false" customHeight="false" outlineLevel="0" collapsed="false">
      <c r="A399" s="6" t="n">
        <v>37103</v>
      </c>
      <c r="B399" s="7" t="n">
        <v>49394</v>
      </c>
      <c r="C399" s="7" t="n">
        <v>41233</v>
      </c>
      <c r="D399" s="7" t="n">
        <v>79037</v>
      </c>
      <c r="E399" s="7"/>
      <c r="F399" s="7" t="n">
        <v>-16681.119853431</v>
      </c>
      <c r="G399" s="7" t="n">
        <v>-26164.5506425963</v>
      </c>
      <c r="H399" s="7" t="n">
        <v>-53700</v>
      </c>
    </row>
    <row r="400" customFormat="false" ht="12.75" hidden="false" customHeight="false" outlineLevel="0" collapsed="false">
      <c r="A400" s="6" t="n">
        <v>37104</v>
      </c>
      <c r="B400" s="7" t="n">
        <v>50334</v>
      </c>
      <c r="C400" s="7" t="n">
        <v>40514</v>
      </c>
      <c r="D400" s="7" t="n">
        <v>77699</v>
      </c>
      <c r="E400" s="7"/>
      <c r="F400" s="7" t="n">
        <v>21281.3280068384</v>
      </c>
      <c r="G400" s="7" t="n">
        <v>-3220.53882790466</v>
      </c>
      <c r="H400" s="7" t="n">
        <v>24230</v>
      </c>
    </row>
    <row r="401" customFormat="false" ht="12.75" hidden="false" customHeight="false" outlineLevel="0" collapsed="false">
      <c r="A401" s="6" t="n">
        <v>37105</v>
      </c>
      <c r="B401" s="7" t="n">
        <v>75331</v>
      </c>
      <c r="C401" s="7" t="n">
        <v>44402</v>
      </c>
      <c r="D401" s="7" t="n">
        <v>100767</v>
      </c>
      <c r="E401" s="7"/>
      <c r="F401" s="7" t="n">
        <v>-9125.79549074836</v>
      </c>
      <c r="G401" s="7" t="n">
        <v>2215.65080751799</v>
      </c>
      <c r="H401" s="7" t="n">
        <v>-13720</v>
      </c>
    </row>
    <row r="402" customFormat="false" ht="12.75" hidden="false" customHeight="false" outlineLevel="0" collapsed="false">
      <c r="A402" s="6" t="n">
        <v>37106</v>
      </c>
      <c r="B402" s="7" t="n">
        <v>67372</v>
      </c>
      <c r="C402" s="7" t="n">
        <v>42344</v>
      </c>
      <c r="D402" s="7" t="n">
        <v>93615</v>
      </c>
      <c r="E402" s="7"/>
      <c r="F402" s="7" t="n">
        <v>50582.5451019763</v>
      </c>
      <c r="G402" s="7" t="n">
        <v>10663.4284904928</v>
      </c>
      <c r="H402" s="7" t="n">
        <v>58140</v>
      </c>
    </row>
    <row r="403" customFormat="false" ht="12.75" hidden="false" customHeight="false" outlineLevel="0" collapsed="false">
      <c r="A403" s="6" t="n">
        <v>37109</v>
      </c>
      <c r="B403" s="7" t="n">
        <v>64195</v>
      </c>
      <c r="C403" s="7" t="n">
        <v>40677</v>
      </c>
      <c r="D403" s="7" t="n">
        <v>90693</v>
      </c>
      <c r="E403" s="7"/>
      <c r="F403" s="7" t="n">
        <v>-12755.8735953522</v>
      </c>
      <c r="G403" s="7" t="n">
        <v>-40415.3180574489</v>
      </c>
      <c r="H403" s="7" t="n">
        <v>-56180</v>
      </c>
    </row>
    <row r="404" customFormat="false" ht="12.75" hidden="false" customHeight="false" outlineLevel="0" collapsed="false">
      <c r="A404" s="6" t="n">
        <v>37110</v>
      </c>
      <c r="B404" s="7" t="n">
        <v>54436</v>
      </c>
      <c r="C404" s="7" t="n">
        <v>38473</v>
      </c>
      <c r="D404" s="7" t="n">
        <v>81589</v>
      </c>
      <c r="E404" s="7"/>
      <c r="F404" s="7" t="n">
        <v>-1588.72094589989</v>
      </c>
      <c r="G404" s="7" t="n">
        <v>4742.81770529655</v>
      </c>
      <c r="H404" s="7" t="n">
        <v>-1560</v>
      </c>
    </row>
    <row r="405" customFormat="false" ht="12.75" hidden="false" customHeight="false" outlineLevel="0" collapsed="false">
      <c r="A405" s="6" t="n">
        <v>37111</v>
      </c>
      <c r="B405" s="7" t="n">
        <v>39826</v>
      </c>
      <c r="C405" s="7" t="n">
        <v>37689</v>
      </c>
      <c r="D405" s="7" t="n">
        <v>68151</v>
      </c>
      <c r="E405" s="7"/>
      <c r="F405" s="7" t="n">
        <v>-24455.1926079759</v>
      </c>
      <c r="G405" s="7" t="n">
        <v>-5231.81982624342</v>
      </c>
      <c r="H405" s="7" t="n">
        <v>-28140</v>
      </c>
    </row>
    <row r="406" customFormat="false" ht="12.75" hidden="false" customHeight="false" outlineLevel="0" collapsed="false">
      <c r="A406" s="6" t="n">
        <v>37112</v>
      </c>
      <c r="B406" s="7" t="n">
        <v>32590</v>
      </c>
      <c r="C406" s="7" t="n">
        <v>36947</v>
      </c>
      <c r="D406" s="7" t="n">
        <v>62259</v>
      </c>
      <c r="E406" s="7"/>
      <c r="F406" s="7" t="n">
        <v>2917.98322180655</v>
      </c>
      <c r="G406" s="7" t="n">
        <v>-2384.3464950503</v>
      </c>
      <c r="H406" s="7" t="n">
        <v>4080</v>
      </c>
    </row>
    <row r="407" customFormat="false" ht="12.75" hidden="false" customHeight="false" outlineLevel="0" collapsed="false">
      <c r="A407" s="6" t="n">
        <v>37113</v>
      </c>
      <c r="B407" s="7" t="n">
        <v>44040</v>
      </c>
      <c r="C407" s="7" t="n">
        <v>37262</v>
      </c>
      <c r="D407" s="7" t="n">
        <v>70956</v>
      </c>
      <c r="E407" s="7"/>
      <c r="F407" s="7" t="n">
        <v>-1554.3833786242</v>
      </c>
      <c r="G407" s="7" t="n">
        <v>286.667644147792</v>
      </c>
      <c r="H407" s="7" t="n">
        <v>-7650</v>
      </c>
    </row>
    <row r="408" customFormat="false" ht="12.75" hidden="false" customHeight="false" outlineLevel="0" collapsed="false">
      <c r="A408" s="6" t="n">
        <v>37116</v>
      </c>
      <c r="B408" s="7" t="n">
        <v>39549</v>
      </c>
      <c r="C408" s="7" t="n">
        <v>34802</v>
      </c>
      <c r="D408" s="7" t="n">
        <v>70965</v>
      </c>
      <c r="E408" s="7"/>
      <c r="F408" s="7" t="n">
        <v>2536.48498496059</v>
      </c>
      <c r="G408" s="7" t="n">
        <v>31465.4362615911</v>
      </c>
      <c r="H408" s="7" t="n">
        <v>38830</v>
      </c>
    </row>
    <row r="409" customFormat="false" ht="12.75" hidden="false" customHeight="false" outlineLevel="0" collapsed="false">
      <c r="A409" s="6" t="n">
        <v>37117</v>
      </c>
      <c r="B409" s="7" t="n">
        <v>50323</v>
      </c>
      <c r="C409" s="7" t="n">
        <v>37015</v>
      </c>
      <c r="D409" s="7" t="n">
        <v>70975</v>
      </c>
      <c r="E409" s="7"/>
      <c r="F409" s="7" t="n">
        <v>-30836.6366782484</v>
      </c>
      <c r="G409" s="7" t="n">
        <v>2691.45171532434</v>
      </c>
      <c r="H409" s="7" t="n">
        <v>-23880</v>
      </c>
    </row>
    <row r="410" customFormat="false" ht="12.75" hidden="false" customHeight="false" outlineLevel="0" collapsed="false">
      <c r="A410" s="6" t="n">
        <v>37118</v>
      </c>
      <c r="B410" s="7" t="n">
        <v>50323</v>
      </c>
      <c r="C410" s="7" t="n">
        <v>37015</v>
      </c>
      <c r="D410" s="7" t="n">
        <v>70975</v>
      </c>
      <c r="E410" s="7"/>
      <c r="F410" s="7" t="n">
        <v>-82224.1705123481</v>
      </c>
      <c r="G410" s="7" t="n">
        <v>80.220893774759</v>
      </c>
      <c r="H410" s="7" t="n">
        <v>-85290</v>
      </c>
    </row>
    <row r="411" customFormat="false" ht="12.75" hidden="false" customHeight="false" outlineLevel="0" collapsed="false">
      <c r="A411" s="6" t="n">
        <v>37119</v>
      </c>
      <c r="B411" s="7" t="n">
        <v>51008</v>
      </c>
      <c r="C411" s="7" t="n">
        <v>39223</v>
      </c>
      <c r="D411" s="7" t="n">
        <v>70988</v>
      </c>
      <c r="E411" s="7"/>
      <c r="F411" s="7" t="n">
        <v>20864.948235105</v>
      </c>
      <c r="G411" s="7" t="n">
        <v>-25583.6753571881</v>
      </c>
      <c r="H411" s="7" t="n">
        <v>-11490</v>
      </c>
    </row>
    <row r="412" customFormat="false" ht="12.75" hidden="false" customHeight="false" outlineLevel="0" collapsed="false">
      <c r="A412" s="6" t="n">
        <v>37120</v>
      </c>
      <c r="B412" s="7" t="n">
        <v>51008</v>
      </c>
      <c r="C412" s="7" t="n">
        <v>39223</v>
      </c>
      <c r="D412" s="7" t="n">
        <v>71009</v>
      </c>
      <c r="E412" s="7"/>
      <c r="F412" s="7" t="n">
        <v>10227.5626135474</v>
      </c>
      <c r="G412" s="7" t="n">
        <v>-14843.3872790545</v>
      </c>
      <c r="H412" s="7" t="n">
        <v>-10860</v>
      </c>
    </row>
    <row r="413" customFormat="false" ht="12.75" hidden="false" customHeight="false" outlineLevel="0" collapsed="false">
      <c r="A413" s="6" t="n">
        <v>37123</v>
      </c>
      <c r="B413" s="7" t="n">
        <v>51008</v>
      </c>
      <c r="C413" s="7" t="n">
        <v>39223</v>
      </c>
      <c r="D413" s="7" t="n">
        <v>71044</v>
      </c>
      <c r="E413" s="7"/>
      <c r="F413" s="7" t="n">
        <v>17495.8738419</v>
      </c>
      <c r="G413" s="7" t="n">
        <v>899.66951655044</v>
      </c>
      <c r="H413" s="7" t="n">
        <v>31620</v>
      </c>
    </row>
    <row r="414" customFormat="false" ht="12.75" hidden="false" customHeight="false" outlineLevel="0" collapsed="false">
      <c r="A414" s="6" t="n">
        <v>37124</v>
      </c>
      <c r="B414" s="7" t="n">
        <v>51008</v>
      </c>
      <c r="C414" s="7" t="n">
        <v>39223</v>
      </c>
      <c r="D414" s="7" t="n">
        <v>71049</v>
      </c>
      <c r="E414" s="7"/>
      <c r="F414" s="7" t="n">
        <v>294.505926699997</v>
      </c>
      <c r="G414" s="7" t="n">
        <v>650.301369968619</v>
      </c>
      <c r="H414" s="7" t="n">
        <v>-3490</v>
      </c>
    </row>
    <row r="415" customFormat="false" ht="12.75" hidden="false" customHeight="false" outlineLevel="0" collapsed="false">
      <c r="A415" s="6" t="n">
        <v>37125</v>
      </c>
      <c r="B415" s="7" t="n">
        <v>58550</v>
      </c>
      <c r="C415" s="7" t="n">
        <v>37063</v>
      </c>
      <c r="D415" s="7" t="n">
        <v>77728</v>
      </c>
      <c r="E415" s="7"/>
      <c r="F415" s="7" t="n">
        <v>27183.1513089999</v>
      </c>
      <c r="G415" s="7" t="n">
        <v>12891.6982712833</v>
      </c>
      <c r="H415" s="7" t="n">
        <v>34750</v>
      </c>
    </row>
    <row r="416" customFormat="false" ht="12.75" hidden="false" customHeight="false" outlineLevel="0" collapsed="false">
      <c r="A416" s="6" t="n">
        <v>37126</v>
      </c>
      <c r="B416" s="7" t="n">
        <v>64662</v>
      </c>
      <c r="C416" s="7" t="n">
        <v>34804</v>
      </c>
      <c r="D416" s="7" t="n">
        <v>83840</v>
      </c>
      <c r="E416" s="7"/>
      <c r="F416" s="7" t="n">
        <v>-1935.9389339</v>
      </c>
      <c r="G416" s="7" t="n">
        <v>15943.4075940563</v>
      </c>
      <c r="H416" s="7" t="n">
        <v>6180</v>
      </c>
    </row>
    <row r="417" customFormat="false" ht="12.75" hidden="false" customHeight="false" outlineLevel="0" collapsed="false">
      <c r="A417" s="6" t="n">
        <v>37127</v>
      </c>
      <c r="B417" s="7" t="n">
        <v>58735</v>
      </c>
      <c r="C417" s="7" t="n">
        <v>33644</v>
      </c>
      <c r="D417" s="7" t="n">
        <v>76003</v>
      </c>
      <c r="E417" s="7"/>
      <c r="F417" s="7" t="n">
        <v>6877.79987500002</v>
      </c>
      <c r="G417" s="7" t="n">
        <v>27570.6114155009</v>
      </c>
      <c r="H417" s="7" t="n">
        <v>30640</v>
      </c>
    </row>
    <row r="418" customFormat="false" ht="12.75" hidden="false" customHeight="false" outlineLevel="0" collapsed="false">
      <c r="A418" s="6" t="n">
        <v>37130</v>
      </c>
      <c r="B418" s="7" t="n">
        <v>57961</v>
      </c>
      <c r="C418" s="7" t="n">
        <v>32046</v>
      </c>
      <c r="D418" s="7" t="n">
        <v>75281</v>
      </c>
      <c r="E418" s="7"/>
      <c r="F418" s="7" t="n">
        <v>7309.32209179999</v>
      </c>
      <c r="G418" s="7" t="n">
        <v>39321.8377317428</v>
      </c>
      <c r="H418" s="7" t="n">
        <v>46070</v>
      </c>
    </row>
    <row r="419" customFormat="false" ht="12.75" hidden="false" customHeight="false" outlineLevel="0" collapsed="false">
      <c r="A419" s="6" t="n">
        <v>37131</v>
      </c>
      <c r="B419" s="7" t="n">
        <v>72912</v>
      </c>
      <c r="C419" s="7" t="n">
        <v>32795</v>
      </c>
      <c r="D419" s="7" t="n">
        <v>91706</v>
      </c>
      <c r="E419" s="7"/>
      <c r="F419" s="7" t="n">
        <v>19664.6377513</v>
      </c>
      <c r="G419" s="7" t="n">
        <v>34971.4432547674</v>
      </c>
      <c r="H419" s="7" t="n">
        <v>73610</v>
      </c>
    </row>
    <row r="420" customFormat="false" ht="12.75" hidden="false" customHeight="false" outlineLevel="0" collapsed="false">
      <c r="A420" s="6" t="n">
        <v>37132</v>
      </c>
      <c r="B420" s="7" t="n">
        <v>51470</v>
      </c>
      <c r="C420" s="7" t="n">
        <v>29701</v>
      </c>
      <c r="D420" s="7" t="n">
        <v>72141</v>
      </c>
      <c r="E420" s="7"/>
      <c r="F420" s="7" t="n">
        <v>-10614.5076229</v>
      </c>
      <c r="G420" s="7" t="n">
        <v>54901.1999549369</v>
      </c>
      <c r="H420" s="7" t="n">
        <v>34900</v>
      </c>
    </row>
    <row r="421" customFormat="false" ht="12.75" hidden="false" customHeight="false" outlineLevel="0" collapsed="false">
      <c r="A421" s="6" t="n">
        <v>37133</v>
      </c>
      <c r="B421" s="7" t="n">
        <v>45156</v>
      </c>
      <c r="C421" s="7" t="n">
        <v>32654</v>
      </c>
      <c r="D421" s="7" t="n">
        <v>70970</v>
      </c>
      <c r="E421" s="7"/>
      <c r="F421" s="7" t="n">
        <v>-25548.8612941</v>
      </c>
      <c r="G421" s="7" t="n">
        <v>-13173.3099845781</v>
      </c>
      <c r="H421" s="7" t="n">
        <v>-43940</v>
      </c>
    </row>
    <row r="422" customFormat="false" ht="12.75" hidden="false" customHeight="false" outlineLevel="0" collapsed="false">
      <c r="A422" s="6" t="n">
        <v>37134</v>
      </c>
      <c r="B422" s="7" t="n">
        <v>45969</v>
      </c>
      <c r="C422" s="7" t="n">
        <v>32951</v>
      </c>
      <c r="D422" s="7" t="n">
        <v>73102</v>
      </c>
      <c r="E422" s="7"/>
      <c r="F422" s="7" t="n">
        <v>-2384.8347301</v>
      </c>
      <c r="G422" s="7" t="n">
        <v>2838.79960485751</v>
      </c>
      <c r="H422" s="7" t="n">
        <v>8780</v>
      </c>
    </row>
    <row r="423" customFormat="false" ht="12.75" hidden="false" customHeight="false" outlineLevel="0" collapsed="false">
      <c r="A423" s="6" t="n">
        <v>37138</v>
      </c>
      <c r="B423" s="7" t="n">
        <v>48419.7955991752</v>
      </c>
      <c r="C423" s="7" t="n">
        <v>33554.8270034055</v>
      </c>
      <c r="D423" s="7" t="n">
        <v>74495.9309848503</v>
      </c>
      <c r="E423" s="7"/>
      <c r="F423" s="7" t="n">
        <v>16656.5991221</v>
      </c>
      <c r="G423" s="7" t="n">
        <v>4653.93613444208</v>
      </c>
      <c r="H423" s="7" t="n">
        <v>18900</v>
      </c>
    </row>
    <row r="424" customFormat="false" ht="12.75" hidden="false" customHeight="false" outlineLevel="0" collapsed="false">
      <c r="A424" s="6" t="n">
        <v>37139</v>
      </c>
      <c r="B424" s="7" t="n">
        <v>48303.3506727282</v>
      </c>
      <c r="C424" s="7" t="n">
        <v>35300.5189401483</v>
      </c>
      <c r="D424" s="7" t="n">
        <v>75665.4217785039</v>
      </c>
      <c r="E424" s="7"/>
      <c r="F424" s="7" t="n">
        <v>-11063.3311329</v>
      </c>
      <c r="G424" s="7" t="n">
        <v>-8480.07657829954</v>
      </c>
      <c r="H424" s="7" t="n">
        <v>-22140</v>
      </c>
    </row>
    <row r="425" customFormat="false" ht="12.75" hidden="false" customHeight="false" outlineLevel="0" collapsed="false">
      <c r="A425" s="6" t="n">
        <v>37140</v>
      </c>
      <c r="B425" s="7" t="n">
        <v>44833.7670645192</v>
      </c>
      <c r="C425" s="7" t="n">
        <v>36399.36355903</v>
      </c>
      <c r="D425" s="7" t="n">
        <v>75480.5578593659</v>
      </c>
      <c r="E425" s="7"/>
      <c r="F425" s="7" t="n">
        <v>-13894.6869281</v>
      </c>
      <c r="G425" s="7" t="n">
        <v>-6529.38555472701</v>
      </c>
      <c r="H425" s="7" t="n">
        <v>-16170</v>
      </c>
    </row>
    <row r="426" customFormat="false" ht="12.75" hidden="false" customHeight="false" outlineLevel="0" collapsed="false">
      <c r="A426" s="6" t="n">
        <v>37141</v>
      </c>
      <c r="B426" s="7" t="n">
        <v>50261.2067015344</v>
      </c>
      <c r="C426" s="7" t="n">
        <v>38038.2695365556</v>
      </c>
      <c r="D426" s="7" t="n">
        <v>80655.7848091898</v>
      </c>
      <c r="E426" s="7"/>
      <c r="F426" s="7" t="n">
        <v>-1199.0256852</v>
      </c>
      <c r="G426" s="7" t="n">
        <v>-478.380304097168</v>
      </c>
      <c r="H426" s="7" t="n">
        <v>-15200</v>
      </c>
    </row>
    <row r="427" customFormat="false" ht="12.75" hidden="false" customHeight="false" outlineLevel="0" collapsed="false">
      <c r="A427" s="6" t="n">
        <v>37144</v>
      </c>
      <c r="B427" s="7" t="n">
        <v>44056.6647430733</v>
      </c>
      <c r="C427" s="7" t="n">
        <v>37403.6185348953</v>
      </c>
      <c r="D427" s="7" t="n">
        <v>75160.2810304609</v>
      </c>
      <c r="E427" s="7"/>
      <c r="F427" s="7" t="n">
        <v>22355.3354223</v>
      </c>
      <c r="G427" s="7" t="n">
        <v>7250.77150839934</v>
      </c>
      <c r="H427" s="7" t="n">
        <v>30480</v>
      </c>
    </row>
    <row r="428" customFormat="false" ht="12.75" hidden="false" customHeight="false" outlineLevel="0" collapsed="false">
      <c r="A428" s="6" t="n">
        <v>37146</v>
      </c>
      <c r="B428" s="7" t="n">
        <v>44080.1794125063</v>
      </c>
      <c r="C428" s="7" t="n">
        <v>36697.1840663404</v>
      </c>
      <c r="D428" s="7" t="n">
        <v>71128.0524092909</v>
      </c>
      <c r="E428" s="7"/>
      <c r="F428" s="7" t="n">
        <v>-31552.5900316</v>
      </c>
      <c r="G428" s="7" t="n">
        <v>-25532.7143501594</v>
      </c>
      <c r="H428" s="7" t="n">
        <v>-42180</v>
      </c>
    </row>
    <row r="429" customFormat="false" ht="12.75" hidden="false" customHeight="false" outlineLevel="0" collapsed="false">
      <c r="A429" s="6" t="n">
        <v>37147</v>
      </c>
      <c r="B429" s="7" t="n">
        <v>49290.6442232307</v>
      </c>
      <c r="C429" s="7" t="n">
        <v>36031.805081953</v>
      </c>
      <c r="D429" s="7" t="n">
        <v>73208.3957062295</v>
      </c>
      <c r="E429" s="7"/>
      <c r="F429" s="7" t="n">
        <v>-36106.367065</v>
      </c>
      <c r="G429" s="7" t="n">
        <v>-32006.1963440923</v>
      </c>
      <c r="H429" s="7" t="n">
        <v>-75560</v>
      </c>
    </row>
    <row r="430" customFormat="false" ht="12.75" hidden="false" customHeight="false" outlineLevel="0" collapsed="false">
      <c r="A430" s="6" t="n">
        <v>37148</v>
      </c>
      <c r="B430" s="7" t="n">
        <v>39439.4674966328</v>
      </c>
      <c r="C430" s="7" t="n">
        <v>36081.6413323248</v>
      </c>
      <c r="D430" s="7" t="n">
        <v>63675.0369104307</v>
      </c>
      <c r="E430" s="7"/>
      <c r="F430" s="7" t="n">
        <v>-60889.9463612999</v>
      </c>
      <c r="G430" s="7" t="n">
        <v>-43837.6231423675</v>
      </c>
      <c r="H430" s="7" t="n">
        <v>-96990</v>
      </c>
    </row>
    <row r="431" customFormat="false" ht="12.75" hidden="false" customHeight="false" outlineLevel="0" collapsed="false">
      <c r="A431" s="6" t="n">
        <v>37151</v>
      </c>
      <c r="B431" s="7" t="n">
        <v>33884.9383378136</v>
      </c>
      <c r="C431" s="7" t="n">
        <v>49366.2169555639</v>
      </c>
      <c r="D431" s="7" t="n">
        <v>65925.7312642094</v>
      </c>
      <c r="E431" s="7"/>
      <c r="F431" s="7" t="n">
        <v>50073.8678140999</v>
      </c>
      <c r="G431" s="7" t="n">
        <v>6668.49872541887</v>
      </c>
      <c r="H431" s="7" t="n">
        <v>50810</v>
      </c>
    </row>
    <row r="432" customFormat="false" ht="12.75" hidden="false" customHeight="false" outlineLevel="0" collapsed="false">
      <c r="A432" s="6" t="n">
        <v>37152</v>
      </c>
      <c r="B432" s="7" t="n">
        <v>29957.5850363687</v>
      </c>
      <c r="C432" s="7" t="n">
        <v>30190.7510656731</v>
      </c>
      <c r="D432" s="7" t="n">
        <v>51382.2555781863</v>
      </c>
      <c r="E432" s="7"/>
      <c r="F432" s="7" t="n">
        <v>18266.0899011</v>
      </c>
      <c r="G432" s="7" t="n">
        <v>13600.2399697388</v>
      </c>
      <c r="H432" s="7" t="n">
        <v>25680</v>
      </c>
    </row>
    <row r="433" customFormat="false" ht="12.75" hidden="false" customHeight="false" outlineLevel="0" collapsed="false">
      <c r="A433" s="6" t="n">
        <v>37153</v>
      </c>
      <c r="B433" s="7" t="n">
        <v>33314.4922293638</v>
      </c>
      <c r="C433" s="7" t="n">
        <v>29240.395991309</v>
      </c>
      <c r="D433" s="7" t="n">
        <v>51908.220008077</v>
      </c>
      <c r="E433" s="7"/>
      <c r="F433" s="7" t="n">
        <v>34997.5546522001</v>
      </c>
      <c r="G433" s="7" t="n">
        <v>23314.7396011527</v>
      </c>
      <c r="H433" s="7" t="n">
        <v>67270</v>
      </c>
    </row>
    <row r="434" customFormat="false" ht="12.75" hidden="false" customHeight="false" outlineLevel="0" collapsed="false">
      <c r="A434" s="6" t="n">
        <v>37154</v>
      </c>
      <c r="B434" s="7" t="n">
        <v>55539.0761091299</v>
      </c>
      <c r="C434" s="7" t="n">
        <v>28816.5857059204</v>
      </c>
      <c r="D434" s="7" t="n">
        <v>69135.1527398228</v>
      </c>
      <c r="E434" s="7"/>
      <c r="F434" s="7" t="n">
        <v>-7027.59648479998</v>
      </c>
      <c r="G434" s="7" t="n">
        <v>6758.27414315417</v>
      </c>
      <c r="H434" s="7" t="n">
        <v>30</v>
      </c>
    </row>
    <row r="435" customFormat="false" ht="12.75" hidden="false" customHeight="false" outlineLevel="0" collapsed="false">
      <c r="A435" s="6" t="n">
        <v>37155</v>
      </c>
      <c r="B435" s="7" t="n">
        <v>59604.9819319086</v>
      </c>
      <c r="C435" s="7" t="n">
        <v>28800.2148624801</v>
      </c>
      <c r="D435" s="7" t="n">
        <v>79382.7937601152</v>
      </c>
      <c r="E435" s="7"/>
      <c r="F435" s="7" t="n">
        <v>4876.7897442</v>
      </c>
      <c r="G435" s="7" t="n">
        <v>-6615.58510558243</v>
      </c>
      <c r="H435" s="7" t="n">
        <v>-16030</v>
      </c>
    </row>
    <row r="436" customFormat="false" ht="12.75" hidden="false" customHeight="false" outlineLevel="0" collapsed="false">
      <c r="A436" s="6" t="n">
        <v>37158</v>
      </c>
      <c r="B436" s="7" t="n">
        <v>60079.9577606547</v>
      </c>
      <c r="C436" s="7" t="n">
        <v>27294.3503667529</v>
      </c>
      <c r="D436" s="7" t="n">
        <v>75053.219166587</v>
      </c>
      <c r="E436" s="7"/>
      <c r="F436" s="7" t="n">
        <v>58989.4887262</v>
      </c>
      <c r="G436" s="7" t="n">
        <v>27225.3460137556</v>
      </c>
      <c r="H436" s="7" t="n">
        <v>83450</v>
      </c>
    </row>
    <row r="437" customFormat="false" ht="12.75" hidden="false" customHeight="false" outlineLevel="0" collapsed="false">
      <c r="A437" s="6" t="n">
        <v>37159</v>
      </c>
      <c r="B437" s="7" t="n">
        <v>75103.9119913643</v>
      </c>
      <c r="C437" s="7" t="n">
        <v>26065.9843105673</v>
      </c>
      <c r="D437" s="7" t="n">
        <v>92760.9378255499</v>
      </c>
      <c r="E437" s="7"/>
      <c r="F437" s="7" t="n">
        <v>-22817.5443006</v>
      </c>
      <c r="G437" s="7" t="n">
        <v>-7527.18445867355</v>
      </c>
      <c r="H437" s="7" t="n">
        <v>-21960</v>
      </c>
    </row>
    <row r="438" customFormat="false" ht="12.75" hidden="false" customHeight="false" outlineLevel="0" collapsed="false">
      <c r="A438" s="6" t="n">
        <v>37160</v>
      </c>
      <c r="B438" s="7" t="n">
        <v>43200.5323658666</v>
      </c>
      <c r="C438" s="7" t="n">
        <v>25603.1968922789</v>
      </c>
      <c r="D438" s="7" t="n">
        <v>61735.6540507167</v>
      </c>
      <c r="E438" s="7"/>
      <c r="F438" s="7" t="n">
        <v>26049.9162758</v>
      </c>
      <c r="G438" s="7" t="n">
        <v>15461.7849189721</v>
      </c>
      <c r="H438" s="7" t="n">
        <v>54860</v>
      </c>
    </row>
    <row r="439" customFormat="false" ht="12.75" hidden="false" customHeight="false" outlineLevel="0" collapsed="false">
      <c r="A439" s="6" t="n">
        <v>37161</v>
      </c>
      <c r="B439" s="7" t="n">
        <v>14985.1049786534</v>
      </c>
      <c r="C439" s="7" t="n">
        <v>32722.1179426654</v>
      </c>
      <c r="D439" s="7" t="n">
        <v>54079.0459430792</v>
      </c>
      <c r="E439" s="7"/>
      <c r="F439" s="7" t="n">
        <v>7336.5231348</v>
      </c>
      <c r="G439" s="7" t="n">
        <v>-1245.48747149337</v>
      </c>
      <c r="H439" s="7" t="n">
        <v>-1510</v>
      </c>
    </row>
    <row r="440" customFormat="false" ht="12.75" hidden="false" customHeight="false" outlineLevel="0" collapsed="false">
      <c r="A440" s="6" t="n">
        <v>37162</v>
      </c>
      <c r="B440" s="7" t="n">
        <v>16673.163144762</v>
      </c>
      <c r="C440" s="7" t="n">
        <v>27829.280308358</v>
      </c>
      <c r="D440" s="7" t="n">
        <v>57165.5745374575</v>
      </c>
      <c r="E440" s="7"/>
      <c r="F440" s="7" t="n">
        <v>-3953.6714735</v>
      </c>
      <c r="G440" s="7" t="n">
        <v>-365.303901778488</v>
      </c>
      <c r="H440" s="7" t="n">
        <v>53900</v>
      </c>
    </row>
    <row r="441" customFormat="false" ht="12.75" hidden="false" customHeight="false" outlineLevel="0" collapsed="false">
      <c r="A441" s="6" t="n">
        <v>37165</v>
      </c>
      <c r="B441" s="7" t="n">
        <v>26612.6339252276</v>
      </c>
      <c r="C441" s="7" t="n">
        <v>23429.9257740135</v>
      </c>
      <c r="D441" s="7" t="n">
        <v>62293.7291616882</v>
      </c>
      <c r="E441" s="7"/>
      <c r="F441" s="7" t="n">
        <v>-8532.8522589</v>
      </c>
      <c r="G441" s="7" t="n">
        <v>7278.63331046382</v>
      </c>
      <c r="H441" s="7" t="n">
        <v>-8110</v>
      </c>
    </row>
    <row r="442" customFormat="false" ht="12.75" hidden="false" customHeight="false" outlineLevel="0" collapsed="false">
      <c r="A442" s="6" t="n">
        <v>37166</v>
      </c>
      <c r="B442" s="7" t="n">
        <v>30706.0743366108</v>
      </c>
      <c r="C442" s="7" t="n">
        <v>26532.4369549673</v>
      </c>
      <c r="D442" s="7" t="n">
        <v>69759.7559234</v>
      </c>
      <c r="E442" s="7"/>
      <c r="F442" s="7" t="n">
        <v>-4791.1150434</v>
      </c>
      <c r="G442" s="7" t="n">
        <v>7435.30324676229</v>
      </c>
      <c r="H442" s="7" t="n">
        <v>1910</v>
      </c>
    </row>
    <row r="443" customFormat="false" ht="12.75" hidden="false" customHeight="false" outlineLevel="0" collapsed="false">
      <c r="A443" s="6" t="n">
        <v>37167</v>
      </c>
      <c r="B443" s="7" t="n">
        <v>35310.8910417543</v>
      </c>
      <c r="C443" s="7" t="n">
        <v>22788.1315971042</v>
      </c>
      <c r="D443" s="7" t="n">
        <v>68262.3705944642</v>
      </c>
      <c r="E443" s="7"/>
      <c r="F443" s="7" t="n">
        <v>14212.6309908</v>
      </c>
      <c r="G443" s="7" t="n">
        <v>-11976.4762202989</v>
      </c>
      <c r="H443" s="7" t="n">
        <v>440</v>
      </c>
    </row>
    <row r="444" customFormat="false" ht="12.75" hidden="false" customHeight="false" outlineLevel="0" collapsed="false">
      <c r="A444" s="6" t="n">
        <v>37168</v>
      </c>
      <c r="B444" s="7" t="n">
        <v>45106.2928766805</v>
      </c>
      <c r="C444" s="7" t="n">
        <v>20581.4511380335</v>
      </c>
      <c r="D444" s="7" t="n">
        <v>77280.9672177574</v>
      </c>
      <c r="E444" s="7"/>
      <c r="F444" s="7" t="n">
        <v>-14429.4232154</v>
      </c>
      <c r="G444" s="7" t="n">
        <v>-2965.63210435525</v>
      </c>
      <c r="H444" s="7" t="n">
        <v>-27360</v>
      </c>
    </row>
    <row r="445" customFormat="false" ht="12.75" hidden="false" customHeight="false" outlineLevel="0" collapsed="false">
      <c r="A445" s="6" t="n">
        <v>37169</v>
      </c>
      <c r="B445" s="7" t="n">
        <v>42909.2834894148</v>
      </c>
      <c r="C445" s="7" t="n">
        <v>23781.7980750477</v>
      </c>
      <c r="D445" s="7" t="n">
        <v>78158.4779009942</v>
      </c>
      <c r="E445" s="7"/>
      <c r="F445" s="7" t="n">
        <v>28136.8810087</v>
      </c>
      <c r="G445" s="7" t="n">
        <v>1446.26300486207</v>
      </c>
      <c r="H445" s="7" t="n">
        <v>79520</v>
      </c>
    </row>
    <row r="446" customFormat="false" ht="12.75" hidden="false" customHeight="false" outlineLevel="0" collapsed="false">
      <c r="A446" s="6" t="n">
        <v>37172</v>
      </c>
      <c r="B446" s="7" t="n">
        <v>45415.5002691835</v>
      </c>
      <c r="C446" s="7" t="n">
        <v>20688.0908491528</v>
      </c>
      <c r="D446" s="7" t="n">
        <v>78495.2663704576</v>
      </c>
      <c r="E446" s="7"/>
      <c r="F446" s="7" t="n">
        <v>-8176.55839989999</v>
      </c>
      <c r="G446" s="7" t="n">
        <v>-1931.75291821026</v>
      </c>
      <c r="H446" s="7" t="n">
        <v>-16910</v>
      </c>
    </row>
    <row r="447" customFormat="false" ht="12.75" hidden="false" customHeight="false" outlineLevel="0" collapsed="false">
      <c r="A447" s="6" t="n">
        <v>37173</v>
      </c>
      <c r="B447" s="7" t="n">
        <v>53745.5960371991</v>
      </c>
      <c r="C447" s="7" t="n">
        <v>20581.0576329199</v>
      </c>
      <c r="D447" s="7" t="n">
        <v>84815.3040092781</v>
      </c>
      <c r="E447" s="7"/>
      <c r="F447" s="7" t="n">
        <v>-15990.5536549</v>
      </c>
      <c r="G447" s="7" t="n">
        <v>-4063.21490140387</v>
      </c>
      <c r="H447" s="7" t="n">
        <v>-24480</v>
      </c>
    </row>
    <row r="448" customFormat="false" ht="12.75" hidden="false" customHeight="false" outlineLevel="0" collapsed="false">
      <c r="A448" s="6" t="n">
        <v>37174</v>
      </c>
      <c r="B448" s="7" t="n">
        <v>59142.0726615923</v>
      </c>
      <c r="C448" s="7" t="n">
        <v>18424.8857910588</v>
      </c>
      <c r="D448" s="7" t="n">
        <v>86010.4253605763</v>
      </c>
      <c r="E448" s="7"/>
      <c r="F448" s="7" t="n">
        <v>-16267.3737102999</v>
      </c>
      <c r="G448" s="7" t="n">
        <v>-3194.5781649502</v>
      </c>
      <c r="H448" s="7" t="n">
        <v>-4010</v>
      </c>
    </row>
    <row r="449" customFormat="false" ht="12.75" hidden="false" customHeight="false" outlineLevel="0" collapsed="false">
      <c r="A449" s="6" t="n">
        <v>37175</v>
      </c>
      <c r="B449" s="7" t="n">
        <v>62978.5176175912</v>
      </c>
      <c r="C449" s="7" t="n">
        <v>20121.5352167444</v>
      </c>
      <c r="D449" s="7" t="n">
        <v>95424.6268076178</v>
      </c>
      <c r="E449" s="7"/>
      <c r="F449" s="7" t="n">
        <v>3623.5923001</v>
      </c>
      <c r="G449" s="7" t="n">
        <v>2761.45911144337</v>
      </c>
      <c r="H449" s="7" t="n">
        <v>13470</v>
      </c>
    </row>
    <row r="450" customFormat="false" ht="12.75" hidden="false" customHeight="false" outlineLevel="0" collapsed="false">
      <c r="A450" s="6" t="n">
        <v>37176</v>
      </c>
      <c r="B450" s="7" t="n">
        <v>58029.1565216057</v>
      </c>
      <c r="C450" s="7" t="n">
        <v>23635.3755111723</v>
      </c>
      <c r="D450" s="7" t="n">
        <v>96249.2459730043</v>
      </c>
      <c r="E450" s="7"/>
      <c r="F450" s="7" t="n">
        <v>33509.1649986774</v>
      </c>
      <c r="G450" s="7" t="n">
        <v>-1917.03695693126</v>
      </c>
      <c r="H450" s="7" t="n">
        <v>30880</v>
      </c>
    </row>
    <row r="451" customFormat="false" ht="12.75" hidden="false" customHeight="false" outlineLevel="0" collapsed="false">
      <c r="A451" s="6" t="n">
        <v>37179</v>
      </c>
      <c r="B451" s="7" t="n">
        <v>45651.688510988</v>
      </c>
      <c r="C451" s="7" t="n">
        <v>20986.4276578104</v>
      </c>
      <c r="D451" s="7" t="n">
        <v>80457.7317939131</v>
      </c>
      <c r="E451" s="7"/>
      <c r="F451" s="7" t="n">
        <v>30765.2283613636</v>
      </c>
      <c r="G451" s="7" t="n">
        <v>6386.43477274804</v>
      </c>
      <c r="H451" s="7" t="n">
        <v>39520</v>
      </c>
    </row>
    <row r="452" customFormat="false" ht="12.75" hidden="false" customHeight="false" outlineLevel="0" collapsed="false">
      <c r="A452" s="6" t="n">
        <v>37180</v>
      </c>
      <c r="B452" s="7" t="n">
        <v>55508.5440348982</v>
      </c>
      <c r="C452" s="7" t="n">
        <v>21673.6460878545</v>
      </c>
      <c r="D452" s="7" t="n">
        <v>93253.2824751513</v>
      </c>
      <c r="E452" s="7"/>
      <c r="F452" s="7" t="n">
        <v>-71317.4602855096</v>
      </c>
      <c r="G452" s="7" t="n">
        <v>-12276.228168832</v>
      </c>
      <c r="H452" s="7" t="n">
        <v>-122580</v>
      </c>
    </row>
    <row r="453" customFormat="false" ht="12.75" hidden="false" customHeight="false" outlineLevel="0" collapsed="false">
      <c r="A453" s="6" t="n">
        <v>37181</v>
      </c>
      <c r="B453" s="7" t="n">
        <v>50565.1175215495</v>
      </c>
      <c r="C453" s="7" t="n">
        <v>21059.5825439616</v>
      </c>
      <c r="D453" s="7" t="n">
        <v>85569.6073157176</v>
      </c>
      <c r="E453" s="7"/>
      <c r="F453" s="7" t="n">
        <v>49915.6755302377</v>
      </c>
      <c r="G453" s="7" t="n">
        <v>-3700.39311375585</v>
      </c>
      <c r="H453" s="7" t="n">
        <v>61750</v>
      </c>
    </row>
    <row r="454" customFormat="false" ht="12.75" hidden="false" customHeight="false" outlineLevel="0" collapsed="false">
      <c r="A454" s="6" t="n">
        <v>37182</v>
      </c>
      <c r="B454" s="7" t="n">
        <v>36647.1828978583</v>
      </c>
      <c r="C454" s="7" t="n">
        <v>17417.2296822546</v>
      </c>
      <c r="D454" s="7" t="n">
        <v>69893.0771663577</v>
      </c>
      <c r="E454" s="7"/>
      <c r="F454" s="7" t="n">
        <v>-34199.4953083208</v>
      </c>
      <c r="G454" s="7" t="n">
        <v>-3201.45748196604</v>
      </c>
      <c r="H454" s="7" t="n">
        <v>-60160</v>
      </c>
    </row>
    <row r="455" customFormat="false" ht="12.75" hidden="false" customHeight="false" outlineLevel="0" collapsed="false">
      <c r="A455" s="6" t="n">
        <v>37183</v>
      </c>
      <c r="B455" s="7" t="n">
        <v>51881.1029198759</v>
      </c>
      <c r="C455" s="7" t="n">
        <v>21686.3681379332</v>
      </c>
      <c r="D455" s="7" t="n">
        <v>99365.0827185777</v>
      </c>
      <c r="E455" s="7"/>
      <c r="F455" s="7" t="n">
        <v>-54407.4044931619</v>
      </c>
      <c r="G455" s="7" t="n">
        <v>-11224.9333361426</v>
      </c>
      <c r="H455" s="7" t="n">
        <v>-91460</v>
      </c>
    </row>
    <row r="456" customFormat="false" ht="12.75" hidden="false" customHeight="false" outlineLevel="0" collapsed="false">
      <c r="A456" s="6" t="n">
        <v>37186</v>
      </c>
      <c r="B456" s="7" t="n">
        <v>56917.104370483</v>
      </c>
      <c r="C456" s="7" t="n">
        <v>24972.8225765632</v>
      </c>
      <c r="D456" s="7" t="n">
        <v>105672.729515653</v>
      </c>
      <c r="E456" s="7"/>
      <c r="F456" s="7" t="n">
        <v>-33033.2646346221</v>
      </c>
      <c r="G456" s="7" t="n">
        <v>-6911.7377785783</v>
      </c>
      <c r="H456" s="7" t="n">
        <v>-65860</v>
      </c>
    </row>
    <row r="457" customFormat="false" ht="12.75" hidden="false" customHeight="false" outlineLevel="0" collapsed="false">
      <c r="A457" s="6" t="n">
        <v>37187</v>
      </c>
      <c r="B457" s="7" t="n">
        <v>38339.7959384883</v>
      </c>
      <c r="C457" s="7" t="n">
        <v>21765.8517654903</v>
      </c>
      <c r="D457" s="7" t="n">
        <v>79994.9132476565</v>
      </c>
      <c r="E457" s="7"/>
      <c r="F457" s="7" t="n">
        <v>51990.0249335244</v>
      </c>
      <c r="G457" s="7" t="n">
        <v>7740.3066339893</v>
      </c>
      <c r="H457" s="7" t="n">
        <v>71590</v>
      </c>
    </row>
    <row r="458" customFormat="false" ht="12.75" hidden="false" customHeight="false" outlineLevel="0" collapsed="false">
      <c r="A458" s="6" t="n">
        <v>37188</v>
      </c>
      <c r="B458" s="7" t="n">
        <v>64656.393861062</v>
      </c>
      <c r="C458" s="7" t="n">
        <v>20879.9092402508</v>
      </c>
      <c r="D458" s="7" t="n">
        <v>110175.85275601</v>
      </c>
      <c r="E458" s="7"/>
      <c r="F458" s="7" t="n">
        <v>-46681.5313093828</v>
      </c>
      <c r="G458" s="7" t="n">
        <v>-18798.1121358649</v>
      </c>
      <c r="H458" s="7" t="n">
        <v>-96290</v>
      </c>
    </row>
    <row r="459" customFormat="false" ht="12.75" hidden="false" customHeight="false" outlineLevel="0" collapsed="false">
      <c r="A459" s="6" t="n">
        <v>37189</v>
      </c>
      <c r="B459" s="7" t="n">
        <v>71005.4360330412</v>
      </c>
      <c r="C459" s="7" t="n">
        <v>28040.8906402156</v>
      </c>
      <c r="D459" s="7" t="n">
        <v>123252.054119152</v>
      </c>
      <c r="E459" s="7"/>
      <c r="F459" s="7" t="n">
        <v>19348.3731173407</v>
      </c>
      <c r="G459" s="7" t="n">
        <v>15354.0208013528</v>
      </c>
      <c r="H459" s="7" t="n">
        <v>22150</v>
      </c>
    </row>
    <row r="460" customFormat="false" ht="12.75" hidden="false" customHeight="false" outlineLevel="0" collapsed="false">
      <c r="A460" s="6" t="n">
        <v>37190</v>
      </c>
      <c r="B460" s="7" t="n">
        <v>41269.1827130769</v>
      </c>
      <c r="C460" s="7" t="n">
        <v>21261.827057607</v>
      </c>
      <c r="D460" s="7" t="n">
        <v>79501.511625848</v>
      </c>
      <c r="E460" s="7"/>
      <c r="F460" s="7" t="n">
        <v>-24281.635633378</v>
      </c>
      <c r="G460" s="7" t="n">
        <v>-7384.37385133557</v>
      </c>
      <c r="H460" s="7" t="n">
        <v>-24250</v>
      </c>
    </row>
    <row r="461" customFormat="false" ht="12.75" hidden="false" customHeight="false" outlineLevel="0" collapsed="false">
      <c r="A461" s="6" t="n">
        <v>37193</v>
      </c>
      <c r="B461" s="7" t="n">
        <v>37266.9067342419</v>
      </c>
      <c r="C461" s="7" t="n">
        <v>22046.2146049232</v>
      </c>
      <c r="D461" s="7" t="n">
        <v>73157.7499690751</v>
      </c>
      <c r="E461" s="7"/>
      <c r="F461" s="7" t="n">
        <v>-46560.090863673</v>
      </c>
      <c r="G461" s="7" t="n">
        <v>24719.2331201434</v>
      </c>
      <c r="H461" s="7" t="n">
        <v>-32363.3822261691</v>
      </c>
    </row>
    <row r="462" customFormat="false" ht="12.75" hidden="false" customHeight="false" outlineLevel="0" collapsed="false">
      <c r="A462" s="6" t="n">
        <v>37194</v>
      </c>
      <c r="B462" s="7" t="n">
        <v>36388.8881564773</v>
      </c>
      <c r="C462" s="7" t="n">
        <v>22026.6710698709</v>
      </c>
      <c r="D462" s="7" t="n">
        <v>72181.8243545839</v>
      </c>
      <c r="E462" s="7"/>
      <c r="F462" s="7" t="n">
        <v>36655.470605908</v>
      </c>
      <c r="G462" s="7" t="n">
        <v>-56.5471573226191</v>
      </c>
      <c r="H462" s="7" t="n">
        <v>42775.6786967588</v>
      </c>
    </row>
    <row r="463" customFormat="false" ht="12.75" hidden="false" customHeight="false" outlineLevel="0" collapsed="false">
      <c r="A463" s="6" t="n">
        <v>37195</v>
      </c>
      <c r="B463" s="7" t="n">
        <v>28096.5805827548</v>
      </c>
      <c r="C463" s="7" t="n">
        <v>20870.0183275096</v>
      </c>
      <c r="D463" s="7" t="n">
        <v>58362.003005588</v>
      </c>
      <c r="E463" s="7"/>
      <c r="F463" s="7" t="n">
        <v>-13823.2050233252</v>
      </c>
      <c r="G463" s="7" t="n">
        <v>-6275.81154577733</v>
      </c>
      <c r="H463" s="7" t="n">
        <v>-32712.1474685767</v>
      </c>
    </row>
    <row r="464" customFormat="false" ht="12.75" hidden="false" customHeight="false" outlineLevel="0" collapsed="false">
      <c r="A464" s="6" t="n">
        <v>37196</v>
      </c>
      <c r="B464" s="7" t="n">
        <v>29530.7945073332</v>
      </c>
      <c r="C464" s="7" t="n">
        <v>21640.3805408841</v>
      </c>
      <c r="D464" s="7" t="n">
        <v>49782.0028672904</v>
      </c>
      <c r="E464" s="7"/>
      <c r="F464" s="7" t="n">
        <v>6004.14854430099</v>
      </c>
      <c r="G464" s="7" t="n">
        <v>1732.73908218278</v>
      </c>
      <c r="H464" s="7" t="n">
        <v>14370.2044701289</v>
      </c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  <c r="E466" s="0" t="s">
        <v>6</v>
      </c>
      <c r="F466" s="7" t="n">
        <f aca="false">SUM(F3:F464)</f>
        <v>1140063.75561698</v>
      </c>
      <c r="G466" s="7" t="n">
        <f aca="false">SUM(G3:G464)</f>
        <v>742149.39163866</v>
      </c>
      <c r="H466" s="7" t="n">
        <f aca="false">F466+G466</f>
        <v>1882213.14725564</v>
      </c>
    </row>
    <row r="467" customFormat="false" ht="12.75" hidden="false" customHeight="false" outlineLevel="0" collapsed="false">
      <c r="A467" s="6"/>
      <c r="E467" s="0" t="n">
        <v>2001</v>
      </c>
      <c r="F467" s="7" t="n">
        <f aca="false">SUM(F254:F464)</f>
        <v>-13131.6247724866</v>
      </c>
      <c r="G467" s="7" t="n">
        <f aca="false">SUM(G254:G464)</f>
        <v>364495.36864128</v>
      </c>
      <c r="H467" s="7" t="n">
        <f aca="false">F467+G467</f>
        <v>351363.743868794</v>
      </c>
    </row>
    <row r="468" customFormat="false" ht="12.75" hidden="false" customHeight="false" outlineLevel="0" collapsed="false">
      <c r="E468" s="0" t="n">
        <v>2000</v>
      </c>
      <c r="F468" s="7" t="n">
        <f aca="false">F466-F467</f>
        <v>1153195.38038947</v>
      </c>
      <c r="G468" s="7" t="n">
        <f aca="false">G466-G467</f>
        <v>377654.02299738</v>
      </c>
      <c r="H468" s="7" t="n">
        <f aca="false">F468+G468</f>
        <v>1530849.40338685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33:48Z</dcterms:created>
  <dc:creator>bhagelm</dc:creator>
  <dc:description/>
  <dc:language>en-US</dc:language>
  <cp:lastModifiedBy>steve allen</cp:lastModifiedBy>
  <cp:lastPrinted>2001-11-04T17:57:58Z</cp:lastPrinted>
  <dcterms:modified xsi:type="dcterms:W3CDTF">2001-12-09T20:30:16Z</dcterms:modified>
  <cp:revision>0</cp:revision>
  <dc:subject/>
  <dc:title/>
</cp:coreProperties>
</file>