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94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10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Ekman &amp; Co. AB</t>
  </si>
  <si>
    <t xml:space="preserve">Touchstones</t>
  </si>
  <si>
    <t xml:space="preserve">Paper Exchange.com</t>
  </si>
  <si>
    <t xml:space="preserve">Georgia Pacific Corporation</t>
  </si>
  <si>
    <t xml:space="preserve">Ralcorp Holdings, Inc.</t>
  </si>
  <si>
    <t xml:space="preserve">Fletcher Challenge Canada</t>
  </si>
  <si>
    <t xml:space="preserve">International Paper</t>
  </si>
  <si>
    <t xml:space="preserve">Heritage Newsprint</t>
  </si>
  <si>
    <t xml:space="preserve">landmark structural lumber</t>
  </si>
  <si>
    <t xml:space="preserve">NLK Consultants, Inc.</t>
  </si>
  <si>
    <t xml:space="preserve">Bain &amp; Company, Inc.</t>
  </si>
  <si>
    <t xml:space="preserve">Weyerhaeuser Trading</t>
  </si>
  <si>
    <t xml:space="preserve">Procter &amp; Gamble Company</t>
  </si>
  <si>
    <t xml:space="preserve">CellMark Holding AB</t>
  </si>
  <si>
    <t xml:space="preserve">Willamette Industries Inc</t>
  </si>
  <si>
    <t xml:space="preserve">Cell Mark AB</t>
  </si>
  <si>
    <t xml:space="preserve">Grays Harbor Paper, L.P.</t>
  </si>
  <si>
    <t xml:space="preserve">WWF Paper Corporation</t>
  </si>
  <si>
    <t xml:space="preserve">Maxxim Medical, Inc.</t>
  </si>
  <si>
    <t xml:space="preserve">Rock-Tenn Company</t>
  </si>
  <si>
    <t xml:space="preserve">The Washington Times</t>
  </si>
  <si>
    <t xml:space="preserve">J-Mar Paper Sales</t>
  </si>
  <si>
    <t xml:space="preserve">Nexfor, Inc.</t>
  </si>
  <si>
    <t xml:space="preserve">Austell Box Board Corp.</t>
  </si>
  <si>
    <t xml:space="preserve">MCNUTT LUMBER</t>
  </si>
  <si>
    <t xml:space="preserve">Canadian National</t>
  </si>
  <si>
    <t xml:space="preserve">Antwerp Fibres N.V.</t>
  </si>
  <si>
    <t xml:space="preserve">Sears Roebuck &amp; Company</t>
  </si>
  <si>
    <t xml:space="preserve">Media General, Inc.</t>
  </si>
  <si>
    <t xml:space="preserve">Weyerhaeuser Company</t>
  </si>
  <si>
    <t xml:space="preserve">York Paper Company</t>
  </si>
  <si>
    <t xml:space="preserve">Carolina Holdings Inc.</t>
  </si>
  <si>
    <t xml:space="preserve">Hawkins Wright</t>
  </si>
  <si>
    <t xml:space="preserve">American Media, Inc.</t>
  </si>
  <si>
    <t xml:space="preserve">RAMA NEWSPRINT AND PAPERS LTD</t>
  </si>
  <si>
    <t xml:space="preserve">R.R. Donnelley &amp; Sons Company</t>
  </si>
  <si>
    <t xml:space="preserve">Riverwood International Corp.</t>
  </si>
  <si>
    <t xml:space="preserve">Cartiere Burgo</t>
  </si>
  <si>
    <t xml:space="preserve">Dow Jones Newswires</t>
  </si>
  <si>
    <t xml:space="preserve">Perry H. Koplik &amp; Sons, Inc.</t>
  </si>
  <si>
    <t xml:space="preserve">Great Lakes Pulp &amp; Fibre</t>
  </si>
  <si>
    <t xml:space="preserve">Cartiere Modesto Cardella SpA</t>
  </si>
  <si>
    <t xml:space="preserve">OM London Exchange Limited</t>
  </si>
  <si>
    <t xml:space="preserve">Timber Products Company</t>
  </si>
  <si>
    <t xml:space="preserve">Robert Mondavi Corporation</t>
  </si>
  <si>
    <t xml:space="preserve">Great Northern Paper, Inc.</t>
  </si>
  <si>
    <t xml:space="preserve">Sucden</t>
  </si>
  <si>
    <t xml:space="preserve">Crown Pacific</t>
  </si>
  <si>
    <t xml:space="preserve">Kimberly-Clark Corporation</t>
  </si>
  <si>
    <t xml:space="preserve">Stearman Easr Corp.</t>
  </si>
  <si>
    <t xml:space="preserve">Willamette Industries, Inc.</t>
  </si>
  <si>
    <t xml:space="preserve">Perseco Company</t>
  </si>
  <si>
    <t xml:space="preserve">Morrison Molded Fiber Glass Company</t>
  </si>
  <si>
    <t xml:space="preserve">M&amp;M/Mars</t>
  </si>
  <si>
    <t xml:space="preserve">Risk Publications</t>
  </si>
  <si>
    <t xml:space="preserve">Irving Forest Services</t>
  </si>
  <si>
    <t xml:space="preserve">Massey's</t>
  </si>
  <si>
    <t xml:space="preserve">Kruger Inc.</t>
  </si>
  <si>
    <t xml:space="preserve">Foxworth-Galbraith Lumber Company</t>
  </si>
  <si>
    <t xml:space="preserve">Copap Inc.</t>
  </si>
  <si>
    <t xml:space="preserve">General Electric Company</t>
  </si>
  <si>
    <t xml:space="preserve">enron</t>
  </si>
  <si>
    <t xml:space="preserve">Price &amp; Pierce</t>
  </si>
  <si>
    <t xml:space="preserve">Frito-Lay</t>
  </si>
  <si>
    <t xml:space="preserve">Dole Food Company, Inc.</t>
  </si>
  <si>
    <t xml:space="preserve">Mondi Kraft</t>
  </si>
  <si>
    <t xml:space="preserve">Papier Masson Ltee</t>
  </si>
  <si>
    <t xml:space="preserve">i2</t>
  </si>
  <si>
    <t xml:space="preserve">MCH Trading</t>
  </si>
  <si>
    <t xml:space="preserve">Tall Tree Lumber Co.</t>
  </si>
  <si>
    <t xml:space="preserve">Jim Walter Homes</t>
  </si>
  <si>
    <t xml:space="preserve">Do it Best Corp.</t>
  </si>
  <si>
    <t xml:space="preserve">Huhtamaki Van Leer Oyj</t>
  </si>
  <si>
    <t xml:space="preserve">Silver Creek Premium Products</t>
  </si>
  <si>
    <t xml:space="preserve">Selpi S.P.A.</t>
  </si>
  <si>
    <t xml:space="preserve">North Pacific Lumber Co.</t>
  </si>
  <si>
    <t xml:space="preserve">Henry and Leigh Slater LTD</t>
  </si>
  <si>
    <t xml:space="preserve">Axel Springer Verlag AG</t>
  </si>
  <si>
    <t xml:space="preserve">Reel Time Newsletter</t>
  </si>
  <si>
    <t xml:space="preserve">Norske Skog Sales AS</t>
  </si>
  <si>
    <t xml:space="preserve">Forest City Trading Group</t>
  </si>
  <si>
    <t xml:space="preserve">Crabar Paper</t>
  </si>
  <si>
    <t xml:space="preserve">Bernard Bottomley &amp; Associates</t>
  </si>
  <si>
    <t xml:space="preserve">New England Serum Company</t>
  </si>
  <si>
    <t xml:space="preserve">Abitibi-Consolidated Inc.</t>
  </si>
  <si>
    <t xml:space="preserve">Louisiana Pacific Corporation</t>
  </si>
  <si>
    <t xml:space="preserve">AGRA Simons</t>
  </si>
  <si>
    <t xml:space="preserve">Skeena Cellulose, Inc.</t>
  </si>
  <si>
    <t xml:space="preserve">Ab SCA Finans</t>
  </si>
  <si>
    <t xml:space="preserve">USG Corp.</t>
  </si>
  <si>
    <t xml:space="preserve">Heritage Papers</t>
  </si>
  <si>
    <t xml:space="preserve">SC6dra Cell AB</t>
  </si>
  <si>
    <t xml:space="preserve">Itochu Canada Ltd.</t>
  </si>
  <si>
    <t xml:space="preserve">Tembec, Inc.</t>
  </si>
  <si>
    <t xml:space="preserve">Quebecor World</t>
  </si>
  <si>
    <t xml:space="preserve">Millar Western Pulp Ltd.</t>
  </si>
  <si>
    <t xml:space="preserve">MC Forest Products, Inc.</t>
  </si>
  <si>
    <t xml:space="preserve">Industria Cartaria Pieretti</t>
  </si>
  <si>
    <t xml:space="preserve">ANJODA PAPER ENTERPRISES LTD.</t>
  </si>
  <si>
    <t xml:space="preserve">Comtrad Industries, Inc.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Daishowa Forest Products Ltd.</t>
  </si>
  <si>
    <t xml:space="preserve">Weider Publications, Inc.</t>
  </si>
  <si>
    <t xml:space="preserve">Palm Beach Int'l Jewelry Collection</t>
  </si>
  <si>
    <t xml:space="preserve">Packerland Packing Co., Inc.</t>
  </si>
  <si>
    <t xml:space="preserve">Torraspapel</t>
  </si>
  <si>
    <t xml:space="preserve">Fleetwood Enterprises, Inc.</t>
  </si>
  <si>
    <t xml:space="preserve">Jen-Coat</t>
  </si>
  <si>
    <t xml:space="preserve">National Audubon Society</t>
  </si>
  <si>
    <t xml:space="preserve">Starcrest of California</t>
  </si>
  <si>
    <t xml:space="preserve">Central National -Gottesman Inc.</t>
  </si>
  <si>
    <t xml:space="preserve">The Chinet Company</t>
  </si>
  <si>
    <t xml:space="preserve">Republic Paperboard Company</t>
  </si>
  <si>
    <t xml:space="preserve">The Record</t>
  </si>
  <si>
    <t xml:space="preserve">Cell International SA</t>
  </si>
  <si>
    <t xml:space="preserve">Norske Skogindustrier A.S.</t>
  </si>
  <si>
    <t xml:space="preserve">Bahia Sul Celulose SA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Cell Dusseldorf</t>
  </si>
  <si>
    <t xml:space="preserve">Home News Enterprises</t>
  </si>
  <si>
    <t xml:space="preserve">Weyerhauser Company</t>
  </si>
  <si>
    <t xml:space="preserve">Morgan Stanley Canada Ltd.</t>
  </si>
  <si>
    <t xml:space="preserve">Liberty Diversified Industries</t>
  </si>
  <si>
    <t xml:space="preserve">Rayonier</t>
  </si>
  <si>
    <t xml:space="preserve">Bloomberg Personal Finance</t>
  </si>
  <si>
    <t xml:space="preserve">Bed Bath &amp; Beyond Inc.</t>
  </si>
  <si>
    <t xml:space="preserve">Reynolds &amp; Reynolds</t>
  </si>
  <si>
    <t xml:space="preserve">Finch Paper</t>
  </si>
  <si>
    <t xml:space="preserve">Wallace Computer Services, Inc.</t>
  </si>
  <si>
    <t xml:space="preserve">Motive Communications</t>
  </si>
  <si>
    <t xml:space="preserve">J.M.Huber Engineered Materials</t>
  </si>
  <si>
    <t xml:space="preserve">Bay State Paper Company</t>
  </si>
  <si>
    <t xml:space="preserve">Wilamette Industries Inc</t>
  </si>
  <si>
    <t xml:space="preserve">Kendall</t>
  </si>
  <si>
    <t xml:space="preserve">Touch of Class Catalog</t>
  </si>
  <si>
    <t xml:space="preserve">Volga</t>
  </si>
  <si>
    <t xml:space="preserve">AssiDoman Kraft Products AB</t>
  </si>
  <si>
    <t xml:space="preserve">Buildnet</t>
  </si>
  <si>
    <t xml:space="preserve">Campbell Soup Co.</t>
  </si>
  <si>
    <t xml:space="preserve">PaperExchange</t>
  </si>
  <si>
    <t xml:space="preserve">Motorola, Inc.</t>
  </si>
  <si>
    <t xml:space="preserve">Intertec Publishing</t>
  </si>
  <si>
    <t xml:space="preserve">South Bend Tribune</t>
  </si>
  <si>
    <t xml:space="preserve">Simons</t>
  </si>
  <si>
    <t xml:space="preserve">Etcan International Inc.</t>
  </si>
  <si>
    <t xml:space="preserve">Blue Ridge Paper Products Inc.</t>
  </si>
  <si>
    <t xml:space="preserve">Uline, Inc.</t>
  </si>
  <si>
    <t xml:space="preserve">Plainwell, Inc.</t>
  </si>
  <si>
    <t xml:space="preserve">G&amp;J</t>
  </si>
  <si>
    <t xml:space="preserve">Avery Dennison Corporation</t>
  </si>
  <si>
    <t xml:space="preserve">Edward Blank Associates, Inc.</t>
  </si>
  <si>
    <t xml:space="preserve">SP Newsprint Sales Co.</t>
  </si>
  <si>
    <t xml:space="preserve">Hammock Publishing</t>
  </si>
  <si>
    <t xml:space="preserve">Ponderosa Fibres Of America, Inc.</t>
  </si>
  <si>
    <t xml:space="preserve">Gold Eagle</t>
  </si>
  <si>
    <t xml:space="preserve">Tamko Roofing Products, Inc.</t>
  </si>
  <si>
    <t xml:space="preserve">Pacific Forest Resources, Inc.</t>
  </si>
  <si>
    <t xml:space="preserve">Recycling Services</t>
  </si>
  <si>
    <t xml:space="preserve">Tampa International</t>
  </si>
  <si>
    <t xml:space="preserve">Federal International Incorporated</t>
  </si>
  <si>
    <t xml:space="preserve">Review Publishing</t>
  </si>
  <si>
    <t xml:space="preserve">Evergreen Paper Company</t>
  </si>
  <si>
    <t xml:space="preserve">Consolidated Papers, Inc.</t>
  </si>
  <si>
    <t xml:space="preserve">Creative Computers, Inc.</t>
  </si>
  <si>
    <t xml:space="preserve">Seaboard International</t>
  </si>
  <si>
    <t xml:space="preserve">Equity Research Associates</t>
  </si>
  <si>
    <t xml:space="preserve">Quaker Oats Company</t>
  </si>
  <si>
    <t xml:space="preserve">Gemini Corrugated</t>
  </si>
  <si>
    <t xml:space="preserve">Sonae</t>
  </si>
  <si>
    <t xml:space="preserve">McKinley Paper Co.</t>
  </si>
  <si>
    <t xml:space="preserve">Lithographic Group</t>
  </si>
  <si>
    <t xml:space="preserve">U.S. Paper Mills Corp.</t>
  </si>
  <si>
    <t xml:space="preserve">Merck &amp; Company, Inc.</t>
  </si>
  <si>
    <t xml:space="preserve">BHLeymaster, Inc.</t>
  </si>
  <si>
    <t xml:space="preserve">Hudson's Bay Company</t>
  </si>
  <si>
    <t xml:space="preserve">Yeun Foong Yu Paper Manufacturing Co. Ltd.</t>
  </si>
  <si>
    <t xml:space="preserve">Profigard, Inc.</t>
  </si>
  <si>
    <t xml:space="preserve">The Judge Organization</t>
  </si>
  <si>
    <t xml:space="preserve">Spiegel, Inc.</t>
  </si>
  <si>
    <t xml:space="preserve">American Chung Nam, Inc.</t>
  </si>
  <si>
    <t xml:space="preserve">Littlewoods Home Shopping Group</t>
  </si>
  <si>
    <t xml:space="preserve">Moore Business Forms, Inc.</t>
  </si>
  <si>
    <t xml:space="preserve">Moore Business Forms &amp; Systems Division</t>
  </si>
  <si>
    <t xml:space="preserve">Itochu International Inc.</t>
  </si>
  <si>
    <t xml:space="preserve">Georgia Pacific S.A.</t>
  </si>
  <si>
    <t xml:space="preserve">Office Depot, Inc.</t>
  </si>
  <si>
    <t xml:space="preserve">Central National</t>
  </si>
  <si>
    <t xml:space="preserve">Corrugados Tehuacan, S.A. DEC.V / Contesa</t>
  </si>
  <si>
    <t xml:space="preserve">Hampton Affiliates</t>
  </si>
  <si>
    <t xml:space="preserve">A.H. Belo</t>
  </si>
  <si>
    <t xml:space="preserve">Whirlpool Corporation</t>
  </si>
  <si>
    <t xml:space="preserve">International Cellulose Corp.</t>
  </si>
  <si>
    <t xml:space="preserve">Port Townsend Paper Corporation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California Waste Solutions</t>
  </si>
  <si>
    <t xml:space="preserve">Gould Paper Corporation</t>
  </si>
  <si>
    <t xml:space="preserve">Gap, Inc.</t>
  </si>
  <si>
    <t xml:space="preserve">Recycled Paperboard, Inc. of Clifton</t>
  </si>
  <si>
    <t xml:space="preserve">Samab Cia, Industria E Comercio de Papel</t>
  </si>
  <si>
    <t xml:space="preserve">Advanstar Communications</t>
  </si>
  <si>
    <t xml:space="preserve">Chadwick's of Boston</t>
  </si>
  <si>
    <t xml:space="preserve">Dial Corporation</t>
  </si>
  <si>
    <t xml:space="preserve">Paul Fredrick MenStyle</t>
  </si>
  <si>
    <t xml:space="preserve">Propak Limited</t>
  </si>
  <si>
    <t xml:space="preserve">Akesson Cellulose Sales</t>
  </si>
  <si>
    <t xml:space="preserve">The Blood-Horse, Inc.</t>
  </si>
  <si>
    <t xml:space="preserve">Clariant ( Canada) Inc.</t>
  </si>
  <si>
    <t xml:space="preserve">Gaylord Container Corporation</t>
  </si>
  <si>
    <t xml:space="preserve">Mediamerica, Inc.</t>
  </si>
  <si>
    <t xml:space="preserve">Montgomery Paper Company</t>
  </si>
  <si>
    <t xml:space="preserve">Williams Agencies London Limited</t>
  </si>
  <si>
    <t xml:space="preserve">The Thompson Group</t>
  </si>
  <si>
    <t xml:space="preserve">Gold Eagle Co</t>
  </si>
  <si>
    <t xml:space="preserve">Appleton Papers</t>
  </si>
  <si>
    <t xml:space="preserve">Bates Container, Inc.</t>
  </si>
  <si>
    <t xml:space="preserve">Canfor Corporation</t>
  </si>
  <si>
    <t xml:space="preserve">Waste Management, Inc.</t>
  </si>
  <si>
    <t xml:space="preserve">Tradim Dis Ticaret</t>
  </si>
  <si>
    <t xml:space="preserve">Calpine Containers, Inc.</t>
  </si>
  <si>
    <t xml:space="preserve">Media News Group, Inc.</t>
  </si>
  <si>
    <t xml:space="preserve">Star Corrugated Box Co.</t>
  </si>
  <si>
    <t xml:space="preserve">Community Newspaper Company</t>
  </si>
  <si>
    <t xml:space="preserve">FiberMark, Inc.</t>
  </si>
  <si>
    <t xml:space="preserve">GIE Media Incorporated</t>
  </si>
  <si>
    <t xml:space="preserve">Guardian Media Group plc</t>
  </si>
  <si>
    <t xml:space="preserve">Weaver Publications, Inc.</t>
  </si>
  <si>
    <t xml:space="preserve">Alloy</t>
  </si>
  <si>
    <t xml:space="preserve">Specialty Catalog Corp.</t>
  </si>
  <si>
    <t xml:space="preserve">Rengo Co. Ltd.</t>
  </si>
  <si>
    <t xml:space="preserve">Furniture Brands International, Inc.</t>
  </si>
  <si>
    <t xml:space="preserve">Fidelity Container</t>
  </si>
  <si>
    <t xml:space="preserve">CONFAB</t>
  </si>
  <si>
    <t xml:space="preserve">Cascades Inc.</t>
  </si>
  <si>
    <t xml:space="preserve">CIBC</t>
  </si>
  <si>
    <t xml:space="preserve">Herrington Catalog</t>
  </si>
  <si>
    <t xml:space="preserve">Chartwell Communications</t>
  </si>
  <si>
    <t xml:space="preserve">Children's Wear Digest, Inc.</t>
  </si>
  <si>
    <t xml:space="preserve">Hope Lumber and Supply</t>
  </si>
  <si>
    <t xml:space="preserve">Smurfit Carton de Colombia S.A.</t>
  </si>
  <si>
    <t xml:space="preserve">Boise Cascade Corporation</t>
  </si>
  <si>
    <t xml:space="preserve">B.S.H.</t>
  </si>
  <si>
    <t xml:space="preserve">Thai Paper Co., Ltd.</t>
  </si>
  <si>
    <t xml:space="preserve">P.H. Glatfelter Company</t>
  </si>
  <si>
    <t xml:space="preserve">Alberta Newsprint Company</t>
  </si>
  <si>
    <t xml:space="preserve">Fisher International, Inc.</t>
  </si>
  <si>
    <t xml:space="preserve">Paper Space.com ,Inc.</t>
  </si>
  <si>
    <t xml:space="preserve">Enterprise Corrugated Container Corp.</t>
  </si>
  <si>
    <t xml:space="preserve">Riverside Forrest Products Limited</t>
  </si>
  <si>
    <t xml:space="preserve">Fortifiber Corporation</t>
  </si>
  <si>
    <t xml:space="preserve">Sappi</t>
  </si>
  <si>
    <t xml:space="preserve">CMP Media Inc.</t>
  </si>
  <si>
    <t xml:space="preserve">Conrad Jacobson</t>
  </si>
  <si>
    <t xml:space="preserve">FFA New Horizons</t>
  </si>
  <si>
    <t xml:space="preserve">Chiquita Brands, Inc.</t>
  </si>
  <si>
    <t xml:space="preserve">Unilever Home &amp; Personal Care USA</t>
  </si>
  <si>
    <t xml:space="preserve">Spalding Holdings Corp.</t>
  </si>
  <si>
    <t xml:space="preserve">1 East Custom Collection</t>
  </si>
  <si>
    <t xml:space="preserve">RANDOM HOUSE</t>
  </si>
  <si>
    <t xml:space="preserve">Morgan Printing Co. Inc</t>
  </si>
  <si>
    <t xml:space="preserve">Macromedia, Inc.</t>
  </si>
  <si>
    <t xml:space="preserve">Monroe Paper Co.</t>
  </si>
  <si>
    <t xml:space="preserve">Stora Enso</t>
  </si>
  <si>
    <t xml:space="preserve">BFM Printing Co.</t>
  </si>
  <si>
    <t xml:space="preserve">Tullis Russell Papermakers</t>
  </si>
  <si>
    <t xml:space="preserve">Porter Building Center</t>
  </si>
  <si>
    <t xml:space="preserve">Bay Corrugated Container</t>
  </si>
  <si>
    <t xml:space="preserve">CPI - Confederation of Paper Industries</t>
  </si>
  <si>
    <t xml:space="preserve">Cartoinvest Group</t>
  </si>
  <si>
    <t xml:space="preserve">Mead Corporation, Consumer Office Products</t>
  </si>
  <si>
    <t xml:space="preserve">AT-A-GLANCE</t>
  </si>
  <si>
    <t xml:space="preserve">Smurfit Group</t>
  </si>
  <si>
    <t xml:space="preserve">Haindl Papier GmbH &amp; Co</t>
  </si>
  <si>
    <t xml:space="preserve">Technologies Alcell, Inc.</t>
  </si>
  <si>
    <t xml:space="preserve">La Cronica</t>
  </si>
  <si>
    <t xml:space="preserve">Red Rose Collection</t>
  </si>
  <si>
    <t xml:space="preserve">Esleeck Manufacturing Company, Inc.</t>
  </si>
  <si>
    <t xml:space="preserve">Hallmark Cards, Inc.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Weber Marking Systems, Inc.</t>
  </si>
  <si>
    <t xml:space="preserve">Cliggott Publishing Group</t>
  </si>
  <si>
    <t xml:space="preserve">Hampton Lumber Sales Co.</t>
  </si>
  <si>
    <t xml:space="preserve">Pace Communications, Inc.</t>
  </si>
  <si>
    <t xml:space="preserve">Romex World Trade Company, LLC</t>
  </si>
  <si>
    <t xml:space="preserve">Boise Cascade</t>
  </si>
  <si>
    <t xml:space="preserve">Caima</t>
  </si>
  <si>
    <t xml:space="preserve">The Monitor</t>
  </si>
  <si>
    <t xml:space="preserve">Gulf States Paper Corporation</t>
  </si>
  <si>
    <t xml:space="preserve">Mason's Plywood Paneling Lumber Co Inc</t>
  </si>
  <si>
    <t xml:space="preserve">Victory Packaging</t>
  </si>
  <si>
    <t xml:space="preserve">Tyson Foods, Inc</t>
  </si>
  <si>
    <t xml:space="preserve">American Restaurant Association Inc.</t>
  </si>
  <si>
    <t xml:space="preserve">The Dunlap Company</t>
  </si>
  <si>
    <t xml:space="preserve">Tanimura &amp; Antle, Inc.</t>
  </si>
  <si>
    <t xml:space="preserve">New Arbor Technologies</t>
  </si>
  <si>
    <t xml:space="preserve">Chase Texas</t>
  </si>
  <si>
    <t xml:space="preserve">Omaha Box Company</t>
  </si>
  <si>
    <t xml:space="preserve">Fayetteville Observer-Times</t>
  </si>
  <si>
    <t xml:space="preserve">Nabisco</t>
  </si>
  <si>
    <t xml:space="preserve">Philip Morris Europe SA</t>
  </si>
  <si>
    <t xml:space="preserve">Casella Waste Systems, Inc.</t>
  </si>
  <si>
    <t xml:space="preserve">Oriental Trading Company, Inc.</t>
  </si>
  <si>
    <t xml:space="preserve">Lebhar-Friedman, Inc.</t>
  </si>
  <si>
    <t xml:space="preserve">84 Lumber Company</t>
  </si>
  <si>
    <t xml:space="preserve">The Mark Group, Inc.</t>
  </si>
  <si>
    <t xml:space="preserve">Smurfit Stone Recycling Company</t>
  </si>
  <si>
    <t xml:space="preserve">Quelle Aktiengesellschaft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Myllykoski Corporation</t>
  </si>
  <si>
    <t xml:space="preserve">American Paper Recycling</t>
  </si>
  <si>
    <t xml:space="preserve">Maytag Corporation</t>
  </si>
  <si>
    <t xml:space="preserve">Goodman Phillips &amp; Vineberg</t>
  </si>
  <si>
    <t xml:space="preserve">Sappi UK Limited</t>
  </si>
  <si>
    <t xml:space="preserve">SkyMall</t>
  </si>
  <si>
    <t xml:space="preserve">Newstech Recycling</t>
  </si>
  <si>
    <t xml:space="preserve">Paper Recycling International</t>
  </si>
  <si>
    <t xml:space="preserve">Lab Safety Supply, Inc.</t>
  </si>
  <si>
    <t xml:space="preserve">Knight's Limited</t>
  </si>
  <si>
    <t xml:space="preserve">Health &amp; Fitness Sports Magazine</t>
  </si>
  <si>
    <t xml:space="preserve">Brown Printing Company</t>
  </si>
  <si>
    <t xml:space="preserve">Flowers Industries</t>
  </si>
  <si>
    <t xml:space="preserve">Forest Paper International</t>
  </si>
  <si>
    <t xml:space="preserve">Cole-Parmer Instrument Company</t>
  </si>
  <si>
    <t xml:space="preserve">Cole Parmer Instrument Company</t>
  </si>
  <si>
    <t xml:space="preserve">Chesapeake Corporation</t>
  </si>
  <si>
    <t xml:space="preserve">Atlantic Newsprint Company</t>
  </si>
  <si>
    <t xml:space="preserve">Calkins Newspapers</t>
  </si>
  <si>
    <t xml:space="preserve">Cabela's Inc.</t>
  </si>
  <si>
    <t xml:space="preserve">Greif Bros Corporation</t>
  </si>
  <si>
    <t xml:space="preserve">McKee Foods Corp.</t>
  </si>
  <si>
    <t xml:space="preserve">R J Consulting</t>
  </si>
  <si>
    <t xml:space="preserve">Websource</t>
  </si>
  <si>
    <t xml:space="preserve">Norbord Industries, Inc.</t>
  </si>
  <si>
    <t xml:space="preserve">Boston Herald</t>
  </si>
  <si>
    <t xml:space="preserve">Clorox Services Company</t>
  </si>
  <si>
    <t xml:space="preserve">WWF Paper - National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Coca-Cola Company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Globe Building Materials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American Standard Companies, Inc.</t>
  </si>
  <si>
    <t xml:space="preserve">Rich Products Corp.</t>
  </si>
  <si>
    <t xml:space="preserve">TransAmerica Holdings, LLC</t>
  </si>
  <si>
    <t xml:space="preserve">Nippon Paper Industries Co., Ltd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General Mills, Inc.</t>
  </si>
  <si>
    <t xml:space="preserve">Granger Container Service</t>
  </si>
  <si>
    <t xml:space="preserve">Shelter Products, Inc.</t>
  </si>
  <si>
    <t xml:space="preserve">Stora Enso Oyj - North America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General Electric Industrial Systems</t>
  </si>
  <si>
    <t xml:space="preserve">Total Number of Logins</t>
  </si>
  <si>
    <t xml:space="preserve">REGISTERED USERS ACTIVITY</t>
  </si>
  <si>
    <t xml:space="preserve">Irving Pulp &amp; Paper Limited</t>
  </si>
  <si>
    <t xml:space="preserve">National Bank of Canada</t>
  </si>
  <si>
    <t xml:space="preserve">Western International Forest Products, Inc.</t>
  </si>
  <si>
    <t xml:space="preserve">Domtar Inc.</t>
  </si>
  <si>
    <t xml:space="preserve">Specialty Timber, Inc.</t>
  </si>
  <si>
    <t xml:space="preserve">Pacific Forest Resources</t>
  </si>
  <si>
    <t xml:space="preserve">Georgia-Pacific Corporation</t>
  </si>
  <si>
    <t xml:space="preserve">Southern Company Energy Marketing, L.P.</t>
  </si>
  <si>
    <t xml:space="preserve">Cellmark AB</t>
  </si>
  <si>
    <t xml:space="preserve">Temple-Inland Forest Products Corporation</t>
  </si>
  <si>
    <t xml:space="preserve">Bison Building Materials, Ltd.</t>
  </si>
  <si>
    <t xml:space="preserve">Bowater Incorporated</t>
  </si>
  <si>
    <t xml:space="preserve">Trussway, Ltd.</t>
  </si>
  <si>
    <t xml:space="preserve">Sodra Skogsagarna Ek For</t>
  </si>
  <si>
    <t xml:space="preserve">Wickes Inc</t>
  </si>
  <si>
    <t xml:space="preserve">Papier Masson LTEE</t>
  </si>
  <si>
    <t xml:space="preserve">Merita Bank Plc</t>
  </si>
  <si>
    <t xml:space="preserve">Independent Paperboard Marketing, Inc.</t>
  </si>
  <si>
    <t xml:space="preserve">Newtown Paper Company, Inc.</t>
  </si>
  <si>
    <t xml:space="preserve">test cp 1</t>
  </si>
  <si>
    <t xml:space="preserve">Smurfit Newsprint Corporation of California Inc.</t>
  </si>
  <si>
    <t xml:space="preserve">Westward Communications LLC</t>
  </si>
  <si>
    <t xml:space="preserve">Donnelly, Thomas &amp; Associates, Inc</t>
  </si>
  <si>
    <t xml:space="preserve">Sunrise Industries, Inc.</t>
  </si>
  <si>
    <t xml:space="preserve">Louis Dreyfus Corporation</t>
  </si>
  <si>
    <t xml:space="preserve">Slocan Forest Products Ltd.</t>
  </si>
  <si>
    <t xml:space="preserve">ConAgra Energy Services, Inc.</t>
  </si>
  <si>
    <t xml:space="preserve">Globe Building Materials Inc.</t>
  </si>
  <si>
    <t xml:space="preserve">Waste Management, Inc</t>
  </si>
  <si>
    <t xml:space="preserve">Bay Corrugated Container, Inc.</t>
  </si>
  <si>
    <t xml:space="preserve">PAGE Co-op</t>
  </si>
  <si>
    <t xml:space="preserve">Interstate Resources, Inc.</t>
  </si>
  <si>
    <t xml:space="preserve">Fibre Source North America Corp.</t>
  </si>
  <si>
    <t xml:space="preserve">Stora Enso Financial Services SA</t>
  </si>
  <si>
    <t xml:space="preserve">Mead Corporation, The</t>
  </si>
  <si>
    <t xml:space="preserve">Minnesota Mining &amp; Manufacturing Company</t>
  </si>
  <si>
    <t xml:space="preserve">Atlantic Packaging Products Ltd.</t>
  </si>
  <si>
    <t xml:space="preserve">Delta Paper Stock Corporation</t>
  </si>
  <si>
    <t xml:space="preserve">A. &amp; R. Belley Inc.</t>
  </si>
  <si>
    <t xml:space="preserve">ENBV Accounting Entity</t>
  </si>
  <si>
    <t xml:space="preserve">Gold Kist Inc.</t>
  </si>
  <si>
    <t xml:space="preserve">Louisiana-Pacific Corporation</t>
  </si>
  <si>
    <t xml:space="preserve">A-1 Recycling Services</t>
  </si>
  <si>
    <t xml:space="preserve">Peltz Group Inc., The</t>
  </si>
  <si>
    <t xml:space="preserve">Drypers Corporation</t>
  </si>
  <si>
    <t xml:space="preserve">Jefferson Smurfit Corporation (US)</t>
  </si>
  <si>
    <t xml:space="preserve">ENBV 2</t>
  </si>
  <si>
    <t xml:space="preserve">New England Serum Company, Inc.</t>
  </si>
  <si>
    <t xml:space="preserve">National Gypsum Company</t>
  </si>
  <si>
    <t xml:space="preserve">Brant-Allen Industries, Inc.</t>
  </si>
  <si>
    <t xml:space="preserve">Riviana Foods Inc.</t>
  </si>
  <si>
    <t xml:space="preserve">LINPAC Inc.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58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83</v>
      </c>
      <c r="D6" s="12" t="n">
        <v>20810</v>
      </c>
      <c r="E6" s="13"/>
      <c r="F6" s="14" t="s">
        <v>10</v>
      </c>
      <c r="G6" s="14" t="s">
        <v>11</v>
      </c>
      <c r="H6" s="15" t="n">
        <v>4</v>
      </c>
      <c r="I6" s="15" t="n">
        <v>218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28956</v>
      </c>
      <c r="D7" s="12" t="n">
        <v>1750622</v>
      </c>
      <c r="E7" s="13"/>
      <c r="F7" s="11" t="s">
        <v>10</v>
      </c>
      <c r="G7" s="11" t="s">
        <v>13</v>
      </c>
      <c r="H7" s="15" t="n">
        <v>-1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401</v>
      </c>
      <c r="D8" s="12" t="n">
        <v>26411</v>
      </c>
      <c r="E8" s="13"/>
      <c r="F8" s="11" t="s">
        <v>10</v>
      </c>
      <c r="G8" s="11" t="s">
        <v>15</v>
      </c>
      <c r="H8" s="15" t="n">
        <v>-2</v>
      </c>
      <c r="I8" s="15" t="n">
        <v>29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23</v>
      </c>
      <c r="D9" s="12" t="n">
        <v>4879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67</v>
      </c>
      <c r="D10" s="12" t="n">
        <v>1691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26</v>
      </c>
      <c r="D11" s="12" t="n">
        <v>1048</v>
      </c>
      <c r="E11" s="13"/>
      <c r="F11" s="11" t="s">
        <v>10</v>
      </c>
      <c r="G11" s="11" t="s">
        <v>21</v>
      </c>
      <c r="H11" s="15" t="n">
        <v>1</v>
      </c>
      <c r="I11" s="15" t="n">
        <v>169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5</v>
      </c>
      <c r="D15" s="19" t="n">
        <v>206</v>
      </c>
      <c r="F15" s="11" t="s">
        <v>26</v>
      </c>
      <c r="G15" s="11" t="s">
        <v>28</v>
      </c>
      <c r="H15" s="20" t="n">
        <v>1</v>
      </c>
      <c r="I15" s="19" t="n">
        <v>89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5</v>
      </c>
      <c r="D16" s="19" t="n">
        <v>204</v>
      </c>
      <c r="F16" s="11" t="s">
        <v>26</v>
      </c>
      <c r="G16" s="11" t="s">
        <v>30</v>
      </c>
      <c r="H16" s="20" t="n">
        <v>30800</v>
      </c>
      <c r="I16" s="20" t="n">
        <v>64991667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440</v>
      </c>
      <c r="I17" s="20" t="n">
        <v>1082401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5830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18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58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/>
    </row>
    <row r="94" customFormat="false" ht="12.75" hidden="false" customHeight="false" outlineLevel="0" collapsed="false">
      <c r="A94" s="42"/>
      <c r="B94" s="43"/>
      <c r="C94" s="44" t="s">
        <v>136</v>
      </c>
      <c r="D94" s="45" t="n">
        <v>649916675</v>
      </c>
      <c r="E94" s="46" t="n">
        <v>1082401.6</v>
      </c>
      <c r="F94" s="46" t="n">
        <v>15830000</v>
      </c>
      <c r="G94" s="46" t="n">
        <v>18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37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58</v>
      </c>
      <c r="D3" s="48"/>
      <c r="E3" s="48"/>
    </row>
    <row r="4" customFormat="false" ht="12.75" hidden="false" customHeight="true" outlineLevel="0" collapsed="false">
      <c r="A4" s="51" t="s">
        <v>138</v>
      </c>
      <c r="B4" s="51" t="s">
        <v>139</v>
      </c>
      <c r="C4" s="51" t="s">
        <v>140</v>
      </c>
      <c r="D4" s="52" t="s">
        <v>141</v>
      </c>
      <c r="E4" s="52" t="s">
        <v>142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43</v>
      </c>
      <c r="B6" s="54" t="n">
        <v>36770.3619212963</v>
      </c>
      <c r="C6" s="55" t="n">
        <v>36858.3542824074</v>
      </c>
      <c r="D6" s="53" t="n">
        <v>178</v>
      </c>
      <c r="E6" s="56" t="n">
        <v>3</v>
      </c>
    </row>
    <row r="7" customFormat="false" ht="12.75" hidden="false" customHeight="false" outlineLevel="0" collapsed="false">
      <c r="A7" s="53" t="s">
        <v>144</v>
      </c>
      <c r="B7" s="54" t="n">
        <v>36783.7881481481</v>
      </c>
      <c r="C7" s="55" t="n">
        <v>36858.3357060185</v>
      </c>
      <c r="D7" s="53" t="n">
        <v>87</v>
      </c>
      <c r="E7" s="56" t="n">
        <v>1</v>
      </c>
    </row>
    <row r="8" customFormat="false" ht="12.75" hidden="false" customHeight="false" outlineLevel="0" collapsed="false">
      <c r="A8" s="53" t="s">
        <v>145</v>
      </c>
      <c r="B8" s="54" t="n">
        <v>36809.4700694445</v>
      </c>
      <c r="C8" s="55" t="n">
        <v>36857.3502083333</v>
      </c>
      <c r="D8" s="53" t="n">
        <v>65</v>
      </c>
      <c r="E8" s="56" t="n">
        <v>0</v>
      </c>
    </row>
    <row r="9" customFormat="false" ht="12.75" hidden="false" customHeight="false" outlineLevel="0" collapsed="false">
      <c r="A9" s="53" t="s">
        <v>146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47</v>
      </c>
      <c r="B10" s="54" t="n">
        <v>36774.8077314815</v>
      </c>
      <c r="C10" s="55" t="n">
        <v>36857.3242939815</v>
      </c>
      <c r="D10" s="53" t="n">
        <v>20</v>
      </c>
      <c r="E10" s="56" t="n">
        <v>0</v>
      </c>
    </row>
    <row r="11" customFormat="false" ht="12.75" hidden="false" customHeight="false" outlineLevel="0" collapsed="false">
      <c r="A11" s="53" t="s">
        <v>148</v>
      </c>
      <c r="B11" s="54" t="n">
        <v>36815.554224537</v>
      </c>
      <c r="C11" s="55" t="n">
        <v>36854.2306712963</v>
      </c>
      <c r="D11" s="53" t="n">
        <v>19</v>
      </c>
      <c r="E11" s="56" t="n">
        <v>0</v>
      </c>
    </row>
    <row r="12" customFormat="false" ht="12.75" hidden="false" customHeight="false" outlineLevel="0" collapsed="false">
      <c r="A12" s="53" t="s">
        <v>149</v>
      </c>
      <c r="B12" s="54" t="n">
        <v>36790.3307407407</v>
      </c>
      <c r="C12" s="55" t="n">
        <v>36858.3578587963</v>
      </c>
      <c r="D12" s="53" t="n">
        <v>18</v>
      </c>
      <c r="E12" s="56" t="n">
        <v>1</v>
      </c>
    </row>
    <row r="13" customFormat="false" ht="12.75" hidden="false" customHeight="false" outlineLevel="0" collapsed="false">
      <c r="A13" s="53" t="s">
        <v>150</v>
      </c>
      <c r="B13" s="54" t="n">
        <v>36777.3198842593</v>
      </c>
      <c r="C13" s="55" t="n">
        <v>36819.3453356482</v>
      </c>
      <c r="D13" s="53" t="n">
        <v>18</v>
      </c>
      <c r="E13" s="56" t="n">
        <v>0</v>
      </c>
    </row>
    <row r="14" customFormat="false" ht="12.75" hidden="false" customHeight="false" outlineLevel="0" collapsed="false">
      <c r="A14" s="53" t="s">
        <v>151</v>
      </c>
      <c r="B14" s="54" t="n">
        <v>36776.4147800926</v>
      </c>
      <c r="C14" s="55" t="n">
        <v>36850.1464699074</v>
      </c>
      <c r="D14" s="53" t="n">
        <v>17</v>
      </c>
      <c r="E14" s="56" t="n">
        <v>0</v>
      </c>
    </row>
    <row r="15" customFormat="false" ht="12.75" hidden="false" customHeight="false" outlineLevel="0" collapsed="false">
      <c r="A15" s="53" t="s">
        <v>152</v>
      </c>
      <c r="B15" s="54" t="n">
        <v>36845.5120601852</v>
      </c>
      <c r="C15" s="55" t="n">
        <v>36846.3020949074</v>
      </c>
      <c r="D15" s="53" t="n">
        <v>16</v>
      </c>
      <c r="E15" s="56" t="n">
        <v>0</v>
      </c>
    </row>
    <row r="16" customFormat="false" ht="12.75" hidden="false" customHeight="false" outlineLevel="0" collapsed="false">
      <c r="A16" s="53" t="s">
        <v>153</v>
      </c>
      <c r="B16" s="54" t="n">
        <v>36788.1538310185</v>
      </c>
      <c r="C16" s="55" t="n">
        <v>36857.360474537</v>
      </c>
      <c r="D16" s="53" t="n">
        <v>16</v>
      </c>
      <c r="E16" s="56" t="n">
        <v>0</v>
      </c>
    </row>
    <row r="17" customFormat="false" ht="12.75" hidden="false" customHeight="false" outlineLevel="0" collapsed="false">
      <c r="A17" s="53" t="s">
        <v>154</v>
      </c>
      <c r="B17" s="54" t="n">
        <v>36774.4787152778</v>
      </c>
      <c r="C17" s="55" t="n">
        <v>36857.6720138889</v>
      </c>
      <c r="D17" s="53" t="n">
        <v>16</v>
      </c>
      <c r="E17" s="56" t="n">
        <v>2</v>
      </c>
    </row>
    <row r="18" customFormat="false" ht="12.75" hidden="false" customHeight="false" outlineLevel="0" collapsed="false">
      <c r="A18" s="53" t="s">
        <v>155</v>
      </c>
      <c r="B18" s="54" t="n">
        <v>36774.3640509259</v>
      </c>
      <c r="C18" s="55" t="n">
        <v>36830.4721643519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56</v>
      </c>
      <c r="B19" s="54" t="n">
        <v>36775.7888078704</v>
      </c>
      <c r="C19" s="55" t="n">
        <v>36846.4830555556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57</v>
      </c>
      <c r="B20" s="54" t="n">
        <v>36777.4630671296</v>
      </c>
      <c r="C20" s="55" t="n">
        <v>36851.5901851852</v>
      </c>
      <c r="D20" s="53" t="n">
        <v>15</v>
      </c>
      <c r="E20" s="56" t="n">
        <v>0</v>
      </c>
    </row>
    <row r="21" customFormat="false" ht="12.75" hidden="false" customHeight="false" outlineLevel="0" collapsed="false">
      <c r="A21" s="53" t="s">
        <v>158</v>
      </c>
      <c r="B21" s="54" t="n">
        <v>36774.8032407407</v>
      </c>
      <c r="C21" s="55" t="n">
        <v>36852.4897222222</v>
      </c>
      <c r="D21" s="53" t="n">
        <v>15</v>
      </c>
      <c r="E21" s="56" t="n">
        <v>0</v>
      </c>
    </row>
    <row r="22" customFormat="false" ht="12.75" hidden="false" customHeight="false" outlineLevel="0" collapsed="false">
      <c r="A22" s="53" t="s">
        <v>159</v>
      </c>
      <c r="B22" s="54" t="n">
        <v>36839.4858912037</v>
      </c>
      <c r="C22" s="55" t="n">
        <v>36850.6562384259</v>
      </c>
      <c r="D22" s="53" t="n">
        <v>14</v>
      </c>
      <c r="E22" s="56" t="n">
        <v>0</v>
      </c>
    </row>
    <row r="23" customFormat="false" ht="12.75" hidden="false" customHeight="false" outlineLevel="0" collapsed="false">
      <c r="A23" s="53" t="s">
        <v>160</v>
      </c>
      <c r="B23" s="54" t="n">
        <v>36780.4910069444</v>
      </c>
      <c r="C23" s="55" t="n">
        <v>36851.9400347222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161</v>
      </c>
      <c r="B24" s="54" t="n">
        <v>36777.4054050926</v>
      </c>
      <c r="C24" s="55" t="n">
        <v>36837.6329050926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162</v>
      </c>
      <c r="B25" s="54" t="n">
        <v>36775.687037037</v>
      </c>
      <c r="C25" s="55" t="n">
        <v>36839.4790046296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63</v>
      </c>
      <c r="B26" s="54" t="n">
        <v>36775.3612384259</v>
      </c>
      <c r="C26" s="55" t="n">
        <v>36847.3826157407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64</v>
      </c>
      <c r="B27" s="54" t="n">
        <v>36774.1047453704</v>
      </c>
      <c r="C27" s="55" t="n">
        <v>36847.1555324074</v>
      </c>
      <c r="D27" s="53" t="n">
        <v>12</v>
      </c>
      <c r="E27" s="56" t="n">
        <v>0</v>
      </c>
    </row>
    <row r="28" customFormat="false" ht="12.75" hidden="false" customHeight="false" outlineLevel="0" collapsed="false">
      <c r="A28" s="53" t="s">
        <v>165</v>
      </c>
      <c r="B28" s="54" t="n">
        <v>36826.6478125</v>
      </c>
      <c r="C28" s="55" t="n">
        <v>36844.5065509259</v>
      </c>
      <c r="D28" s="53" t="n">
        <v>10</v>
      </c>
      <c r="E28" s="56" t="n">
        <v>0</v>
      </c>
    </row>
    <row r="29" customFormat="false" ht="12.75" hidden="false" customHeight="false" outlineLevel="0" collapsed="false">
      <c r="A29" s="53" t="s">
        <v>166</v>
      </c>
      <c r="B29" s="54" t="n">
        <v>36777.2933680556</v>
      </c>
      <c r="C29" s="55" t="n">
        <v>36812.2865277778</v>
      </c>
      <c r="D29" s="53" t="n">
        <v>10</v>
      </c>
      <c r="E29" s="56" t="n">
        <v>0</v>
      </c>
    </row>
    <row r="30" customFormat="false" ht="12.75" hidden="false" customHeight="false" outlineLevel="0" collapsed="false">
      <c r="A30" s="53" t="s">
        <v>167</v>
      </c>
      <c r="B30" s="54" t="n">
        <v>36776.7364467593</v>
      </c>
      <c r="C30" s="55" t="n">
        <v>36831.7182407407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68</v>
      </c>
      <c r="B31" s="54" t="n">
        <v>36775.3883912037</v>
      </c>
      <c r="C31" s="55" t="n">
        <v>36857.4092824074</v>
      </c>
      <c r="D31" s="53" t="n">
        <v>10</v>
      </c>
      <c r="E31" s="56" t="n">
        <v>1</v>
      </c>
    </row>
    <row r="32" customFormat="false" ht="12.75" hidden="false" customHeight="false" outlineLevel="0" collapsed="false">
      <c r="A32" s="53" t="s">
        <v>169</v>
      </c>
      <c r="B32" s="54" t="n">
        <v>36823.8742939815</v>
      </c>
      <c r="C32" s="55" t="n">
        <v>36840.464247685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170</v>
      </c>
      <c r="B33" s="54" t="n">
        <v>36838.6604861111</v>
      </c>
      <c r="C33" s="55" t="n">
        <v>36843.6504513889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171</v>
      </c>
      <c r="B34" s="54" t="n">
        <v>36775.3048148148</v>
      </c>
      <c r="C34" s="55" t="n">
        <v>36803.4808912037</v>
      </c>
      <c r="D34" s="53" t="n">
        <v>8</v>
      </c>
      <c r="E34" s="56" t="n">
        <v>0</v>
      </c>
    </row>
    <row r="35" customFormat="false" ht="12.75" hidden="false" customHeight="false" outlineLevel="0" collapsed="false">
      <c r="A35" s="53" t="s">
        <v>172</v>
      </c>
      <c r="B35" s="54" t="n">
        <v>36840.3898726852</v>
      </c>
      <c r="C35" s="55" t="n">
        <v>36852.3193865741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173</v>
      </c>
      <c r="B36" s="54" t="n">
        <v>36818.452337963</v>
      </c>
      <c r="C36" s="55" t="n">
        <v>36857.5599884259</v>
      </c>
      <c r="D36" s="53" t="n">
        <v>7</v>
      </c>
      <c r="E36" s="56" t="n">
        <v>2</v>
      </c>
    </row>
    <row r="37" customFormat="false" ht="12.75" hidden="false" customHeight="false" outlineLevel="0" collapsed="false">
      <c r="A37" s="53" t="s">
        <v>174</v>
      </c>
      <c r="B37" s="54" t="n">
        <v>36796.6099421296</v>
      </c>
      <c r="C37" s="55" t="n">
        <v>36809.4999884259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75</v>
      </c>
      <c r="B38" s="54" t="n">
        <v>36795.6213888889</v>
      </c>
      <c r="C38" s="55" t="n">
        <v>36803.3932638889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76</v>
      </c>
      <c r="B39" s="54" t="n">
        <v>36784.770775463</v>
      </c>
      <c r="C39" s="55" t="n">
        <v>36822.498275463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77</v>
      </c>
      <c r="B40" s="54" t="n">
        <v>36780.2324421296</v>
      </c>
      <c r="C40" s="55" t="n">
        <v>36840.4521527778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178</v>
      </c>
      <c r="B41" s="54" t="n">
        <v>36818.4104861111</v>
      </c>
      <c r="C41" s="55" t="n">
        <v>36826.525046296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179</v>
      </c>
      <c r="B42" s="54" t="n">
        <v>36811.5190856482</v>
      </c>
      <c r="C42" s="55" t="n">
        <v>36843.3977199074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180</v>
      </c>
      <c r="B43" s="54" t="n">
        <v>36803.6321875</v>
      </c>
      <c r="C43" s="55" t="n">
        <v>36845.5584143519</v>
      </c>
      <c r="D43" s="53" t="n">
        <v>6</v>
      </c>
      <c r="E43" s="56" t="n">
        <v>0</v>
      </c>
    </row>
    <row r="44" customFormat="false" ht="12.75" hidden="false" customHeight="false" outlineLevel="0" collapsed="false">
      <c r="A44" s="53" t="s">
        <v>181</v>
      </c>
      <c r="B44" s="54" t="n">
        <v>36782.462025463</v>
      </c>
      <c r="C44" s="55" t="n">
        <v>36833.4976851852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182</v>
      </c>
      <c r="B45" s="54" t="n">
        <v>36775.4313310185</v>
      </c>
      <c r="C45" s="55" t="n">
        <v>36844.5240625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183</v>
      </c>
      <c r="B46" s="54" t="n">
        <v>36775.1790625</v>
      </c>
      <c r="C46" s="55" t="n">
        <v>36805.3347800926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184</v>
      </c>
      <c r="B47" s="54" t="n">
        <v>36844.4207291667</v>
      </c>
      <c r="C47" s="55" t="n">
        <v>36844.5024537037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185</v>
      </c>
      <c r="B48" s="54" t="n">
        <v>36809.231724537</v>
      </c>
      <c r="C48" s="55" t="n">
        <v>36831.2039930556</v>
      </c>
      <c r="D48" s="53" t="n">
        <v>5</v>
      </c>
      <c r="E48" s="56" t="n">
        <v>0</v>
      </c>
    </row>
    <row r="49" customFormat="false" ht="12.75" hidden="false" customHeight="false" outlineLevel="0" collapsed="false">
      <c r="A49" s="53" t="s">
        <v>186</v>
      </c>
      <c r="B49" s="54" t="n">
        <v>36798.3717476852</v>
      </c>
      <c r="C49" s="55" t="n">
        <v>36852.4141550926</v>
      </c>
      <c r="D49" s="53" t="n">
        <v>5</v>
      </c>
      <c r="E49" s="56" t="n">
        <v>0</v>
      </c>
    </row>
    <row r="50" customFormat="false" ht="12.75" hidden="false" customHeight="false" outlineLevel="0" collapsed="false">
      <c r="A50" s="53" t="s">
        <v>187</v>
      </c>
      <c r="B50" s="54" t="n">
        <v>36797.3859143519</v>
      </c>
      <c r="C50" s="55" t="n">
        <v>36843.6041435185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188</v>
      </c>
      <c r="B51" s="54" t="n">
        <v>36797.1224421296</v>
      </c>
      <c r="C51" s="55" t="n">
        <v>36839.1853935185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189</v>
      </c>
      <c r="B52" s="54" t="n">
        <v>36774.3618865741</v>
      </c>
      <c r="C52" s="55" t="n">
        <v>36803.6110416667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190</v>
      </c>
      <c r="B53" s="54" t="n">
        <v>36774.4079513889</v>
      </c>
      <c r="C53" s="55" t="n">
        <v>36777.4170833333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191</v>
      </c>
      <c r="B54" s="54" t="n">
        <v>36781.5761111111</v>
      </c>
      <c r="C54" s="55" t="n">
        <v>36843.5830208333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192</v>
      </c>
      <c r="B55" s="54" t="n">
        <v>36777.3160185185</v>
      </c>
      <c r="C55" s="55" t="n">
        <v>36784.4477199074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193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194</v>
      </c>
      <c r="B57" s="54" t="n">
        <v>36776.7084837963</v>
      </c>
      <c r="C57" s="55" t="n">
        <v>36780.4645023148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195</v>
      </c>
      <c r="B58" s="54" t="n">
        <v>36776.3788194444</v>
      </c>
      <c r="C58" s="55" t="n">
        <v>36780.560879629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196</v>
      </c>
      <c r="B59" s="54" t="n">
        <v>36775.3862847222</v>
      </c>
      <c r="C59" s="55" t="n">
        <v>36790.3504861111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197</v>
      </c>
      <c r="B60" s="54" t="n">
        <v>36844.0591782407</v>
      </c>
      <c r="C60" s="55" t="n">
        <v>36851.0576041667</v>
      </c>
      <c r="D60" s="53" t="n">
        <v>4</v>
      </c>
      <c r="E60" s="56" t="n">
        <v>0</v>
      </c>
    </row>
    <row r="61" customFormat="false" ht="12.75" hidden="false" customHeight="false" outlineLevel="0" collapsed="false">
      <c r="A61" s="53" t="s">
        <v>198</v>
      </c>
      <c r="B61" s="54" t="n">
        <v>36843.5498726852</v>
      </c>
      <c r="C61" s="55" t="n">
        <v>36851.5304861111</v>
      </c>
      <c r="D61" s="53" t="n">
        <v>4</v>
      </c>
      <c r="E61" s="56" t="n">
        <v>0</v>
      </c>
    </row>
    <row r="62" customFormat="false" ht="12.75" hidden="false" customHeight="false" outlineLevel="0" collapsed="false">
      <c r="A62" s="53" t="s">
        <v>199</v>
      </c>
      <c r="B62" s="54" t="n">
        <v>36843.5140625</v>
      </c>
      <c r="C62" s="55" t="n">
        <v>36852.4507175926</v>
      </c>
      <c r="D62" s="53" t="n">
        <v>4</v>
      </c>
      <c r="E62" s="56" t="n">
        <v>0</v>
      </c>
    </row>
    <row r="63" customFormat="false" ht="12.75" hidden="false" customHeight="false" outlineLevel="0" collapsed="false">
      <c r="A63" s="53" t="s">
        <v>200</v>
      </c>
      <c r="B63" s="54" t="n">
        <v>36843.41</v>
      </c>
      <c r="C63" s="55" t="n">
        <v>36843.7239236111</v>
      </c>
      <c r="D63" s="53" t="n">
        <v>4</v>
      </c>
      <c r="E63" s="56" t="n">
        <v>0</v>
      </c>
    </row>
    <row r="64" customFormat="false" ht="12.75" hidden="false" customHeight="false" outlineLevel="0" collapsed="false">
      <c r="A64" s="53" t="s">
        <v>201</v>
      </c>
      <c r="B64" s="54" t="n">
        <v>36774.5407060185</v>
      </c>
      <c r="C64" s="55" t="n">
        <v>36855.563287037</v>
      </c>
      <c r="D64" s="53" t="n">
        <v>4</v>
      </c>
      <c r="E64" s="56" t="n">
        <v>0</v>
      </c>
    </row>
    <row r="65" customFormat="false" ht="12.75" hidden="false" customHeight="false" outlineLevel="0" collapsed="false">
      <c r="A65" s="53" t="s">
        <v>202</v>
      </c>
      <c r="B65" s="54" t="n">
        <v>36826.167962963</v>
      </c>
      <c r="C65" s="55" t="n">
        <v>36826.4222800926</v>
      </c>
      <c r="D65" s="53" t="n">
        <v>4</v>
      </c>
      <c r="E65" s="56" t="n">
        <v>0</v>
      </c>
    </row>
    <row r="66" customFormat="false" ht="12.75" hidden="false" customHeight="false" outlineLevel="0" collapsed="false">
      <c r="A66" s="53" t="s">
        <v>203</v>
      </c>
      <c r="B66" s="54" t="n">
        <v>36774.6555092593</v>
      </c>
      <c r="C66" s="55" t="n">
        <v>36846.4541550926</v>
      </c>
      <c r="D66" s="53" t="n">
        <v>4</v>
      </c>
      <c r="E66" s="56" t="n">
        <v>0</v>
      </c>
    </row>
    <row r="67" customFormat="false" ht="12.75" hidden="false" customHeight="false" outlineLevel="0" collapsed="false">
      <c r="A67" s="53" t="s">
        <v>204</v>
      </c>
      <c r="B67" s="54" t="n">
        <v>36775.4524768519</v>
      </c>
      <c r="C67" s="55" t="n">
        <v>36831.3608101852</v>
      </c>
      <c r="D67" s="53" t="n">
        <v>4</v>
      </c>
      <c r="E67" s="56" t="n">
        <v>0</v>
      </c>
    </row>
    <row r="68" customFormat="false" ht="12.75" hidden="false" customHeight="false" outlineLevel="0" collapsed="false">
      <c r="A68" s="53" t="s">
        <v>205</v>
      </c>
      <c r="B68" s="54" t="n">
        <v>36822.8656018519</v>
      </c>
      <c r="C68" s="55" t="n">
        <v>36822.8694560185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06</v>
      </c>
      <c r="B69" s="54" t="n">
        <v>36804.5537152778</v>
      </c>
      <c r="C69" s="55" t="n">
        <v>36818.6325347222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07</v>
      </c>
      <c r="B70" s="54" t="n">
        <v>36804.4582638889</v>
      </c>
      <c r="C70" s="55" t="n">
        <v>36811.6676851852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08</v>
      </c>
      <c r="B71" s="54" t="n">
        <v>36802.8338657407</v>
      </c>
      <c r="C71" s="55" t="n">
        <v>36855.3688310185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09</v>
      </c>
      <c r="B72" s="54" t="n">
        <v>36796.4280555556</v>
      </c>
      <c r="C72" s="55" t="n">
        <v>36805.3489351852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10</v>
      </c>
      <c r="B73" s="54" t="n">
        <v>36790.9054976852</v>
      </c>
      <c r="C73" s="55" t="n">
        <v>36845.356504629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11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12</v>
      </c>
      <c r="B75" s="54" t="n">
        <v>36770.4347453704</v>
      </c>
      <c r="C75" s="55" t="n">
        <v>36776.0460648148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13</v>
      </c>
      <c r="B76" s="54" t="n">
        <v>36789.5503125</v>
      </c>
      <c r="C76" s="55" t="n">
        <v>36802.553715277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14</v>
      </c>
      <c r="B77" s="54" t="n">
        <v>36788.4493402778</v>
      </c>
      <c r="C77" s="55" t="n">
        <v>36857.4444444444</v>
      </c>
      <c r="D77" s="53" t="n">
        <v>4</v>
      </c>
      <c r="E77" s="56" t="n">
        <v>1</v>
      </c>
    </row>
    <row r="78" customFormat="false" ht="12.75" hidden="false" customHeight="false" outlineLevel="0" collapsed="false">
      <c r="A78" s="53" t="s">
        <v>215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16</v>
      </c>
      <c r="B79" s="54" t="n">
        <v>36787.2218055556</v>
      </c>
      <c r="C79" s="55" t="n">
        <v>36803.3117939815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17</v>
      </c>
      <c r="B80" s="54" t="n">
        <v>36783.499537037</v>
      </c>
      <c r="C80" s="55" t="n">
        <v>36811.6069907407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18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19</v>
      </c>
      <c r="B82" s="54" t="n">
        <v>36776.6402662037</v>
      </c>
      <c r="C82" s="57" t="n">
        <v>36780.4057986111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20</v>
      </c>
      <c r="B83" s="54" t="n">
        <v>36846.6386574074</v>
      </c>
      <c r="C83" s="57" t="n">
        <v>36846.6399768519</v>
      </c>
      <c r="D83" s="53" t="n">
        <v>3</v>
      </c>
      <c r="E83" s="56" t="n">
        <v>0</v>
      </c>
    </row>
    <row r="84" customFormat="false" ht="12.75" hidden="false" customHeight="false" outlineLevel="0" collapsed="false">
      <c r="A84" s="53" t="s">
        <v>221</v>
      </c>
      <c r="B84" s="54" t="n">
        <v>36840.339224537</v>
      </c>
      <c r="C84" s="57" t="n">
        <v>36840.345625</v>
      </c>
      <c r="D84" s="53" t="n">
        <v>3</v>
      </c>
      <c r="E84" s="56" t="n">
        <v>0</v>
      </c>
    </row>
    <row r="85" customFormat="false" ht="12.75" hidden="false" customHeight="false" outlineLevel="0" collapsed="false">
      <c r="A85" s="53" t="s">
        <v>222</v>
      </c>
      <c r="B85" s="54" t="n">
        <v>36839.4524884259</v>
      </c>
      <c r="C85" s="57" t="n">
        <v>36844.6581365741</v>
      </c>
      <c r="D85" s="53" t="n">
        <v>3</v>
      </c>
      <c r="E85" s="56" t="n">
        <v>0</v>
      </c>
    </row>
    <row r="86" customFormat="false" ht="12.75" hidden="false" customHeight="false" outlineLevel="0" collapsed="false">
      <c r="A86" s="53" t="s">
        <v>223</v>
      </c>
      <c r="B86" s="54" t="n">
        <v>36776.1523611111</v>
      </c>
      <c r="C86" s="57" t="n">
        <v>36832.364537037</v>
      </c>
      <c r="D86" s="53" t="n">
        <v>3</v>
      </c>
      <c r="E86" s="56" t="n">
        <v>0</v>
      </c>
    </row>
    <row r="87" customFormat="false" ht="12.75" hidden="false" customHeight="false" outlineLevel="0" collapsed="false">
      <c r="A87" s="53" t="s">
        <v>224</v>
      </c>
      <c r="B87" s="54" t="n">
        <v>36837.3870601852</v>
      </c>
      <c r="C87" s="57" t="n">
        <v>36838.617337963</v>
      </c>
      <c r="D87" s="53" t="n">
        <v>3</v>
      </c>
      <c r="E87" s="56" t="n">
        <v>0</v>
      </c>
    </row>
    <row r="88" customFormat="false" ht="12.75" hidden="false" customHeight="false" outlineLevel="0" collapsed="false">
      <c r="A88" s="53" t="s">
        <v>225</v>
      </c>
      <c r="B88" s="54" t="n">
        <v>36776.3424652778</v>
      </c>
      <c r="C88" s="57" t="n">
        <v>36803.3872569444</v>
      </c>
      <c r="D88" s="53" t="n">
        <v>3</v>
      </c>
      <c r="E88" s="56" t="n">
        <v>0</v>
      </c>
    </row>
    <row r="89" customFormat="false" ht="12.75" hidden="false" customHeight="false" outlineLevel="0" collapsed="false">
      <c r="A89" s="53" t="s">
        <v>226</v>
      </c>
      <c r="B89" s="54" t="n">
        <v>36836.634837963</v>
      </c>
      <c r="C89" s="57" t="n">
        <v>36837.6490625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27</v>
      </c>
      <c r="B90" s="54" t="n">
        <v>36832.0868402778</v>
      </c>
      <c r="C90" s="57" t="n">
        <v>36837.3117708333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28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29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30</v>
      </c>
      <c r="B93" s="54" t="n">
        <v>36829.6296990741</v>
      </c>
      <c r="C93" s="57" t="n">
        <v>36839.3415162037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31</v>
      </c>
      <c r="B94" s="54" t="n">
        <v>36775.5121412037</v>
      </c>
      <c r="C94" s="57" t="n">
        <v>36775.5269675926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32</v>
      </c>
      <c r="B95" s="54" t="n">
        <v>36774.5598726852</v>
      </c>
      <c r="C95" s="57" t="n">
        <v>36777.5105439815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33</v>
      </c>
      <c r="B96" s="54" t="n">
        <v>36810.6965972222</v>
      </c>
      <c r="C96" s="57" t="n">
        <v>36816.5361458333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34</v>
      </c>
      <c r="B97" s="54" t="n">
        <v>36775.5296875</v>
      </c>
      <c r="C97" s="57" t="n">
        <v>36851.5247106482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35</v>
      </c>
      <c r="B98" s="54" t="n">
        <v>36803.5288078704</v>
      </c>
      <c r="C98" s="57" t="n">
        <v>36825.3996875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36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37</v>
      </c>
      <c r="B100" s="54" t="n">
        <v>36797.7953703704</v>
      </c>
      <c r="C100" s="57" t="n">
        <v>36810.458599537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38</v>
      </c>
      <c r="B101" s="54" t="n">
        <v>36797.5774074074</v>
      </c>
      <c r="C101" s="57" t="n">
        <v>36845.5850347222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39</v>
      </c>
      <c r="B102" s="54" t="n">
        <v>36775.1093634259</v>
      </c>
      <c r="C102" s="57" t="n">
        <v>36831.3771527778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40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41</v>
      </c>
      <c r="B104" s="54" t="n">
        <v>36790.692974537</v>
      </c>
      <c r="C104" s="57" t="n">
        <v>36830.5719328704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42</v>
      </c>
      <c r="B105" s="54" t="n">
        <v>36790.3925231482</v>
      </c>
      <c r="C105" s="57" t="n">
        <v>36854.17452546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43</v>
      </c>
      <c r="B106" s="54" t="n">
        <v>36775.649525463</v>
      </c>
      <c r="C106" s="57" t="n">
        <v>36781.4874189815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44</v>
      </c>
      <c r="B107" s="54" t="n">
        <v>36784.5009259259</v>
      </c>
      <c r="C107" s="57" t="n">
        <v>36794.5924305556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45</v>
      </c>
      <c r="B108" s="54" t="n">
        <v>36782.7829861111</v>
      </c>
      <c r="C108" s="57" t="n">
        <v>36790.543356481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46</v>
      </c>
      <c r="B109" s="54" t="n">
        <v>36780.7026851852</v>
      </c>
      <c r="C109" s="57" t="n">
        <v>36805.4431018519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47</v>
      </c>
      <c r="B110" s="54" t="n">
        <v>36780.5768865741</v>
      </c>
      <c r="C110" s="57" t="n">
        <v>36789.82187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48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49</v>
      </c>
      <c r="B112" s="54" t="n">
        <v>36857.6603472222</v>
      </c>
      <c r="C112" s="57" t="n">
        <v>36857.7211458333</v>
      </c>
      <c r="D112" s="53" t="n">
        <v>2</v>
      </c>
      <c r="E112" s="56" t="n">
        <v>2</v>
      </c>
    </row>
    <row r="113" customFormat="false" ht="12.75" hidden="false" customHeight="false" outlineLevel="0" collapsed="false">
      <c r="A113" s="53" t="s">
        <v>250</v>
      </c>
      <c r="B113" s="54" t="n">
        <v>36857.5341319444</v>
      </c>
      <c r="C113" s="57" t="n">
        <v>36857.6690856482</v>
      </c>
      <c r="D113" s="53" t="n">
        <v>2</v>
      </c>
      <c r="E113" s="56" t="n">
        <v>2</v>
      </c>
    </row>
    <row r="114" customFormat="false" ht="12.75" hidden="false" customHeight="false" outlineLevel="0" collapsed="false">
      <c r="A114" s="53" t="s">
        <v>251</v>
      </c>
      <c r="B114" s="54" t="n">
        <v>36851.4588888889</v>
      </c>
      <c r="C114" s="57" t="n">
        <v>36852.6045833333</v>
      </c>
      <c r="D114" s="53" t="n">
        <v>2</v>
      </c>
      <c r="E114" s="56" t="n">
        <v>0</v>
      </c>
    </row>
    <row r="115" customFormat="false" ht="12.75" hidden="false" customHeight="false" outlineLevel="0" collapsed="false">
      <c r="A115" s="53" t="s">
        <v>252</v>
      </c>
      <c r="B115" s="54" t="n">
        <v>36850.547962963</v>
      </c>
      <c r="C115" s="57" t="n">
        <v>36850.5489930556</v>
      </c>
      <c r="D115" s="53" t="n">
        <v>2</v>
      </c>
      <c r="E115" s="56" t="n">
        <v>0</v>
      </c>
    </row>
    <row r="116" customFormat="false" ht="12.75" hidden="false" customHeight="false" outlineLevel="0" collapsed="false">
      <c r="A116" s="53" t="s">
        <v>253</v>
      </c>
      <c r="B116" s="54" t="n">
        <v>36846.4298726852</v>
      </c>
      <c r="C116" s="57" t="n">
        <v>36846.4355902778</v>
      </c>
      <c r="D116" s="53" t="n">
        <v>2</v>
      </c>
      <c r="E116" s="56" t="n">
        <v>0</v>
      </c>
    </row>
    <row r="117" customFormat="false" ht="12.75" hidden="false" customHeight="false" outlineLevel="0" collapsed="false">
      <c r="A117" s="53" t="s">
        <v>254</v>
      </c>
      <c r="B117" s="54" t="n">
        <v>36845.3905555556</v>
      </c>
      <c r="C117" s="57" t="n">
        <v>36845.5854861111</v>
      </c>
      <c r="D117" s="53" t="n">
        <v>2</v>
      </c>
      <c r="E117" s="56" t="n">
        <v>0</v>
      </c>
    </row>
    <row r="118" customFormat="false" ht="12.75" hidden="false" customHeight="false" outlineLevel="0" collapsed="false">
      <c r="A118" s="53" t="s">
        <v>255</v>
      </c>
      <c r="B118" s="54" t="n">
        <v>36844.569212963</v>
      </c>
      <c r="C118" s="57" t="n">
        <v>36844.6312962963</v>
      </c>
      <c r="D118" s="53" t="n">
        <v>2</v>
      </c>
      <c r="E118" s="56" t="n">
        <v>0</v>
      </c>
    </row>
    <row r="119" customFormat="false" ht="12.75" hidden="false" customHeight="false" outlineLevel="0" collapsed="false">
      <c r="A119" s="53" t="s">
        <v>256</v>
      </c>
      <c r="B119" s="54" t="n">
        <v>36844.4591782407</v>
      </c>
      <c r="C119" s="57" t="n">
        <v>36853.4588773148</v>
      </c>
      <c r="D119" s="53" t="n">
        <v>2</v>
      </c>
      <c r="E119" s="56" t="n">
        <v>0</v>
      </c>
    </row>
    <row r="120" customFormat="false" ht="12.75" hidden="false" customHeight="false" outlineLevel="0" collapsed="false">
      <c r="A120" s="53" t="s">
        <v>257</v>
      </c>
      <c r="B120" s="54" t="n">
        <v>36774.7218865741</v>
      </c>
      <c r="C120" s="57" t="n">
        <v>36774.7234143519</v>
      </c>
      <c r="D120" s="53" t="n">
        <v>2</v>
      </c>
      <c r="E120" s="56" t="n">
        <v>0</v>
      </c>
    </row>
    <row r="121" customFormat="false" ht="12.75" hidden="false" customHeight="false" outlineLevel="0" collapsed="false">
      <c r="A121" s="53" t="s">
        <v>258</v>
      </c>
      <c r="B121" s="54" t="n">
        <v>36843.6494444445</v>
      </c>
      <c r="C121" s="57" t="n">
        <v>36843.6557638889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59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60</v>
      </c>
      <c r="B123" s="54" t="n">
        <v>36843.6147222222</v>
      </c>
      <c r="C123" s="57" t="n">
        <v>36845.6595601852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61</v>
      </c>
      <c r="B124" s="54" t="n">
        <v>36843.5286458333</v>
      </c>
      <c r="C124" s="57" t="n">
        <v>36843.5340972222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62</v>
      </c>
      <c r="B125" s="54" t="n">
        <v>36843.4747569444</v>
      </c>
      <c r="C125" s="57" t="n">
        <v>36843.4841550926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63</v>
      </c>
      <c r="B126" s="54" t="n">
        <v>36774.5559953704</v>
      </c>
      <c r="C126" s="57" t="n">
        <v>36836.5540046296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64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65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66</v>
      </c>
      <c r="B129" s="54" t="n">
        <v>36840.4404398148</v>
      </c>
      <c r="C129" s="57" t="n">
        <v>36840.4447222222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67</v>
      </c>
      <c r="B130" s="54" t="n">
        <v>36774.5871296296</v>
      </c>
      <c r="C130" s="57" t="n">
        <v>36837.386412037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68</v>
      </c>
      <c r="B131" s="54" t="n">
        <v>36774.6040046296</v>
      </c>
      <c r="C131" s="57" t="n">
        <v>36774.6074189815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69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70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71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72</v>
      </c>
      <c r="B135" s="54" t="n">
        <v>36839.6985648148</v>
      </c>
      <c r="C135" s="57" t="n">
        <v>36845.3497337963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73</v>
      </c>
      <c r="B136" s="54" t="n">
        <v>36839.5963657407</v>
      </c>
      <c r="C136" s="57" t="n">
        <v>36845.506099537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74</v>
      </c>
      <c r="B137" s="54" t="n">
        <v>36839.5478935185</v>
      </c>
      <c r="C137" s="57" t="n">
        <v>36839.5488078704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75</v>
      </c>
      <c r="B138" s="54" t="n">
        <v>36776.2536689815</v>
      </c>
      <c r="C138" s="57" t="n">
        <v>36776.2570601852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76</v>
      </c>
      <c r="B139" s="54" t="n">
        <v>36839.3561805556</v>
      </c>
      <c r="C139" s="57" t="n">
        <v>36843.5416782407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77</v>
      </c>
      <c r="B140" s="54" t="n">
        <v>36838.3305208333</v>
      </c>
      <c r="C140" s="57" t="n">
        <v>36839.4112384259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78</v>
      </c>
      <c r="B141" s="54" t="n">
        <v>36837.6172685185</v>
      </c>
      <c r="C141" s="57" t="n">
        <v>36843.3890393519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79</v>
      </c>
      <c r="B142" s="54" t="n">
        <v>36776.3688888889</v>
      </c>
      <c r="C142" s="57" t="n">
        <v>36776.3732407407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80</v>
      </c>
      <c r="B143" s="54" t="n">
        <v>36836.4428587963</v>
      </c>
      <c r="C143" s="57" t="n">
        <v>36840.4977083333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281</v>
      </c>
      <c r="B144" s="54" t="n">
        <v>36776.3783796296</v>
      </c>
      <c r="C144" s="57" t="n">
        <v>36830.6218634259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282</v>
      </c>
      <c r="B145" s="54" t="n">
        <v>36830.6108333333</v>
      </c>
      <c r="C145" s="57" t="n">
        <v>36838.5488194445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283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284</v>
      </c>
      <c r="B147" s="54" t="n">
        <v>36774.4079166667</v>
      </c>
      <c r="C147" s="57" t="n">
        <v>36840.3579282407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285</v>
      </c>
      <c r="B148" s="54" t="n">
        <v>36830.3431365741</v>
      </c>
      <c r="C148" s="57" t="n">
        <v>36831.4265972222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286</v>
      </c>
      <c r="B149" s="54" t="n">
        <v>36825.7039699074</v>
      </c>
      <c r="C149" s="57" t="n">
        <v>36826.4360185185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287</v>
      </c>
      <c r="B150" s="54" t="n">
        <v>36825.3369328704</v>
      </c>
      <c r="C150" s="57" t="n">
        <v>36825.3455208333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288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289</v>
      </c>
      <c r="B152" s="54" t="n">
        <v>36823.471400463</v>
      </c>
      <c r="C152" s="57" t="n">
        <v>36823.4735300926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290</v>
      </c>
      <c r="B153" s="54" t="n">
        <v>36775.5141898148</v>
      </c>
      <c r="C153" s="57" t="n">
        <v>36843.5823263889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291</v>
      </c>
      <c r="B154" s="54" t="n">
        <v>36822.3977893519</v>
      </c>
      <c r="C154" s="57" t="n">
        <v>36822.3993634259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292</v>
      </c>
      <c r="B155" s="54" t="n">
        <v>36818.5760300926</v>
      </c>
      <c r="C155" s="57" t="n">
        <v>36818.6213078704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293</v>
      </c>
      <c r="B156" s="54" t="n">
        <v>36775.2709375</v>
      </c>
      <c r="C156" s="57" t="n">
        <v>36775.2786805556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294</v>
      </c>
      <c r="B157" s="54" t="n">
        <v>36812.6705902778</v>
      </c>
      <c r="C157" s="57" t="n">
        <v>36815.3135416667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295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296</v>
      </c>
      <c r="B159" s="54" t="n">
        <v>36811.4612152778</v>
      </c>
      <c r="C159" s="57" t="n">
        <v>36836.5264236111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297</v>
      </c>
      <c r="B160" s="54" t="n">
        <v>36811.4016203704</v>
      </c>
      <c r="C160" s="57" t="n">
        <v>36811.5579050926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298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299</v>
      </c>
      <c r="B162" s="54" t="n">
        <v>36774.640150463</v>
      </c>
      <c r="C162" s="57" t="n">
        <v>36775.3945833333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00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01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02</v>
      </c>
      <c r="B165" s="54" t="n">
        <v>36774.4438310185</v>
      </c>
      <c r="C165" s="57" t="n">
        <v>36776.578900463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03</v>
      </c>
      <c r="B166" s="54" t="n">
        <v>36805.4203819444</v>
      </c>
      <c r="C166" s="57" t="n">
        <v>36809.6071990741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04</v>
      </c>
      <c r="B167" s="54" t="n">
        <v>36774.6319212963</v>
      </c>
      <c r="C167" s="57" t="n">
        <v>36775.4518171296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05</v>
      </c>
      <c r="B168" s="54" t="n">
        <v>36803.1458680556</v>
      </c>
      <c r="C168" s="57" t="n">
        <v>36803.3520138889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06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07</v>
      </c>
      <c r="B170" s="54" t="n">
        <v>36802.4866435185</v>
      </c>
      <c r="C170" s="57" t="n">
        <v>36805.3832291667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08</v>
      </c>
      <c r="B171" s="54" t="n">
        <v>36775.7729166667</v>
      </c>
      <c r="C171" s="57" t="n">
        <v>36830.8151967593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09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10</v>
      </c>
      <c r="B173" s="54" t="n">
        <v>36801.6101273148</v>
      </c>
      <c r="C173" s="57" t="n">
        <v>36826.5394675926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11</v>
      </c>
      <c r="B174" s="54" t="n">
        <v>36799.6497800926</v>
      </c>
      <c r="C174" s="57" t="n">
        <v>36801.4206018519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12</v>
      </c>
      <c r="B175" s="54" t="n">
        <v>36774.4184027778</v>
      </c>
      <c r="C175" s="57" t="n">
        <v>36774.4244560185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13</v>
      </c>
      <c r="B176" s="54" t="n">
        <v>36795.6971759259</v>
      </c>
      <c r="C176" s="57" t="n">
        <v>36850.5079398148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14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15</v>
      </c>
      <c r="B178" s="54" t="n">
        <v>36774.5994907407</v>
      </c>
      <c r="C178" s="57" t="n">
        <v>36839.5390277778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16</v>
      </c>
      <c r="B179" s="54" t="n">
        <v>36795.4840509259</v>
      </c>
      <c r="C179" s="57" t="n">
        <v>36795.6534953704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17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18</v>
      </c>
      <c r="B181" s="54" t="n">
        <v>36795.2466435185</v>
      </c>
      <c r="C181" s="57" t="n">
        <v>36795.4097222222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19</v>
      </c>
      <c r="B182" s="54" t="n">
        <v>36790.4953472222</v>
      </c>
      <c r="C182" s="57" t="n">
        <v>36846.4460648148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20</v>
      </c>
      <c r="B183" s="54" t="n">
        <v>36776.8387384259</v>
      </c>
      <c r="C183" s="57" t="n">
        <v>36847.743599537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21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22</v>
      </c>
      <c r="B185" s="54" t="n">
        <v>36789.5255787037</v>
      </c>
      <c r="C185" s="57" t="n">
        <v>36796.5161458333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23</v>
      </c>
      <c r="B186" s="54" t="n">
        <v>36789.3354050926</v>
      </c>
      <c r="C186" s="57" t="n">
        <v>36843.4708564815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24</v>
      </c>
      <c r="B187" s="54" t="n">
        <v>36774.6952893519</v>
      </c>
      <c r="C187" s="57" t="n">
        <v>36775.5212037037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25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26</v>
      </c>
      <c r="B189" s="54" t="n">
        <v>36857.7455555556</v>
      </c>
      <c r="C189" s="57" t="n">
        <v>36857.7455555556</v>
      </c>
      <c r="D189" s="53" t="n">
        <v>1</v>
      </c>
      <c r="E189" s="56" t="n">
        <v>1</v>
      </c>
    </row>
    <row r="190" customFormat="false" ht="12.75" hidden="false" customHeight="false" outlineLevel="0" collapsed="false">
      <c r="A190" s="53" t="s">
        <v>327</v>
      </c>
      <c r="B190" s="54" t="n">
        <v>36788.3681712963</v>
      </c>
      <c r="C190" s="57" t="n">
        <v>36788.3681712963</v>
      </c>
      <c r="D190" s="53" t="n">
        <v>1</v>
      </c>
      <c r="E190" s="56" t="n">
        <v>0</v>
      </c>
    </row>
    <row r="191" customFormat="false" ht="12.75" hidden="false" customHeight="false" outlineLevel="0" collapsed="false">
      <c r="A191" s="53" t="s">
        <v>328</v>
      </c>
      <c r="B191" s="54" t="n">
        <v>36775.6676967593</v>
      </c>
      <c r="C191" s="57" t="n">
        <v>36775.6676967593</v>
      </c>
      <c r="D191" s="53" t="n">
        <v>1</v>
      </c>
      <c r="E191" s="56" t="n">
        <v>0</v>
      </c>
    </row>
    <row r="192" customFormat="false" ht="12.75" hidden="false" customHeight="false" outlineLevel="0" collapsed="false">
      <c r="A192" s="53" t="s">
        <v>329</v>
      </c>
      <c r="B192" s="54" t="n">
        <v>36788.4919328704</v>
      </c>
      <c r="C192" s="57" t="n">
        <v>36788.4919328704</v>
      </c>
      <c r="D192" s="53" t="n">
        <v>1</v>
      </c>
      <c r="E192" s="56" t="n">
        <v>0</v>
      </c>
    </row>
    <row r="193" customFormat="false" ht="12.75" hidden="false" customHeight="false" outlineLevel="0" collapsed="false">
      <c r="A193" s="53" t="s">
        <v>330</v>
      </c>
      <c r="B193" s="54" t="n">
        <v>36788.5726851852</v>
      </c>
      <c r="C193" s="57" t="n">
        <v>36788.5726851852</v>
      </c>
      <c r="D193" s="53" t="n">
        <v>1</v>
      </c>
      <c r="E193" s="56" t="n">
        <v>0</v>
      </c>
    </row>
    <row r="194" customFormat="false" ht="12.75" hidden="false" customHeight="false" outlineLevel="0" collapsed="false">
      <c r="A194" s="53" t="s">
        <v>331</v>
      </c>
      <c r="B194" s="54" t="n">
        <v>36788.7910532407</v>
      </c>
      <c r="C194" s="57" t="n">
        <v>36788.7910532407</v>
      </c>
      <c r="D194" s="53" t="n">
        <v>1</v>
      </c>
      <c r="E194" s="56" t="n">
        <v>0</v>
      </c>
    </row>
    <row r="195" customFormat="false" ht="12.75" hidden="false" customHeight="false" outlineLevel="0" collapsed="false">
      <c r="A195" s="53" t="s">
        <v>332</v>
      </c>
      <c r="B195" s="54" t="n">
        <v>36787.8060185185</v>
      </c>
      <c r="C195" s="57" t="n">
        <v>36787.8060185185</v>
      </c>
      <c r="D195" s="53" t="n">
        <v>1</v>
      </c>
      <c r="E195" s="56" t="n">
        <v>0</v>
      </c>
    </row>
    <row r="196" customFormat="false" ht="12.75" hidden="false" customHeight="false" outlineLevel="0" collapsed="false">
      <c r="A196" s="53" t="s">
        <v>333</v>
      </c>
      <c r="B196" s="54" t="n">
        <v>36789.3385069444</v>
      </c>
      <c r="C196" s="57" t="n">
        <v>36789.3385069444</v>
      </c>
      <c r="D196" s="53" t="n">
        <v>1</v>
      </c>
      <c r="E196" s="56" t="n">
        <v>0</v>
      </c>
    </row>
    <row r="197" customFormat="false" ht="12.75" hidden="false" customHeight="false" outlineLevel="0" collapsed="false">
      <c r="A197" s="53" t="s">
        <v>334</v>
      </c>
      <c r="B197" s="54" t="n">
        <v>36789.3732523148</v>
      </c>
      <c r="C197" s="57" t="n">
        <v>36789.3732523148</v>
      </c>
      <c r="D197" s="53" t="n">
        <v>1</v>
      </c>
      <c r="E197" s="56" t="n">
        <v>0</v>
      </c>
    </row>
    <row r="198" customFormat="false" ht="12.75" hidden="false" customHeight="false" outlineLevel="0" collapsed="false">
      <c r="A198" s="53" t="s">
        <v>335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36</v>
      </c>
      <c r="B199" s="54" t="n">
        <v>36787.7589699074</v>
      </c>
      <c r="C199" s="57" t="n">
        <v>36787.7589699074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37</v>
      </c>
      <c r="B200" s="54" t="n">
        <v>36777.2304166667</v>
      </c>
      <c r="C200" s="57" t="n">
        <v>36777.2304166667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38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39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40</v>
      </c>
      <c r="B203" s="54" t="n">
        <v>36775.6407060185</v>
      </c>
      <c r="C203" s="57" t="n">
        <v>36775.6407060185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41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42</v>
      </c>
      <c r="B205" s="54" t="n">
        <v>36787.6145486111</v>
      </c>
      <c r="C205" s="57" t="n">
        <v>36787.6145486111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43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44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45</v>
      </c>
      <c r="B208" s="54" t="n">
        <v>36777.4092013889</v>
      </c>
      <c r="C208" s="57" t="n">
        <v>36777.4092013889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46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47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48</v>
      </c>
      <c r="B211" s="54" t="n">
        <v>36774.5477893519</v>
      </c>
      <c r="C211" s="57" t="n">
        <v>36774.5477893519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49</v>
      </c>
      <c r="B212" s="54" t="n">
        <v>36775.634224537</v>
      </c>
      <c r="C212" s="57" t="n">
        <v>36775.634224537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50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51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52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53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54</v>
      </c>
      <c r="B217" s="54" t="n">
        <v>36784.7932986111</v>
      </c>
      <c r="C217" s="57" t="n">
        <v>36784.7932986111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55</v>
      </c>
      <c r="B218" s="54" t="n">
        <v>36774.6037268519</v>
      </c>
      <c r="C218" s="57" t="n">
        <v>36774.6037268519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56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57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58</v>
      </c>
      <c r="B221" s="54" t="n">
        <v>36784.5463773148</v>
      </c>
      <c r="C221" s="57" t="n">
        <v>36784.5463773148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59</v>
      </c>
      <c r="B222" s="54" t="n">
        <v>36774.5459143519</v>
      </c>
      <c r="C222" s="57" t="n">
        <v>36774.5459143519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60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61</v>
      </c>
      <c r="B224" s="54" t="n">
        <v>36775.5682407407</v>
      </c>
      <c r="C224" s="57" t="n">
        <v>36775.5682407407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62</v>
      </c>
      <c r="B225" s="54" t="n">
        <v>36774.5920949074</v>
      </c>
      <c r="C225" s="57" t="n">
        <v>36774.5920949074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63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64</v>
      </c>
      <c r="B227" s="54" t="n">
        <v>36775.3224537037</v>
      </c>
      <c r="C227" s="57" t="n">
        <v>36775.3224537037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65</v>
      </c>
      <c r="B228" s="54" t="n">
        <v>36774.4119212963</v>
      </c>
      <c r="C228" s="57" t="n">
        <v>36774.4119212963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66</v>
      </c>
      <c r="B229" s="54" t="n">
        <v>36784.4255208333</v>
      </c>
      <c r="C229" s="57" t="n">
        <v>36784.4255208333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67</v>
      </c>
      <c r="B230" s="54" t="n">
        <v>36776.5773726852</v>
      </c>
      <c r="C230" s="57" t="n">
        <v>36776.5773726852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68</v>
      </c>
      <c r="B231" s="54" t="n">
        <v>36774.7334375</v>
      </c>
      <c r="C231" s="57" t="n">
        <v>36774.7334375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69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70</v>
      </c>
      <c r="B233" s="54" t="n">
        <v>36784.3502777778</v>
      </c>
      <c r="C233" s="57" t="n">
        <v>36784.3502777778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71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72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73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74</v>
      </c>
      <c r="B237" s="54" t="n">
        <v>36772.4865162037</v>
      </c>
      <c r="C237" s="57" t="n">
        <v>36772.4865162037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75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76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77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78</v>
      </c>
      <c r="B241" s="54" t="n">
        <v>36783.7825810185</v>
      </c>
      <c r="C241" s="57" t="n">
        <v>36783.7825810185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79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80</v>
      </c>
      <c r="B243" s="54" t="n">
        <v>36775.5638310185</v>
      </c>
      <c r="C243" s="57" t="n">
        <v>36775.5638310185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381</v>
      </c>
      <c r="B244" s="54" t="n">
        <v>36783.4653240741</v>
      </c>
      <c r="C244" s="57" t="n">
        <v>36783.4653240741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382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383</v>
      </c>
      <c r="B246" s="54" t="n">
        <v>36776.5769212963</v>
      </c>
      <c r="C246" s="57" t="n">
        <v>36776.5769212963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384</v>
      </c>
      <c r="B247" s="54" t="n">
        <v>36783.1965972222</v>
      </c>
      <c r="C247" s="57" t="n">
        <v>36783.1965972222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385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386</v>
      </c>
      <c r="B249" s="54" t="n">
        <v>36775.5331597222</v>
      </c>
      <c r="C249" s="57" t="n">
        <v>36775.5331597222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387</v>
      </c>
      <c r="B250" s="54" t="n">
        <v>36776.521087963</v>
      </c>
      <c r="C250" s="57" t="n">
        <v>36776.521087963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388</v>
      </c>
      <c r="B251" s="54" t="n">
        <v>36782.8695601852</v>
      </c>
      <c r="C251" s="57" t="n">
        <v>36782.8695601852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389</v>
      </c>
      <c r="B252" s="54" t="n">
        <v>36774.7221412037</v>
      </c>
      <c r="C252" s="57" t="n">
        <v>36774.722141203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390</v>
      </c>
      <c r="B253" s="54" t="n">
        <v>36774.5852546296</v>
      </c>
      <c r="C253" s="57" t="n">
        <v>36774.5852546296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391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392</v>
      </c>
      <c r="B255" s="54" t="n">
        <v>36776.4559490741</v>
      </c>
      <c r="C255" s="57" t="n">
        <v>36776.4559490741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393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394</v>
      </c>
      <c r="B257" s="54" t="n">
        <v>36782.672349537</v>
      </c>
      <c r="C257" s="57" t="n">
        <v>36782.672349537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395</v>
      </c>
      <c r="B258" s="54" t="n">
        <v>36781.7380671296</v>
      </c>
      <c r="C258" s="57" t="n">
        <v>36781.7380671296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396</v>
      </c>
      <c r="B259" s="54" t="n">
        <v>36774.6118287037</v>
      </c>
      <c r="C259" s="57" t="n">
        <v>36774.6118287037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397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398</v>
      </c>
      <c r="B261" s="54" t="n">
        <v>36781.6261226852</v>
      </c>
      <c r="C261" s="57" t="n">
        <v>36781.6261226852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399</v>
      </c>
      <c r="B262" s="54" t="n">
        <v>36814.7388541667</v>
      </c>
      <c r="C262" s="57" t="n">
        <v>36814.7388541667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00</v>
      </c>
      <c r="B263" s="54" t="n">
        <v>36774.5259259259</v>
      </c>
      <c r="C263" s="57" t="n">
        <v>36774.5259259259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01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02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03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04</v>
      </c>
      <c r="B267" s="54" t="n">
        <v>36774.6080208333</v>
      </c>
      <c r="C267" s="57" t="n">
        <v>36774.6080208333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05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06</v>
      </c>
      <c r="B269" s="54" t="n">
        <v>36774.5886342593</v>
      </c>
      <c r="C269" s="57" t="n">
        <v>36774.5886342593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07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08</v>
      </c>
      <c r="B271" s="54" t="n">
        <v>36781.5834027778</v>
      </c>
      <c r="C271" s="57" t="n">
        <v>36781.5834027778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09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10</v>
      </c>
      <c r="B273" s="54" t="n">
        <v>36781.5747569444</v>
      </c>
      <c r="C273" s="57" t="n">
        <v>36781.5747569444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11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12</v>
      </c>
      <c r="B275" s="54" t="n">
        <v>36781.5009722222</v>
      </c>
      <c r="C275" s="57" t="n">
        <v>36781.5009722222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13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14</v>
      </c>
      <c r="B277" s="54" t="n">
        <v>36781.3867013889</v>
      </c>
      <c r="C277" s="57" t="n">
        <v>36781.3867013889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15</v>
      </c>
      <c r="B278" s="54" t="n">
        <v>36774.4341782407</v>
      </c>
      <c r="C278" s="57" t="n">
        <v>36774.4341782407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16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17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18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19</v>
      </c>
      <c r="B282" s="54" t="n">
        <v>36781.3571064815</v>
      </c>
      <c r="C282" s="57" t="n">
        <v>36781.3571064815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20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21</v>
      </c>
      <c r="B284" s="54" t="n">
        <v>36781.1903240741</v>
      </c>
      <c r="C284" s="57" t="n">
        <v>36781.1903240741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22</v>
      </c>
      <c r="B285" s="54" t="n">
        <v>36776.3808217593</v>
      </c>
      <c r="C285" s="57" t="n">
        <v>36776.3808217593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23</v>
      </c>
      <c r="B286" s="54" t="n">
        <v>36775.4220138889</v>
      </c>
      <c r="C286" s="57" t="n">
        <v>36775.422013888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24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25</v>
      </c>
      <c r="B288" s="54" t="n">
        <v>36775.3416666667</v>
      </c>
      <c r="C288" s="57" t="n">
        <v>36775.341666666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26</v>
      </c>
      <c r="B289" s="54" t="n">
        <v>36829.6313078704</v>
      </c>
      <c r="C289" s="57" t="n">
        <v>36829.6313078704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27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28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29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30</v>
      </c>
      <c r="B293" s="54" t="n">
        <v>36781.1639814815</v>
      </c>
      <c r="C293" s="57" t="n">
        <v>36781.1639814815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31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32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33</v>
      </c>
      <c r="B296" s="54" t="n">
        <v>36780.7130902778</v>
      </c>
      <c r="C296" s="57" t="n">
        <v>36780.7130902778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34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35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36</v>
      </c>
      <c r="B299" s="54" t="n">
        <v>36780.605474537</v>
      </c>
      <c r="C299" s="57" t="n">
        <v>36780.605474537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37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38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39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40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41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42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43</v>
      </c>
      <c r="B306" s="54" t="n">
        <v>36774.4734953704</v>
      </c>
      <c r="C306" s="57" t="n">
        <v>36774.4734953704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44</v>
      </c>
      <c r="B307" s="54" t="n">
        <v>36780.5426967593</v>
      </c>
      <c r="C307" s="57" t="n">
        <v>36780.5426967593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45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46</v>
      </c>
      <c r="B309" s="54" t="n">
        <v>36776.3483680556</v>
      </c>
      <c r="C309" s="57" t="n">
        <v>36776.3483680556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47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48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49</v>
      </c>
      <c r="B312" s="54" t="n">
        <v>36780.4989583333</v>
      </c>
      <c r="C312" s="57" t="n">
        <v>36780.4989583333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50</v>
      </c>
      <c r="B313" s="54" t="n">
        <v>36774.4247337963</v>
      </c>
      <c r="C313" s="57" t="n">
        <v>36774.4247337963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51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52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53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54</v>
      </c>
      <c r="B317" s="54" t="n">
        <v>36780.4834143519</v>
      </c>
      <c r="C317" s="57" t="n">
        <v>36780.4834143519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55</v>
      </c>
      <c r="B318" s="54" t="n">
        <v>36780.4779166667</v>
      </c>
      <c r="C318" s="57" t="n">
        <v>36780.4779166667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56</v>
      </c>
      <c r="B319" s="54" t="n">
        <v>36773.3968402778</v>
      </c>
      <c r="C319" s="57" t="n">
        <v>36773.3968402778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57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58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59</v>
      </c>
      <c r="B322" s="54" t="n">
        <v>36780.4693518519</v>
      </c>
      <c r="C322" s="57" t="n">
        <v>36780.4693518519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60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61</v>
      </c>
      <c r="B324" s="54" t="n">
        <v>36780.4476273148</v>
      </c>
      <c r="C324" s="57" t="n">
        <v>36780.4476273148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62</v>
      </c>
      <c r="B325" s="54" t="n">
        <v>36780.4357523148</v>
      </c>
      <c r="C325" s="57" t="n">
        <v>36780.4357523148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63</v>
      </c>
      <c r="B326" s="54" t="n">
        <v>36776.0878703704</v>
      </c>
      <c r="C326" s="57" t="n">
        <v>36776.0878703704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64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65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66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67</v>
      </c>
      <c r="B330" s="54" t="n">
        <v>36780.4099305556</v>
      </c>
      <c r="C330" s="57" t="n">
        <v>36780.4099305556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68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69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70</v>
      </c>
      <c r="B333" s="54" t="n">
        <v>36780.2071875</v>
      </c>
      <c r="C333" s="57" t="n">
        <v>36780.2071875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71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72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73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74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75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76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77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78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79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80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481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482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483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484</v>
      </c>
      <c r="B347" s="54" t="n">
        <v>36780.0366087963</v>
      </c>
      <c r="C347" s="57" t="n">
        <v>36780.0366087963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485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486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487</v>
      </c>
      <c r="B350" s="54" t="n">
        <v>36777.7139930556</v>
      </c>
      <c r="C350" s="57" t="n">
        <v>36777.7139930556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488</v>
      </c>
      <c r="B351" s="54" t="n">
        <v>36775.3450231482</v>
      </c>
      <c r="C351" s="57" t="n">
        <v>36775.3450231482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489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490</v>
      </c>
      <c r="B353" s="54" t="n">
        <v>36777.664224537</v>
      </c>
      <c r="C353" s="57" t="n">
        <v>36777.664224537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491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492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493</v>
      </c>
      <c r="B356" s="54" t="n">
        <v>36775.3843865741</v>
      </c>
      <c r="C356" s="57" t="n">
        <v>36775.3843865741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494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495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496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497</v>
      </c>
      <c r="B360" s="54" t="n">
        <v>36777.635775463</v>
      </c>
      <c r="C360" s="57" t="n">
        <v>36777.635775463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498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499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00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01</v>
      </c>
      <c r="B364" s="54" t="n">
        <v>36777.6303703704</v>
      </c>
      <c r="C364" s="57" t="n">
        <v>36777.6303703704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02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03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04</v>
      </c>
      <c r="B367" s="54" t="n">
        <v>36774.5104282407</v>
      </c>
      <c r="C367" s="57" t="n">
        <v>36774.5104282407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05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06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07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08</v>
      </c>
      <c r="B371" s="54" t="n">
        <v>36777.5964583333</v>
      </c>
      <c r="C371" s="57" t="n">
        <v>36777.5964583333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09</v>
      </c>
      <c r="B372" s="54" t="n">
        <v>36777.5917708333</v>
      </c>
      <c r="C372" s="57" t="n">
        <v>36777.5917708333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10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11</v>
      </c>
      <c r="B374" s="54" t="n">
        <v>36777.5395601852</v>
      </c>
      <c r="C374" s="57" t="n">
        <v>36777.5395601852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12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13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14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15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16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17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18</v>
      </c>
      <c r="B381" s="54" t="n">
        <v>36777.5264351852</v>
      </c>
      <c r="C381" s="57" t="n">
        <v>36777.5264351852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19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20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21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22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23</v>
      </c>
      <c r="B386" s="54" t="n">
        <v>36774.415625</v>
      </c>
      <c r="C386" s="57" t="n">
        <v>36774.415625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24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25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26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27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28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29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30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31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32</v>
      </c>
      <c r="B395" s="54" t="n">
        <v>36770.4392824074</v>
      </c>
      <c r="C395" s="57" t="n">
        <v>36770.4392824074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33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34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35</v>
      </c>
      <c r="B398" s="54" t="n">
        <v>36775.8465277778</v>
      </c>
      <c r="C398" s="57" t="n">
        <v>36775.8465277778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36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37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38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39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40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41</v>
      </c>
      <c r="B404" s="54" t="n">
        <v>36777.4603356481</v>
      </c>
      <c r="C404" s="57" t="n">
        <v>36777.4603356481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42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43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44</v>
      </c>
      <c r="B407" s="54" t="n">
        <v>36777.4543865741</v>
      </c>
      <c r="C407" s="57" t="n">
        <v>36777.4543865741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45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46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47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48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49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50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51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52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53</v>
      </c>
      <c r="B416" s="54" t="n">
        <v>36857.5125810185</v>
      </c>
      <c r="C416" s="57" t="n">
        <v>36857.5125810185</v>
      </c>
      <c r="D416" s="53" t="n">
        <v>1</v>
      </c>
      <c r="E416" s="56" t="n">
        <v>1</v>
      </c>
    </row>
    <row r="417" customFormat="false" ht="12.75" hidden="false" customHeight="false" outlineLevel="0" collapsed="false">
      <c r="A417" s="53" t="s">
        <v>554</v>
      </c>
      <c r="B417" s="54" t="n">
        <v>36777.4489699074</v>
      </c>
      <c r="C417" s="57" t="n">
        <v>36777.4489699074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/>
      <c r="B418" s="54"/>
      <c r="C418" s="57"/>
      <c r="D418" s="53"/>
      <c r="E418" s="56"/>
    </row>
    <row r="419" customFormat="false" ht="12.75" hidden="false" customHeight="false" outlineLevel="0" collapsed="false">
      <c r="A419" s="53" t="s">
        <v>555</v>
      </c>
      <c r="B419" s="54" t="n">
        <v>36770.3619212963</v>
      </c>
      <c r="C419" s="57" t="n">
        <v>36858.3578587963</v>
      </c>
      <c r="D419" s="53" t="n">
        <v>1428</v>
      </c>
      <c r="E419" s="56" t="n">
        <v>17</v>
      </c>
    </row>
    <row r="420" customFormat="false" ht="12.75" hidden="false" customHeight="false" outlineLevel="0" collapsed="false">
      <c r="A420" s="53"/>
      <c r="B420" s="54"/>
      <c r="C420" s="57"/>
      <c r="D420" s="53"/>
      <c r="E420" s="56"/>
    </row>
    <row r="421" customFormat="false" ht="12.75" hidden="false" customHeight="false" outlineLevel="0" collapsed="false">
      <c r="A421" s="53"/>
      <c r="B421" s="54"/>
      <c r="C421" s="57"/>
      <c r="D421" s="53"/>
      <c r="E421" s="56"/>
    </row>
    <row r="422" customFormat="false" ht="12.75" hidden="false" customHeight="false" outlineLevel="0" collapsed="false">
      <c r="A422" s="53"/>
      <c r="B422" s="54"/>
      <c r="C422" s="57"/>
      <c r="D422" s="53"/>
      <c r="E422" s="56"/>
    </row>
    <row r="423" customFormat="false" ht="12.75" hidden="false" customHeight="false" outlineLevel="0" collapsed="false">
      <c r="A423" s="53"/>
      <c r="B423" s="54"/>
      <c r="C423" s="57"/>
      <c r="D423" s="53"/>
      <c r="E423" s="56"/>
    </row>
    <row r="424" customFormat="false" ht="12.75" hidden="false" customHeight="false" outlineLevel="0" collapsed="false">
      <c r="A424" s="53"/>
      <c r="B424" s="54"/>
      <c r="C424" s="57"/>
      <c r="D424" s="53"/>
      <c r="E424" s="56"/>
    </row>
    <row r="425" customFormat="false" ht="12.75" hidden="false" customHeight="false" outlineLevel="0" collapsed="false">
      <c r="A425" s="53"/>
      <c r="B425" s="54"/>
      <c r="C425" s="57"/>
      <c r="D425" s="53"/>
      <c r="E425" s="56"/>
    </row>
    <row r="426" customFormat="false" ht="12.75" hidden="false" customHeight="false" outlineLevel="0" collapsed="false">
      <c r="A426" s="53"/>
      <c r="B426" s="54"/>
      <c r="C426" s="57"/>
      <c r="D426" s="53"/>
      <c r="E426" s="56"/>
    </row>
    <row r="427" customFormat="false" ht="12.75" hidden="false" customHeight="false" outlineLevel="0" collapsed="false">
      <c r="A427" s="53"/>
      <c r="B427" s="54"/>
      <c r="C427" s="57"/>
      <c r="D427" s="53"/>
      <c r="E427" s="56"/>
    </row>
    <row r="428" customFormat="false" ht="12.75" hidden="false" customHeight="false" outlineLevel="0" collapsed="false">
      <c r="A428" s="53"/>
      <c r="B428" s="54"/>
      <c r="C428" s="57"/>
      <c r="D428" s="53"/>
      <c r="E428" s="56"/>
    </row>
    <row r="429" customFormat="false" ht="12.75" hidden="false" customHeight="false" outlineLevel="0" collapsed="false">
      <c r="A429" s="53"/>
      <c r="B429" s="54"/>
      <c r="C429" s="57"/>
      <c r="D429" s="53"/>
      <c r="E429" s="56"/>
    </row>
    <row r="430" customFormat="false" ht="12.75" hidden="false" customHeight="false" outlineLevel="0" collapsed="false">
      <c r="A430" s="53"/>
      <c r="B430" s="54"/>
      <c r="C430" s="57"/>
      <c r="D430" s="53"/>
      <c r="E430" s="56"/>
    </row>
    <row r="431" customFormat="false" ht="12.75" hidden="false" customHeight="false" outlineLevel="0" collapsed="false">
      <c r="A431" s="53"/>
      <c r="B431" s="54"/>
      <c r="C431" s="57"/>
      <c r="D431" s="53"/>
      <c r="E431" s="56"/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56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58</v>
      </c>
      <c r="D3" s="48"/>
      <c r="E3" s="48"/>
    </row>
    <row r="4" customFormat="false" ht="12.75" hidden="false" customHeight="true" outlineLevel="0" collapsed="false">
      <c r="A4" s="51" t="s">
        <v>138</v>
      </c>
      <c r="B4" s="51" t="s">
        <v>139</v>
      </c>
      <c r="C4" s="59" t="s">
        <v>140</v>
      </c>
      <c r="D4" s="52" t="s">
        <v>141</v>
      </c>
      <c r="E4" s="52" t="s">
        <v>142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50</v>
      </c>
      <c r="B6" s="54" t="n">
        <v>36808.4652083333</v>
      </c>
      <c r="C6" s="57" t="n">
        <v>36857.3737384259</v>
      </c>
      <c r="D6" s="53" t="n">
        <v>84</v>
      </c>
      <c r="E6" s="56" t="n">
        <v>0</v>
      </c>
    </row>
    <row r="7" customFormat="false" ht="12.75" hidden="false" customHeight="false" outlineLevel="0" collapsed="false">
      <c r="A7" s="53" t="s">
        <v>557</v>
      </c>
      <c r="B7" s="54" t="n">
        <v>36731.75375</v>
      </c>
      <c r="C7" s="57" t="n">
        <v>36858.3789814815</v>
      </c>
      <c r="D7" s="53" t="n">
        <v>76</v>
      </c>
      <c r="E7" s="56" t="n">
        <v>1</v>
      </c>
    </row>
    <row r="8" customFormat="false" ht="12.75" hidden="false" customHeight="false" outlineLevel="0" collapsed="false">
      <c r="A8" s="53" t="s">
        <v>558</v>
      </c>
      <c r="B8" s="54" t="n">
        <v>36734.6550462963</v>
      </c>
      <c r="C8" s="57" t="n">
        <v>36826.3795486111</v>
      </c>
      <c r="D8" s="53" t="n">
        <v>63</v>
      </c>
      <c r="E8" s="56" t="n">
        <v>0</v>
      </c>
    </row>
    <row r="9" customFormat="false" ht="12.75" hidden="false" customHeight="false" outlineLevel="0" collapsed="false">
      <c r="A9" s="53" t="s">
        <v>146</v>
      </c>
      <c r="B9" s="54" t="n">
        <v>36782.4587615741</v>
      </c>
      <c r="C9" s="57" t="n">
        <v>36857.4568981482</v>
      </c>
      <c r="D9" s="53" t="n">
        <v>58</v>
      </c>
      <c r="E9" s="56" t="n">
        <v>2</v>
      </c>
    </row>
    <row r="10" customFormat="false" ht="12.75" hidden="false" customHeight="false" outlineLevel="0" collapsed="false">
      <c r="A10" s="53" t="s">
        <v>559</v>
      </c>
      <c r="B10" s="54" t="n">
        <v>36795.6232638889</v>
      </c>
      <c r="C10" s="57" t="n">
        <v>36858.3528703704</v>
      </c>
      <c r="D10" s="53" t="n">
        <v>54</v>
      </c>
      <c r="E10" s="56" t="n">
        <v>2</v>
      </c>
    </row>
    <row r="11" customFormat="false" ht="12.75" hidden="false" customHeight="false" outlineLevel="0" collapsed="false">
      <c r="A11" s="53" t="s">
        <v>560</v>
      </c>
      <c r="B11" s="54" t="n">
        <v>36768.6330671296</v>
      </c>
      <c r="C11" s="57" t="n">
        <v>36852.5596875</v>
      </c>
      <c r="D11" s="53" t="n">
        <v>45</v>
      </c>
      <c r="E11" s="56" t="n">
        <v>0</v>
      </c>
    </row>
    <row r="12" customFormat="false" ht="12.75" hidden="false" customHeight="false" outlineLevel="0" collapsed="false">
      <c r="A12" s="53" t="s">
        <v>561</v>
      </c>
      <c r="B12" s="54" t="n">
        <v>36799.6994560185</v>
      </c>
      <c r="C12" s="57" t="n">
        <v>36852.4112384259</v>
      </c>
      <c r="D12" s="53" t="n">
        <v>40</v>
      </c>
      <c r="E12" s="56" t="n">
        <v>0</v>
      </c>
    </row>
    <row r="13" customFormat="false" ht="12.75" hidden="false" customHeight="false" outlineLevel="0" collapsed="false">
      <c r="A13" s="53" t="s">
        <v>562</v>
      </c>
      <c r="B13" s="54" t="n">
        <v>36734.5032291667</v>
      </c>
      <c r="C13" s="57" t="n">
        <v>36857.5712268519</v>
      </c>
      <c r="D13" s="53" t="n">
        <v>22</v>
      </c>
      <c r="E13" s="56" t="n">
        <v>1</v>
      </c>
    </row>
    <row r="14" customFormat="false" ht="12.75" hidden="false" customHeight="false" outlineLevel="0" collapsed="false">
      <c r="A14" s="53" t="s">
        <v>563</v>
      </c>
      <c r="B14" s="54" t="n">
        <v>36738.5080439815</v>
      </c>
      <c r="C14" s="57" t="n">
        <v>36823.5130324074</v>
      </c>
      <c r="D14" s="53" t="n">
        <v>21</v>
      </c>
      <c r="E14" s="56" t="n">
        <v>0</v>
      </c>
    </row>
    <row r="15" customFormat="false" ht="12.75" hidden="false" customHeight="false" outlineLevel="0" collapsed="false">
      <c r="A15" s="53" t="s">
        <v>564</v>
      </c>
      <c r="B15" s="54" t="n">
        <v>36733.6049074074</v>
      </c>
      <c r="C15" s="57" t="n">
        <v>36857.426875</v>
      </c>
      <c r="D15" s="53" t="n">
        <v>21</v>
      </c>
      <c r="E15" s="56" t="n">
        <v>1</v>
      </c>
    </row>
    <row r="16" customFormat="false" ht="12.75" hidden="false" customHeight="false" outlineLevel="0" collapsed="false">
      <c r="A16" s="53" t="s">
        <v>273</v>
      </c>
      <c r="B16" s="54" t="n">
        <v>36787.5927893519</v>
      </c>
      <c r="C16" s="57" t="n">
        <v>36830.5643865741</v>
      </c>
      <c r="D16" s="53" t="n">
        <v>20</v>
      </c>
      <c r="E16" s="56" t="n">
        <v>0</v>
      </c>
    </row>
    <row r="17" customFormat="false" ht="12.75" hidden="false" customHeight="false" outlineLevel="0" collapsed="false">
      <c r="A17" s="53" t="s">
        <v>565</v>
      </c>
      <c r="B17" s="54" t="n">
        <v>36822.3361111111</v>
      </c>
      <c r="C17" s="57" t="n">
        <v>36853.334224537</v>
      </c>
      <c r="D17" s="53" t="n">
        <v>19</v>
      </c>
      <c r="E17" s="56" t="n">
        <v>0</v>
      </c>
    </row>
    <row r="18" customFormat="false" ht="12.75" hidden="false" customHeight="false" outlineLevel="0" collapsed="false">
      <c r="A18" s="53" t="s">
        <v>566</v>
      </c>
      <c r="B18" s="54" t="n">
        <v>36754.4253819444</v>
      </c>
      <c r="C18" s="57" t="n">
        <v>36850.4071759259</v>
      </c>
      <c r="D18" s="53" t="n">
        <v>19</v>
      </c>
      <c r="E18" s="56" t="n">
        <v>0</v>
      </c>
    </row>
    <row r="19" customFormat="false" ht="12.75" hidden="false" customHeight="false" outlineLevel="0" collapsed="false">
      <c r="A19" s="53" t="s">
        <v>567</v>
      </c>
      <c r="B19" s="54" t="n">
        <v>36791.5966782407</v>
      </c>
      <c r="C19" s="57" t="n">
        <v>36838.4382638889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70</v>
      </c>
      <c r="B20" s="54" t="n">
        <v>36745.4609837963</v>
      </c>
      <c r="C20" s="57" t="n">
        <v>36858.3169560185</v>
      </c>
      <c r="D20" s="53" t="n">
        <v>15</v>
      </c>
      <c r="E20" s="56" t="n">
        <v>1</v>
      </c>
    </row>
    <row r="21" customFormat="false" ht="12.75" hidden="false" customHeight="false" outlineLevel="0" collapsed="false">
      <c r="A21" s="53" t="s">
        <v>568</v>
      </c>
      <c r="B21" s="54" t="n">
        <v>36819.5289236111</v>
      </c>
      <c r="C21" s="57" t="n">
        <v>36852.3191666667</v>
      </c>
      <c r="D21" s="53" t="n">
        <v>14</v>
      </c>
      <c r="E21" s="56" t="n">
        <v>0</v>
      </c>
    </row>
    <row r="22" customFormat="false" ht="12.75" hidden="false" customHeight="false" outlineLevel="0" collapsed="false">
      <c r="A22" s="53" t="s">
        <v>569</v>
      </c>
      <c r="B22" s="54" t="n">
        <v>36805.4434259259</v>
      </c>
      <c r="C22" s="57" t="n">
        <v>36850.5384606481</v>
      </c>
      <c r="D22" s="53" t="n">
        <v>14</v>
      </c>
      <c r="E22" s="56" t="n">
        <v>0</v>
      </c>
    </row>
    <row r="23" customFormat="false" ht="12.75" hidden="false" customHeight="false" outlineLevel="0" collapsed="false">
      <c r="A23" s="53" t="s">
        <v>399</v>
      </c>
      <c r="B23" s="54" t="n">
        <v>36747.6500694445</v>
      </c>
      <c r="C23" s="57" t="n">
        <v>36847.6051851852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570</v>
      </c>
      <c r="B24" s="54" t="n">
        <v>36775.3734606481</v>
      </c>
      <c r="C24" s="57" t="n">
        <v>36853.3485532407</v>
      </c>
      <c r="D24" s="53" t="n">
        <v>14</v>
      </c>
      <c r="E24" s="56" t="n">
        <v>0</v>
      </c>
    </row>
    <row r="25" customFormat="false" ht="12.75" hidden="false" customHeight="false" outlineLevel="0" collapsed="false">
      <c r="A25" s="53" t="s">
        <v>571</v>
      </c>
      <c r="B25" s="54" t="n">
        <v>36749.6307523148</v>
      </c>
      <c r="C25" s="57" t="n">
        <v>36851.3048611111</v>
      </c>
      <c r="D25" s="53" t="n">
        <v>13</v>
      </c>
      <c r="E25" s="56" t="n">
        <v>0</v>
      </c>
    </row>
    <row r="26" customFormat="false" ht="12.75" hidden="false" customHeight="false" outlineLevel="0" collapsed="false">
      <c r="A26" s="53" t="s">
        <v>572</v>
      </c>
      <c r="B26" s="54" t="n">
        <v>36748.6547337963</v>
      </c>
      <c r="C26" s="57" t="n">
        <v>36826.6266087963</v>
      </c>
      <c r="D26" s="53" t="n">
        <v>13</v>
      </c>
      <c r="E26" s="56" t="n">
        <v>0</v>
      </c>
    </row>
    <row r="27" customFormat="false" ht="12.75" hidden="false" customHeight="false" outlineLevel="0" collapsed="false">
      <c r="A27" s="53" t="s">
        <v>573</v>
      </c>
      <c r="B27" s="54" t="n">
        <v>36833.4412268519</v>
      </c>
      <c r="C27" s="57" t="n">
        <v>36852.3016782407</v>
      </c>
      <c r="D27" s="53" t="n">
        <v>12</v>
      </c>
      <c r="E27" s="56" t="n">
        <v>0</v>
      </c>
    </row>
    <row r="28" customFormat="false" ht="12.75" hidden="false" customHeight="false" outlineLevel="0" collapsed="false">
      <c r="A28" s="53" t="s">
        <v>574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575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211</v>
      </c>
      <c r="B30" s="54" t="n">
        <v>36787.5970601852</v>
      </c>
      <c r="C30" s="57" t="n">
        <v>36795.6273726852</v>
      </c>
      <c r="D30" s="53" t="n">
        <v>9</v>
      </c>
      <c r="E30" s="56" t="n">
        <v>0</v>
      </c>
    </row>
    <row r="31" customFormat="false" ht="12.75" hidden="false" customHeight="false" outlineLevel="0" collapsed="false">
      <c r="A31" s="53" t="s">
        <v>576</v>
      </c>
      <c r="B31" s="54" t="n">
        <v>36830.7786805556</v>
      </c>
      <c r="C31" s="57" t="n">
        <v>36835.3535069445</v>
      </c>
      <c r="D31" s="53" t="n">
        <v>8</v>
      </c>
      <c r="E31" s="56" t="n">
        <v>0</v>
      </c>
    </row>
    <row r="32" customFormat="false" ht="12.75" hidden="false" customHeight="false" outlineLevel="0" collapsed="false">
      <c r="A32" s="53" t="s">
        <v>577</v>
      </c>
      <c r="B32" s="54" t="n">
        <v>36810.7605787037</v>
      </c>
      <c r="C32" s="57" t="n">
        <v>36833.0118865741</v>
      </c>
      <c r="D32" s="53" t="n">
        <v>7</v>
      </c>
      <c r="E32" s="56" t="n">
        <v>0</v>
      </c>
    </row>
    <row r="33" customFormat="false" ht="12.75" hidden="false" customHeight="false" outlineLevel="0" collapsed="false">
      <c r="A33" s="53" t="s">
        <v>578</v>
      </c>
      <c r="B33" s="54" t="n">
        <v>36734.6581134259</v>
      </c>
      <c r="C33" s="57" t="n">
        <v>36789.6596759259</v>
      </c>
      <c r="D33" s="53" t="n">
        <v>6</v>
      </c>
      <c r="E33" s="56" t="n">
        <v>0</v>
      </c>
    </row>
    <row r="34" customFormat="false" ht="12.75" hidden="false" customHeight="false" outlineLevel="0" collapsed="false">
      <c r="A34" s="53" t="s">
        <v>179</v>
      </c>
      <c r="B34" s="54" t="n">
        <v>36763.6539583333</v>
      </c>
      <c r="C34" s="57" t="n">
        <v>36801.5315046296</v>
      </c>
      <c r="D34" s="53" t="n">
        <v>6</v>
      </c>
      <c r="E34" s="56" t="n">
        <v>0</v>
      </c>
    </row>
    <row r="35" customFormat="false" ht="12.75" hidden="false" customHeight="false" outlineLevel="0" collapsed="false">
      <c r="A35" s="53" t="s">
        <v>579</v>
      </c>
      <c r="B35" s="54" t="n">
        <v>36766.7068981482</v>
      </c>
      <c r="C35" s="57" t="n">
        <v>36776.4404050926</v>
      </c>
      <c r="D35" s="53" t="n">
        <v>6</v>
      </c>
      <c r="E35" s="56" t="n">
        <v>0</v>
      </c>
    </row>
    <row r="36" customFormat="false" ht="12.75" hidden="false" customHeight="false" outlineLevel="0" collapsed="false">
      <c r="A36" s="53" t="s">
        <v>580</v>
      </c>
      <c r="B36" s="54" t="n">
        <v>36769.4970138889</v>
      </c>
      <c r="C36" s="57" t="n">
        <v>36823.6514467593</v>
      </c>
      <c r="D36" s="53" t="n">
        <v>6</v>
      </c>
      <c r="E36" s="56" t="n">
        <v>0</v>
      </c>
    </row>
    <row r="37" customFormat="false" ht="12.75" hidden="false" customHeight="false" outlineLevel="0" collapsed="false">
      <c r="A37" s="53" t="s">
        <v>581</v>
      </c>
      <c r="B37" s="54" t="n">
        <v>36845.5341666667</v>
      </c>
      <c r="C37" s="57" t="n">
        <v>36857.6491087963</v>
      </c>
      <c r="D37" s="53" t="n">
        <v>5</v>
      </c>
      <c r="E37" s="56" t="n">
        <v>3</v>
      </c>
    </row>
    <row r="38" customFormat="false" ht="12.75" hidden="false" customHeight="false" outlineLevel="0" collapsed="false">
      <c r="A38" s="53" t="s">
        <v>582</v>
      </c>
      <c r="B38" s="54" t="n">
        <v>36829.5429282407</v>
      </c>
      <c r="C38" s="57" t="n">
        <v>36844.3778240741</v>
      </c>
      <c r="D38" s="53" t="n">
        <v>5</v>
      </c>
      <c r="E38" s="56" t="n">
        <v>0</v>
      </c>
    </row>
    <row r="39" customFormat="false" ht="12.75" hidden="false" customHeight="false" outlineLevel="0" collapsed="false">
      <c r="A39" s="53" t="s">
        <v>583</v>
      </c>
      <c r="B39" s="54" t="n">
        <v>36731.7539583333</v>
      </c>
      <c r="C39" s="57" t="n">
        <v>36739.5949537037</v>
      </c>
      <c r="D39" s="53" t="n">
        <v>5</v>
      </c>
      <c r="E39" s="56" t="n">
        <v>0</v>
      </c>
    </row>
    <row r="40" customFormat="false" ht="12.75" hidden="false" customHeight="false" outlineLevel="0" collapsed="false">
      <c r="A40" s="53" t="s">
        <v>584</v>
      </c>
      <c r="B40" s="54" t="n">
        <v>36774.4401041667</v>
      </c>
      <c r="C40" s="57" t="n">
        <v>36777.3930555556</v>
      </c>
      <c r="D40" s="53" t="n">
        <v>5</v>
      </c>
      <c r="E40" s="56" t="n">
        <v>0</v>
      </c>
    </row>
    <row r="41" customFormat="false" ht="12.75" hidden="false" customHeight="false" outlineLevel="0" collapsed="false">
      <c r="A41" s="53" t="s">
        <v>585</v>
      </c>
      <c r="B41" s="54" t="n">
        <v>36769.8903703704</v>
      </c>
      <c r="C41" s="57" t="n">
        <v>36839.3001736111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586</v>
      </c>
      <c r="B42" s="54" t="n">
        <v>36734.6557638889</v>
      </c>
      <c r="C42" s="57" t="n">
        <v>36852.4349074074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587</v>
      </c>
      <c r="B43" s="54" t="n">
        <v>36755.3999421296</v>
      </c>
      <c r="C43" s="57" t="n">
        <v>36829.6393634259</v>
      </c>
      <c r="D43" s="53" t="n">
        <v>3</v>
      </c>
      <c r="E43" s="56" t="n">
        <v>0</v>
      </c>
    </row>
    <row r="44" customFormat="false" ht="12.75" hidden="false" customHeight="false" outlineLevel="0" collapsed="false">
      <c r="A44" s="53" t="s">
        <v>588</v>
      </c>
      <c r="B44" s="54" t="n">
        <v>36749.6043287037</v>
      </c>
      <c r="C44" s="57" t="n">
        <v>36762.4404166667</v>
      </c>
      <c r="D44" s="53" t="n">
        <v>3</v>
      </c>
      <c r="E44" s="56" t="n">
        <v>0</v>
      </c>
    </row>
    <row r="45" customFormat="false" ht="12.75" hidden="false" customHeight="false" outlineLevel="0" collapsed="false">
      <c r="A45" s="53" t="s">
        <v>589</v>
      </c>
      <c r="B45" s="54" t="n">
        <v>36808.5564699074</v>
      </c>
      <c r="C45" s="57" t="n">
        <v>36809.3884606482</v>
      </c>
      <c r="D45" s="53" t="n">
        <v>3</v>
      </c>
      <c r="E45" s="56" t="n">
        <v>0</v>
      </c>
    </row>
    <row r="46" customFormat="false" ht="12.75" hidden="false" customHeight="false" outlineLevel="0" collapsed="false">
      <c r="A46" s="53" t="s">
        <v>590</v>
      </c>
      <c r="B46" s="54" t="n">
        <v>36791.3511805556</v>
      </c>
      <c r="C46" s="57" t="n">
        <v>36844.1522916667</v>
      </c>
      <c r="D46" s="53" t="n">
        <v>3</v>
      </c>
      <c r="E46" s="56" t="n">
        <v>0</v>
      </c>
    </row>
    <row r="47" customFormat="false" ht="12.75" hidden="false" customHeight="false" outlineLevel="0" collapsed="false">
      <c r="A47" s="53" t="s">
        <v>591</v>
      </c>
      <c r="B47" s="54" t="n">
        <v>36746.3965162037</v>
      </c>
      <c r="C47" s="57" t="n">
        <v>36749.3544097222</v>
      </c>
      <c r="D47" s="53" t="n">
        <v>2</v>
      </c>
      <c r="E47" s="56" t="n">
        <v>0</v>
      </c>
    </row>
    <row r="48" customFormat="false" ht="12.75" hidden="false" customHeight="false" outlineLevel="0" collapsed="false">
      <c r="A48" s="53" t="s">
        <v>592</v>
      </c>
      <c r="B48" s="54" t="n">
        <v>36774.6042708333</v>
      </c>
      <c r="C48" s="57" t="n">
        <v>36774.6045949074</v>
      </c>
      <c r="D48" s="53" t="n">
        <v>2</v>
      </c>
      <c r="E48" s="56" t="n">
        <v>0</v>
      </c>
    </row>
    <row r="49" customFormat="false" ht="12.75" hidden="false" customHeight="false" outlineLevel="0" collapsed="false">
      <c r="A49" s="53" t="s">
        <v>593</v>
      </c>
      <c r="B49" s="54" t="n">
        <v>36803.7520833333</v>
      </c>
      <c r="C49" s="57" t="n">
        <v>36804.3484490741</v>
      </c>
      <c r="D49" s="53" t="n">
        <v>2</v>
      </c>
      <c r="E49" s="56" t="n">
        <v>0</v>
      </c>
    </row>
    <row r="50" customFormat="false" ht="12.75" hidden="false" customHeight="false" outlineLevel="0" collapsed="false">
      <c r="A50" s="53" t="s">
        <v>534</v>
      </c>
      <c r="B50" s="54" t="n">
        <v>36804.3380555556</v>
      </c>
      <c r="C50" s="57" t="n">
        <v>36804.3472337963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367</v>
      </c>
      <c r="B51" s="54" t="n">
        <v>36840.4063078704</v>
      </c>
      <c r="C51" s="57" t="n">
        <v>36840.4268865741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594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595</v>
      </c>
      <c r="B53" s="54" t="n">
        <v>36831.6456597222</v>
      </c>
      <c r="C53" s="57" t="n">
        <v>36832.5239351852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596</v>
      </c>
      <c r="B54" s="54" t="n">
        <v>36816.4859722222</v>
      </c>
      <c r="C54" s="57" t="n">
        <v>36823.5876736111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597</v>
      </c>
      <c r="B55" s="54" t="n">
        <v>36746.4947569444</v>
      </c>
      <c r="C55" s="57" t="n">
        <v>36746.599837963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598</v>
      </c>
      <c r="B56" s="54" t="n">
        <v>36851.3310763889</v>
      </c>
      <c r="C56" s="57" t="n">
        <v>36851.3310763889</v>
      </c>
      <c r="D56" s="53" t="n">
        <v>1</v>
      </c>
      <c r="E56" s="56" t="n">
        <v>0</v>
      </c>
    </row>
    <row r="57" customFormat="false" ht="12.75" hidden="false" customHeight="false" outlineLevel="0" collapsed="false">
      <c r="A57" s="53" t="s">
        <v>599</v>
      </c>
      <c r="B57" s="54" t="n">
        <v>36809.6662962963</v>
      </c>
      <c r="C57" s="57" t="n">
        <v>36809.6662962963</v>
      </c>
      <c r="D57" s="53" t="n">
        <v>1</v>
      </c>
      <c r="E57" s="56" t="n">
        <v>0</v>
      </c>
    </row>
    <row r="58" customFormat="false" ht="12.75" hidden="false" customHeight="false" outlineLevel="0" collapsed="false">
      <c r="A58" s="53" t="s">
        <v>600</v>
      </c>
      <c r="B58" s="54" t="n">
        <v>36774.603587963</v>
      </c>
      <c r="C58" s="57" t="n">
        <v>36774.603587963</v>
      </c>
      <c r="D58" s="53" t="n">
        <v>1</v>
      </c>
      <c r="E58" s="56" t="n">
        <v>0</v>
      </c>
    </row>
    <row r="59" customFormat="false" ht="12.75" hidden="false" customHeight="false" outlineLevel="0" collapsed="false">
      <c r="A59" s="53" t="s">
        <v>601</v>
      </c>
      <c r="B59" s="54" t="n">
        <v>36749.4572800926</v>
      </c>
      <c r="C59" s="57" t="n">
        <v>36749.4572800926</v>
      </c>
      <c r="D59" s="53" t="n">
        <v>1</v>
      </c>
      <c r="E59" s="56" t="n">
        <v>0</v>
      </c>
    </row>
    <row r="60" customFormat="false" ht="12.75" hidden="false" customHeight="false" outlineLevel="0" collapsed="false">
      <c r="A60" s="53" t="s">
        <v>602</v>
      </c>
      <c r="B60" s="54" t="n">
        <v>36745.591724537</v>
      </c>
      <c r="C60" s="57" t="n">
        <v>36745.591724537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68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03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604</v>
      </c>
      <c r="B63" s="54" t="n">
        <v>36777.7527430556</v>
      </c>
      <c r="C63" s="57" t="n">
        <v>36777.7527430556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05</v>
      </c>
      <c r="B64" s="54" t="n">
        <v>36747.6814814815</v>
      </c>
      <c r="C64" s="57" t="n">
        <v>36747.6814814815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06</v>
      </c>
      <c r="B65" s="54" t="n">
        <v>36799.6900578704</v>
      </c>
      <c r="C65" s="57" t="n">
        <v>36799.6900578704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07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08</v>
      </c>
      <c r="B67" s="54" t="n">
        <v>36734.6575</v>
      </c>
      <c r="C67" s="57" t="n">
        <v>36734.6575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180</v>
      </c>
      <c r="B68" s="54" t="n">
        <v>36800.8915046296</v>
      </c>
      <c r="C68" s="57" t="n">
        <v>36800.891504629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/>
      <c r="B69" s="54"/>
      <c r="C69" s="57"/>
      <c r="D69" s="53"/>
      <c r="E69" s="56"/>
    </row>
    <row r="70" customFormat="false" ht="12.75" hidden="false" customHeight="false" outlineLevel="0" collapsed="false">
      <c r="A70" s="53" t="s">
        <v>609</v>
      </c>
      <c r="B70" s="54" t="n">
        <v>36731.75375</v>
      </c>
      <c r="C70" s="57" t="n">
        <v>36858.3789814815</v>
      </c>
      <c r="D70" s="53" t="n">
        <v>811</v>
      </c>
      <c r="E70" s="56" t="n">
        <v>11</v>
      </c>
    </row>
    <row r="71" customFormat="false" ht="12.75" hidden="false" customHeight="false" outlineLevel="0" collapsed="false">
      <c r="A71" s="53"/>
      <c r="B71" s="54"/>
      <c r="C71" s="57"/>
      <c r="D71" s="53"/>
      <c r="E71" s="56"/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