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OBS" sheetId="1" state="visible" r:id="rId2"/>
    <sheet name="WTI GW" sheetId="2" state="visible" r:id="rId3"/>
    <sheet name="WTI GW Change" sheetId="3" state="visible" r:id="rId4"/>
    <sheet name="WTI GW Prior" sheetId="4" state="visible" r:id="rId5"/>
    <sheet name="Dialog1" sheetId="5" state="visible" r:id="rId6"/>
    <sheet name="Crude Cover" sheetId="6" state="visible" r:id="rId7"/>
    <sheet name="Module2" sheetId="7" state="hidden" r:id="rId8"/>
    <sheet name="Module1" sheetId="8" state="hidden" r:id="rId9"/>
    <sheet name="Module3" sheetId="9" state="hidden" r:id="rId10"/>
  </sheets>
  <definedNames>
    <definedName function="false" hidden="false" localSheetId="1" name="_xlnm.Print_Area" vbProcedure="false">'WTI GW'!$A$1:$AB$23</definedName>
    <definedName function="false" hidden="false" localSheetId="2" name="_xlnm.Print_Area" vbProcedure="false">'WTI GW Change'!$A$1:$AB$23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
23-May-2001
04:03:59 PM</t>
  </si>
  <si>
    <t xml:space="preserve">EOL Crude
e
A
1147507
010
NXC1
WTI NXC1</t>
  </si>
  <si>
    <t xml:space="preserve">EOL Crude
e
A
1147507
010
NXC1-OPT
WTI NXC1</t>
  </si>
  <si>
    <t xml:space="preserve">EOL Crude
e
A
1147507
020
NXC2
WTI NXC1</t>
  </si>
  <si>
    <t xml:space="preserve">EOL Crude
e
B
1147508
010
NXC2
WTI NXC2</t>
  </si>
  <si>
    <t xml:space="preserve">EOL Crude
e
B
1147508
020
NXC1
WTI NXC2</t>
  </si>
  <si>
    <t xml:space="preserve">EOL Crude
e
C
1147509
010
NXC1
WTI HEDGE</t>
  </si>
  <si>
    <t xml:space="preserve">EOL Crude
e
C
1147509
020
NXC2
WTI HEDGE</t>
  </si>
  <si>
    <t xml:space="preserve">London Portfolio
L
t
0
020
NXC1
FO-WTI</t>
  </si>
  <si>
    <t xml:space="preserve">London Portfolio
L
u
0
010
PLATTS-N61S
FO-NYH1%</t>
  </si>
  <si>
    <t xml:space="preserve">London Portfolio
L
u
0
020
PLATTS-N61SPOT
FO-NYH1%</t>
  </si>
  <si>
    <t xml:space="preserve">London Portfolio
L
v
0
010
HSMF
FO-HSMF</t>
  </si>
  <si>
    <t xml:space="preserve">London Portfolio
L
v
0
020
HSMF
FO-HSMF</t>
  </si>
  <si>
    <t xml:space="preserve">London Portfolio
L
w
0
010
HS-FOB-ROTDAM
FO-HSNF</t>
  </si>
  <si>
    <t xml:space="preserve">London Portfolio
L
w
0
020
HS-M100
FO-HSNF</t>
  </si>
  <si>
    <t xml:space="preserve">London Portfolio
L
x
0
010
LSSR
FO-LSSR</t>
  </si>
  <si>
    <t xml:space="preserve">London Portfolio
L
y
649665
010
HS-SING-180
HSFS</t>
  </si>
  <si>
    <t xml:space="preserve">London Portfolio
L
z
649666
010
DUBAICRUDE
DUBAI</t>
  </si>
  <si>
    <t xml:space="preserve">Swaps Qty</t>
  </si>
  <si>
    <t xml:space="preserve">Hedge Qty</t>
  </si>
  <si>
    <t xml:space="preserve">Total Swaps Qty</t>
  </si>
  <si>
    <t xml:space="preserve">Total Hedge Qty</t>
  </si>
  <si>
    <t xml:space="preserve">EOL Crude Oil Portfolio - Today's Positions</t>
  </si>
  <si>
    <t xml:space="preserve">BRENT </t>
  </si>
  <si>
    <t xml:space="preserve"> WTI</t>
  </si>
  <si>
    <t xml:space="preserve">TOTAL CRUDE </t>
  </si>
  <si>
    <t xml:space="preserve">Excl. Option</t>
  </si>
  <si>
    <t xml:space="preserve">Swaps</t>
  </si>
  <si>
    <t xml:space="preserve">Opt Delta</t>
  </si>
  <si>
    <t xml:space="preserve">Net Crude</t>
  </si>
  <si>
    <t xml:space="preserve">NXC1</t>
  </si>
  <si>
    <t xml:space="preserve">NXC2</t>
  </si>
  <si>
    <t xml:space="preserve">HEDGE BOOK</t>
  </si>
  <si>
    <t xml:space="preserve">HO Swaps</t>
  </si>
  <si>
    <t xml:space="preserve">HO Opt Delta</t>
  </si>
  <si>
    <t xml:space="preserve">HU Swaps</t>
  </si>
  <si>
    <t xml:space="preserve">HU Opt Delta</t>
  </si>
  <si>
    <t xml:space="preserve">Total Swaps</t>
  </si>
  <si>
    <t xml:space="preserve">Total</t>
  </si>
  <si>
    <t xml:space="preserve">Book</t>
  </si>
  <si>
    <t xml:space="preserve">OPTIONS</t>
  </si>
  <si>
    <t xml:space="preserve">Position</t>
  </si>
  <si>
    <t xml:space="preserve">(Inc. Options)</t>
  </si>
  <si>
    <t xml:space="preserve">Totals</t>
  </si>
  <si>
    <t xml:space="preserve">EOL Crude Oil Portfolio - Today's Change</t>
  </si>
  <si>
    <t xml:space="preserve">EOL Crude Oil Portfolio - Prior Day Positions</t>
  </si>
  <si>
    <t xml:space="preserve">EOL Crude Portfolio</t>
  </si>
  <si>
    <t xml:space="preserve">Daily Reporting Package</t>
  </si>
  <si>
    <t xml:space="preserve">Distribution:     </t>
  </si>
  <si>
    <t xml:space="preserve">GREG WHALLEY</t>
  </si>
  <si>
    <t xml:space="preserve">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0.00"/>
    <numFmt numFmtId="167" formatCode="#,##0.0_);[RED]\(#,##0.0\)"/>
    <numFmt numFmtId="168" formatCode="[$-409]#,##0_);\(#,##0\)"/>
    <numFmt numFmtId="169" formatCode="[$-409]m/d/yyyy"/>
    <numFmt numFmtId="170" formatCode="0"/>
    <numFmt numFmtId="171" formatCode="[$-409]#,##0_);[RED]\(#,##0\)"/>
    <numFmt numFmtId="172" formatCode="0_);[RED]\(0\)"/>
    <numFmt numFmtId="173" formatCode="[$-409]mmm\-yy"/>
  </numFmts>
  <fonts count="31">
    <font>
      <b val="true"/>
      <sz val="10"/>
      <name val="Britannic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Britannic Bold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48"/>
      <name val="Arial"/>
      <family val="0"/>
    </font>
    <font>
      <sz val="48"/>
      <name val="Arial"/>
      <family val="2"/>
    </font>
    <font>
      <i val="true"/>
      <sz val="36"/>
      <name val="Arial"/>
      <family val="0"/>
    </font>
    <font>
      <sz val="36"/>
      <name val="Arial"/>
      <family val="2"/>
    </font>
    <font>
      <strike val="true"/>
      <sz val="3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7F"/>
      </patternFill>
    </fill>
    <fill>
      <patternFill patternType="solid">
        <fgColor rgb="FFFFFFFF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Dialog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t up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opy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TI Prudsum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 Prudsum Update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2040</xdr:colOff>
      <xdr:row>10</xdr:row>
      <xdr:rowOff>47520</xdr:rowOff>
    </xdr:from>
    <xdr:to>
      <xdr:col>60</xdr:col>
      <xdr:colOff>32040</xdr:colOff>
      <xdr:row>13</xdr:row>
      <xdr:rowOff>19080</xdr:rowOff>
    </xdr:to>
    <xdr:clientData/>
  </xdr:twoCellAnchor>
  <xdr:twoCellAnchor editAs="oneCell">
    <xdr:from>
      <xdr:col>51</xdr:col>
      <xdr:colOff>32040</xdr:colOff>
      <xdr:row>17</xdr:row>
      <xdr:rowOff>47520</xdr:rowOff>
    </xdr:from>
    <xdr:to>
      <xdr:col>60</xdr:col>
      <xdr:colOff>32040</xdr:colOff>
      <xdr:row>2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Update F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Update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6" activeCellId="0" sqref="A6:IV6"/>
    </sheetView>
  </sheetViews>
  <sheetFormatPr defaultColWidth="16.09765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7.77"/>
    <col collapsed="false" customWidth="true" hidden="false" outlineLevel="0" max="3" min="3" style="2" width="8.77"/>
    <col collapsed="false" customWidth="true" hidden="false" outlineLevel="0" max="4" min="4" style="3" width="20.1"/>
    <col collapsed="false" customWidth="true" hidden="false" outlineLevel="0" max="5" min="5" style="2" width="9.32"/>
    <col collapsed="false" customWidth="true" hidden="false" outlineLevel="0" max="6" min="6" style="2" width="16.43"/>
    <col collapsed="false" customWidth="true" hidden="false" outlineLevel="0" max="7" min="7" style="2" width="8.54"/>
    <col collapsed="false" customWidth="false" hidden="false" outlineLevel="0" max="8" min="8" style="2" width="16.1"/>
    <col collapsed="false" customWidth="true" hidden="false" outlineLevel="0" max="9" min="9" style="2" width="7.77"/>
    <col collapsed="false" customWidth="true" hidden="false" outlineLevel="0" max="10" min="10" style="2" width="16.43"/>
    <col collapsed="false" customWidth="true" hidden="false" outlineLevel="0" max="11" min="11" style="2" width="7.21"/>
    <col collapsed="false" customWidth="false" hidden="false" outlineLevel="0" max="12" min="12" style="2" width="16.1"/>
    <col collapsed="false" customWidth="true" hidden="false" outlineLevel="0" max="13" min="13" style="2" width="5.77"/>
    <col collapsed="false" customWidth="true" hidden="false" outlineLevel="0" max="14" min="14" style="2" width="16.55"/>
    <col collapsed="false" customWidth="true" hidden="false" outlineLevel="0" max="15" min="15" style="2" width="8.1"/>
    <col collapsed="false" customWidth="true" hidden="false" outlineLevel="0" max="17" min="16" style="2" width="9.88"/>
    <col collapsed="false" customWidth="true" hidden="false" outlineLevel="0" max="18" min="18" style="2" width="14.32"/>
    <col collapsed="false" customWidth="true" hidden="false" outlineLevel="0" max="19" min="19" style="2" width="7.54"/>
    <col collapsed="false" customWidth="true" hidden="false" outlineLevel="0" max="20" min="20" style="2" width="15.55"/>
    <col collapsed="false" customWidth="true" hidden="false" outlineLevel="0" max="21" min="21" style="2" width="5.21"/>
    <col collapsed="false" customWidth="true" hidden="false" outlineLevel="0" max="22" min="22" style="2" width="15.77"/>
    <col collapsed="false" customWidth="true" hidden="false" outlineLevel="0" max="23" min="23" style="2" width="11.99"/>
    <col collapsed="false" customWidth="true" hidden="false" outlineLevel="0" max="24" min="24" style="2" width="14.99"/>
    <col collapsed="false" customWidth="true" hidden="false" outlineLevel="0" max="25" min="25" style="2" width="6.77"/>
    <col collapsed="false" customWidth="true" hidden="false" outlineLevel="0" max="26" min="26" style="2" width="16.21"/>
    <col collapsed="false" customWidth="true" hidden="false" outlineLevel="0" max="27" min="27" style="2" width="7.21"/>
    <col collapsed="false" customWidth="true" hidden="false" outlineLevel="0" max="28" min="28" style="2" width="14.32"/>
    <col collapsed="false" customWidth="false" hidden="false" outlineLevel="0" max="172" min="29" style="2" width="16.1"/>
    <col collapsed="false" customWidth="false" hidden="false" outlineLevel="0" max="257" min="173" style="4" width="16.1"/>
  </cols>
  <sheetData>
    <row r="1" s="6" customFormat="true" ht="90" hidden="false" customHeight="true" outlineLevel="0" collapsed="false">
      <c r="A1" s="5" t="s">
        <v>0</v>
      </c>
      <c r="B1" s="6" t="s">
        <v>1</v>
      </c>
      <c r="D1" s="7" t="s">
        <v>2</v>
      </c>
      <c r="F1" s="6" t="s">
        <v>3</v>
      </c>
      <c r="H1" s="6" t="s">
        <v>4</v>
      </c>
      <c r="J1" s="6" t="s">
        <v>5</v>
      </c>
      <c r="L1" s="6" t="s">
        <v>6</v>
      </c>
      <c r="N1" s="6" t="s">
        <v>7</v>
      </c>
      <c r="FB1" s="6" t="s">
        <v>8</v>
      </c>
      <c r="FD1" s="6" t="s">
        <v>9</v>
      </c>
      <c r="FF1" s="6" t="s">
        <v>10</v>
      </c>
      <c r="FH1" s="6" t="s">
        <v>11</v>
      </c>
      <c r="FJ1" s="6" t="s">
        <v>12</v>
      </c>
      <c r="FL1" s="6" t="s">
        <v>13</v>
      </c>
      <c r="FN1" s="6" t="s">
        <v>14</v>
      </c>
      <c r="FP1" s="6" t="s">
        <v>15</v>
      </c>
      <c r="FR1" s="6" t="s">
        <v>16</v>
      </c>
      <c r="FT1" s="6" t="s">
        <v>17</v>
      </c>
    </row>
    <row r="2" s="10" customFormat="true" ht="12.75" hidden="false" customHeight="false" outlineLevel="0" collapsed="false">
      <c r="A2" s="8"/>
      <c r="B2" s="9" t="s">
        <v>18</v>
      </c>
      <c r="C2" s="9" t="s">
        <v>19</v>
      </c>
      <c r="D2" s="9" t="s">
        <v>18</v>
      </c>
      <c r="E2" s="9" t="s">
        <v>19</v>
      </c>
      <c r="F2" s="9" t="s">
        <v>18</v>
      </c>
      <c r="G2" s="9" t="s">
        <v>19</v>
      </c>
      <c r="H2" s="9" t="s">
        <v>18</v>
      </c>
      <c r="I2" s="9" t="s">
        <v>19</v>
      </c>
      <c r="J2" s="9" t="s">
        <v>18</v>
      </c>
      <c r="K2" s="9" t="s">
        <v>19</v>
      </c>
      <c r="L2" s="9" t="s">
        <v>18</v>
      </c>
      <c r="M2" s="9" t="s">
        <v>19</v>
      </c>
      <c r="N2" s="9" t="s">
        <v>18</v>
      </c>
      <c r="O2" s="9" t="s">
        <v>19</v>
      </c>
      <c r="P2" s="9" t="s">
        <v>20</v>
      </c>
      <c r="Q2" s="9" t="s">
        <v>2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 t="s">
        <v>19</v>
      </c>
      <c r="FB2" s="9" t="s">
        <v>18</v>
      </c>
      <c r="FC2" s="9" t="s">
        <v>19</v>
      </c>
      <c r="FD2" s="9" t="s">
        <v>18</v>
      </c>
      <c r="FE2" s="9" t="s">
        <v>19</v>
      </c>
      <c r="FF2" s="9" t="s">
        <v>18</v>
      </c>
      <c r="FG2" s="9" t="s">
        <v>19</v>
      </c>
      <c r="FH2" s="9" t="s">
        <v>18</v>
      </c>
      <c r="FI2" s="9" t="s">
        <v>19</v>
      </c>
      <c r="FJ2" s="9" t="s">
        <v>18</v>
      </c>
      <c r="FK2" s="9" t="s">
        <v>19</v>
      </c>
      <c r="FL2" s="9" t="s">
        <v>18</v>
      </c>
      <c r="FM2" s="9" t="s">
        <v>19</v>
      </c>
      <c r="FN2" s="9" t="s">
        <v>18</v>
      </c>
      <c r="FO2" s="9" t="s">
        <v>19</v>
      </c>
      <c r="FP2" s="9" t="s">
        <v>18</v>
      </c>
      <c r="FQ2" s="10" t="s">
        <v>19</v>
      </c>
      <c r="FR2" s="10" t="s">
        <v>18</v>
      </c>
      <c r="FS2" s="10" t="s">
        <v>19</v>
      </c>
      <c r="FT2" s="10" t="s">
        <v>18</v>
      </c>
      <c r="FU2" s="10" t="s">
        <v>19</v>
      </c>
      <c r="FV2" s="10" t="s">
        <v>20</v>
      </c>
      <c r="FW2" s="10" t="s">
        <v>21</v>
      </c>
    </row>
    <row r="3" s="10" customFormat="true" ht="12.75" hidden="false" customHeight="false" outlineLevel="0" collapsed="false">
      <c r="A3" s="8" t="n">
        <v>37012</v>
      </c>
      <c r="B3" s="9" t="n">
        <v>0</v>
      </c>
      <c r="C3" s="9" t="n">
        <v>0</v>
      </c>
      <c r="D3" s="9"/>
      <c r="E3" s="9"/>
      <c r="F3" s="9"/>
      <c r="G3" s="9"/>
      <c r="H3" s="9" t="n">
        <v>0</v>
      </c>
      <c r="I3" s="9" t="n">
        <v>0</v>
      </c>
      <c r="J3" s="9"/>
      <c r="K3" s="9"/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</row>
    <row r="4" customFormat="false" ht="12.75" hidden="false" customHeight="false" outlineLevel="0" collapsed="false">
      <c r="A4" s="1" t="n">
        <v>37043</v>
      </c>
      <c r="B4" s="11" t="n">
        <v>0</v>
      </c>
      <c r="C4" s="11" t="n">
        <v>0</v>
      </c>
      <c r="D4" s="11"/>
      <c r="E4" s="11"/>
      <c r="F4" s="11"/>
      <c r="G4" s="11"/>
      <c r="H4" s="11" t="n">
        <v>0</v>
      </c>
      <c r="I4" s="11" t="n">
        <v>0</v>
      </c>
      <c r="J4" s="11"/>
      <c r="K4" s="11"/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FV4" s="4" t="n">
        <v>0</v>
      </c>
      <c r="FW4" s="4" t="n">
        <v>0</v>
      </c>
    </row>
    <row r="5" customFormat="false" ht="12.75" hidden="false" customHeight="false" outlineLevel="0" collapsed="false">
      <c r="A5" s="1" t="n">
        <v>37073</v>
      </c>
      <c r="B5" s="11" t="n">
        <v>14.9339307</v>
      </c>
      <c r="C5" s="11" t="n">
        <v>0</v>
      </c>
      <c r="D5" s="11"/>
      <c r="E5" s="11"/>
      <c r="F5" s="11"/>
      <c r="G5" s="11"/>
      <c r="H5" s="11" t="n">
        <v>-776.5644183</v>
      </c>
      <c r="I5" s="11" t="n">
        <v>0</v>
      </c>
      <c r="J5" s="11"/>
      <c r="K5" s="11"/>
      <c r="L5" s="11" t="n">
        <v>0</v>
      </c>
      <c r="M5" s="11" t="n">
        <v>131.6179106</v>
      </c>
      <c r="N5" s="11" t="n">
        <v>647.1370152</v>
      </c>
      <c r="O5" s="11" t="n">
        <v>0</v>
      </c>
      <c r="P5" s="11" t="n">
        <v>-114.4934724</v>
      </c>
      <c r="Q5" s="11" t="n">
        <v>131.6179106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FV5" s="4" t="n">
        <v>0</v>
      </c>
      <c r="FW5" s="4" t="n">
        <v>0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FR8" s="4" t="n">
        <v>99.220578</v>
      </c>
      <c r="FS8" s="4" t="n">
        <v>0</v>
      </c>
      <c r="FV8" s="4" t="n">
        <v>-252.9254693</v>
      </c>
      <c r="FW8" s="4" t="n">
        <v>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FR9" s="4" t="n">
        <v>98.749244</v>
      </c>
      <c r="FS9" s="4" t="n">
        <v>0</v>
      </c>
      <c r="FV9" s="4" t="n">
        <v>78.7295318</v>
      </c>
      <c r="FW9" s="4" t="n">
        <v>0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FR10" s="4" t="n">
        <v>98.272152</v>
      </c>
      <c r="FS10" s="4" t="n">
        <v>0</v>
      </c>
      <c r="FV10" s="4" t="n">
        <v>-400.3648268</v>
      </c>
      <c r="FW10" s="4" t="n">
        <v>0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FV11" s="4" t="n">
        <v>828.7507222</v>
      </c>
      <c r="FW11" s="4" t="n">
        <v>53.1595601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FV12" s="4" t="n">
        <v>968.6686375</v>
      </c>
      <c r="FW12" s="4" t="n">
        <v>0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FV13" s="4" t="n">
        <v>1046.5624979</v>
      </c>
      <c r="FW13" s="4" t="n"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FV14" s="4" t="n">
        <v>195.131879</v>
      </c>
      <c r="FW14" s="4" t="n">
        <v>0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FV15" s="4" t="n">
        <v>194.1695379</v>
      </c>
      <c r="FW15" s="4" t="n">
        <v>0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FV16" s="4" t="n">
        <v>181.4527666</v>
      </c>
      <c r="FW16" s="4" t="n">
        <v>0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FV17" s="4" t="n">
        <v>27.3832904</v>
      </c>
      <c r="FW17" s="4" t="n">
        <v>0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FV18" s="4" t="n">
        <v>19.6633718</v>
      </c>
      <c r="FW18" s="4" t="n">
        <v>0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FV19" s="4" t="n">
        <v>-348.5483629</v>
      </c>
      <c r="FW19" s="4" t="n">
        <v>0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FV20" s="4" t="n">
        <v>204.1366438</v>
      </c>
      <c r="FW20" s="4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FV21" s="4" t="n">
        <v>205.863486</v>
      </c>
      <c r="FW21" s="4" t="n">
        <v>0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FV22" s="4" t="n">
        <v>220.3754534</v>
      </c>
      <c r="FW22" s="4" t="n">
        <v>0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FV23" s="4" t="n">
        <v>243.6839816</v>
      </c>
      <c r="FW23" s="4" t="n">
        <v>0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FV24" s="4" t="n">
        <v>242.2468762</v>
      </c>
      <c r="FW24" s="4" t="n">
        <v>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FV25" s="4" t="n">
        <v>243.2700273</v>
      </c>
      <c r="FW25" s="4" t="n">
        <v>0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FV26" s="4" t="n">
        <v>252.5169534</v>
      </c>
      <c r="FW26" s="4" t="n">
        <v>0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FV27" s="4" t="n">
        <v>252.0901581</v>
      </c>
      <c r="FW27" s="4" t="n">
        <v>0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FV28" s="4" t="n">
        <v>245.9086426</v>
      </c>
      <c r="FW28" s="4" t="n">
        <v>0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FV29" s="4" t="n">
        <v>232.5208947</v>
      </c>
      <c r="FW29" s="4" t="n">
        <v>0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FV30" s="4" t="n">
        <v>212.3238575</v>
      </c>
      <c r="FW30" s="4" t="n">
        <v>0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FV31" s="4" t="n">
        <v>10.9439117</v>
      </c>
      <c r="FW31" s="4" t="n">
        <v>0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FV32" s="4" t="n">
        <v>151.5054517</v>
      </c>
      <c r="FW32" s="4" t="n">
        <v>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FV33" s="4" t="n">
        <v>159.7422902</v>
      </c>
      <c r="FW33" s="4" t="n">
        <v>0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FV34" s="4" t="n">
        <v>170.3800358</v>
      </c>
      <c r="FW34" s="4" t="n">
        <v>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FV35" s="4" t="n">
        <v>180.621112</v>
      </c>
      <c r="FW35" s="4" t="n">
        <v>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FV36" s="4" t="n">
        <v>181.0767243</v>
      </c>
      <c r="FW36" s="4" t="n">
        <v>0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FV37" s="4" t="n">
        <v>187.8973032</v>
      </c>
      <c r="FW37" s="4" t="n">
        <v>0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FV38" s="4" t="n">
        <v>186.4391397</v>
      </c>
      <c r="FW38" s="4" t="n">
        <v>0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FV39" s="4" t="n">
        <v>186.1746949</v>
      </c>
      <c r="FW39" s="4" t="n">
        <v>0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FV40" s="4" t="n">
        <v>182.2530113</v>
      </c>
      <c r="FW40" s="4" t="n">
        <v>0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FV41" s="4" t="n">
        <v>174.819115</v>
      </c>
      <c r="FW41" s="4" t="n">
        <v>0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FV42" s="4" t="n">
        <v>162.2851725</v>
      </c>
      <c r="FW42" s="4" t="n">
        <v>0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FV43" s="4" t="n">
        <v>159.9354783</v>
      </c>
      <c r="FW43" s="4" t="n">
        <v>0</v>
      </c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FV44" s="4" t="n">
        <v>95.4456594</v>
      </c>
      <c r="FW44" s="4" t="n">
        <v>0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FV45" s="4" t="n">
        <v>99.3882983</v>
      </c>
      <c r="FW45" s="4" t="n">
        <v>0</v>
      </c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FV46" s="4" t="n">
        <v>103.9625304</v>
      </c>
      <c r="FW46" s="4" t="n">
        <v>0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FV47" s="4" t="n">
        <v>109.0378957</v>
      </c>
      <c r="FW47" s="4" t="n">
        <v>0</v>
      </c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FV48" s="4" t="n">
        <v>112.1638904</v>
      </c>
      <c r="FW48" s="4" t="n">
        <v>0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FV49" s="4" t="n">
        <v>110.8485836</v>
      </c>
      <c r="FW49" s="4" t="n">
        <v>0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FV50" s="4" t="n">
        <v>109.2034722</v>
      </c>
      <c r="FW50" s="4" t="n">
        <v>0</v>
      </c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FV51" s="4" t="n">
        <v>109.1736624</v>
      </c>
      <c r="FW51" s="4" t="n">
        <v>0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FV52" s="4" t="n">
        <v>109.1077459</v>
      </c>
      <c r="FW52" s="4" t="n">
        <v>0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FV53" s="4" t="n">
        <v>105.1959837</v>
      </c>
      <c r="FW53" s="4" t="n">
        <v>0</v>
      </c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FV54" s="4" t="n">
        <v>99.9587485</v>
      </c>
      <c r="FW54" s="4" t="n">
        <v>0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FV55" s="4" t="n">
        <v>97.1757903</v>
      </c>
      <c r="FW55" s="4" t="n">
        <v>0</v>
      </c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FV56" s="4" t="n">
        <v>66.5028645</v>
      </c>
      <c r="FW56" s="4" t="n">
        <v>0</v>
      </c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FV57" s="4" t="n">
        <v>73.8642584</v>
      </c>
      <c r="FW57" s="4" t="n">
        <v>0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FV58" s="4" t="n">
        <v>78.6452112</v>
      </c>
      <c r="FW58" s="4" t="n">
        <v>0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FV59" s="4" t="n">
        <v>82.964087</v>
      </c>
      <c r="FW59" s="4" t="n">
        <v>0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FV60" s="4" t="n">
        <v>83.260441</v>
      </c>
      <c r="FW60" s="4" t="n">
        <v>0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FV61" s="4" t="n">
        <v>86.783607</v>
      </c>
      <c r="FW61" s="4" t="n"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FV62" s="4" t="n">
        <v>86.0460141</v>
      </c>
      <c r="FW62" s="4" t="n">
        <v>0</v>
      </c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FV63" s="4" t="n">
        <v>86.0144657</v>
      </c>
      <c r="FW63" s="4" t="n">
        <v>0</v>
      </c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FV64" s="4" t="n">
        <v>85.0134655</v>
      </c>
      <c r="FW64" s="4" t="n">
        <v>0</v>
      </c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FV65" s="4" t="n">
        <v>81.3992589</v>
      </c>
      <c r="FW65" s="4" t="n">
        <v>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FV66" s="4" t="n">
        <v>76.532433</v>
      </c>
      <c r="FW66" s="4" t="n">
        <v>0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FV67" s="4" t="n">
        <v>73.4421752</v>
      </c>
      <c r="FW67" s="4" t="n">
        <v>0</v>
      </c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FV68" s="4" t="n">
        <v>40.6432012</v>
      </c>
      <c r="FW68" s="4" t="n"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FV69" s="4" t="n">
        <v>45.0455193</v>
      </c>
      <c r="FW69" s="4" t="n">
        <v>0</v>
      </c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FV70" s="4" t="n">
        <v>51.4454011</v>
      </c>
      <c r="FW70" s="4" t="n">
        <v>0</v>
      </c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FV71" s="4" t="n">
        <v>55.8963014</v>
      </c>
      <c r="FW71" s="4" t="n">
        <v>0</v>
      </c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FV72" s="4" t="n">
        <v>56.7939022</v>
      </c>
      <c r="FW72" s="4" t="n">
        <v>0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FV73" s="4" t="n">
        <v>57.1967154</v>
      </c>
      <c r="FW73" s="4" t="n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FV74" s="4" t="n">
        <v>59.4245498</v>
      </c>
      <c r="FW74" s="4" t="n">
        <v>0</v>
      </c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FV75" s="4" t="n">
        <v>59.3811661</v>
      </c>
      <c r="FW75" s="4" t="n">
        <v>0</v>
      </c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FV76" s="4" t="n">
        <v>57.5910227</v>
      </c>
      <c r="FW76" s="4" t="n">
        <v>0</v>
      </c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FV77" s="4" t="n">
        <v>55.1785621</v>
      </c>
      <c r="FW77" s="4" t="n"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FV78" s="4" t="n">
        <v>50.924599</v>
      </c>
      <c r="FW78" s="4" t="n">
        <v>0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FV79" s="4" t="n">
        <v>45.7635115</v>
      </c>
      <c r="FW79" s="4" t="n">
        <v>0</v>
      </c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FV80" s="4" t="n">
        <v>-11.9825108</v>
      </c>
      <c r="FW80" s="4" t="n">
        <v>0</v>
      </c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FV81" s="4" t="n">
        <v>-8.4531409</v>
      </c>
      <c r="FW81" s="4" t="n">
        <v>0</v>
      </c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FV82" s="4" t="n">
        <v>-5.7521161</v>
      </c>
      <c r="FW82" s="4" t="n">
        <v>0</v>
      </c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FV83" s="4" t="n">
        <v>-2.0384384</v>
      </c>
      <c r="FW83" s="4" t="n">
        <v>0</v>
      </c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FV84" s="4" t="n">
        <v>-2.1814625</v>
      </c>
      <c r="FW84" s="4" t="n">
        <v>0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FV85" s="4" t="n">
        <v>0.738011799999999</v>
      </c>
      <c r="FW85" s="4" t="n">
        <v>0</v>
      </c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FV86" s="4" t="n">
        <v>12.281467</v>
      </c>
      <c r="FW86" s="4" t="n">
        <v>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FV87" s="4" t="n">
        <v>12.2270339</v>
      </c>
      <c r="FW87" s="4" t="n">
        <v>0</v>
      </c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FV88" s="4" t="n">
        <v>10.3748426</v>
      </c>
      <c r="FW88" s="4" t="n">
        <v>0</v>
      </c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FV89" s="4" t="n">
        <v>8.5774427</v>
      </c>
      <c r="FW89" s="4" t="n">
        <v>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FV90" s="4" t="n">
        <v>4.834068</v>
      </c>
      <c r="FW90" s="4" t="n">
        <v>0</v>
      </c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FV91" s="4" t="n">
        <v>2.8676024</v>
      </c>
      <c r="FW91" s="4" t="n">
        <v>0</v>
      </c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FV92" s="4" t="n">
        <v>-6.1951636</v>
      </c>
      <c r="FW92" s="4" t="n">
        <v>0</v>
      </c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FV93" s="4" t="n">
        <v>-2.9348272</v>
      </c>
      <c r="FW93" s="4" t="n">
        <v>0</v>
      </c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FV94" s="4" t="n">
        <v>-1.0557617</v>
      </c>
      <c r="FW94" s="4" t="n">
        <v>0</v>
      </c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FV95" s="4" t="n">
        <v>0.997515299999996</v>
      </c>
      <c r="FW95" s="4" t="n">
        <v>0</v>
      </c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FV96" s="4" t="n">
        <v>5.509397</v>
      </c>
      <c r="FW96" s="4" t="n">
        <v>0</v>
      </c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FV97" s="4" t="n">
        <v>4.4275285</v>
      </c>
      <c r="FW97" s="4" t="n">
        <v>0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FV98" s="4" t="n">
        <v>14.0934158</v>
      </c>
      <c r="FW98" s="4" t="n">
        <v>0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FV99" s="4" t="n">
        <v>14.0785823</v>
      </c>
      <c r="FW99" s="4" t="n">
        <v>0</v>
      </c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FV100" s="4" t="n">
        <v>14.1721313</v>
      </c>
      <c r="FW100" s="4" t="n">
        <v>0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FV101" s="4" t="n">
        <v>13.0413823</v>
      </c>
      <c r="FW101" s="4" t="n">
        <v>0</v>
      </c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FV102" s="4" t="n">
        <v>9.71433130000001</v>
      </c>
      <c r="FW102" s="4" t="n">
        <v>0</v>
      </c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FV103" s="4" t="n">
        <v>7.8366074</v>
      </c>
      <c r="FW103" s="4" t="n">
        <v>0</v>
      </c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FV104" s="4" t="n">
        <v>2.4114264</v>
      </c>
      <c r="FW104" s="4" t="n">
        <v>0</v>
      </c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FV105" s="4" t="n">
        <v>4.9612929</v>
      </c>
      <c r="FW105" s="4" t="n">
        <v>0</v>
      </c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FV106" s="4" t="n">
        <v>6.8135765</v>
      </c>
      <c r="FW106" s="4" t="n">
        <v>0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FV107" s="4" t="n">
        <v>-11.9046452</v>
      </c>
      <c r="FW107" s="4" t="n">
        <v>0</v>
      </c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FV108" s="4" t="n">
        <v>-11.2737259</v>
      </c>
      <c r="FW108" s="4" t="n">
        <v>0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FV109" s="4" t="n">
        <v>-6.3759247</v>
      </c>
      <c r="FW109" s="4" t="n">
        <v>0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FV110" s="4" t="n">
        <v>-8.355322</v>
      </c>
      <c r="FW110" s="4" t="n">
        <v>0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FV111" s="4" t="n">
        <v>-8.3046177</v>
      </c>
      <c r="FW111" s="4" t="n">
        <v>0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FV112" s="4" t="n">
        <v>-10.4346794</v>
      </c>
      <c r="FW112" s="4" t="n">
        <v>0</v>
      </c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FV113" s="4" t="n">
        <v>-13.4572179</v>
      </c>
      <c r="FW113" s="4" t="n">
        <v>0</v>
      </c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FV114" s="4" t="n">
        <v>-16.9273458</v>
      </c>
      <c r="FW114" s="4" t="n">
        <v>0</v>
      </c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FV115" s="4" t="n">
        <v>-19.2912041</v>
      </c>
      <c r="FW115" s="4" t="n">
        <v>0</v>
      </c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FV116" s="4" t="n">
        <v>-21.870193</v>
      </c>
      <c r="FW116" s="4" t="n">
        <v>0</v>
      </c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FV117" s="4" t="n">
        <v>-17.8126855</v>
      </c>
      <c r="FW117" s="4" t="n">
        <v>0</v>
      </c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FV118" s="4" t="n">
        <v>-15.4058182</v>
      </c>
      <c r="FW118" s="4" t="n">
        <v>0</v>
      </c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FV119" s="4" t="n">
        <v>-12.445355</v>
      </c>
      <c r="FW119" s="4" t="n">
        <v>0</v>
      </c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FV120" s="4" t="n">
        <v>-11.8495139</v>
      </c>
      <c r="FW120" s="4" t="n">
        <v>0</v>
      </c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FV121" s="4" t="n">
        <v>-10.9188401</v>
      </c>
      <c r="FW121" s="4" t="n">
        <v>0</v>
      </c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FV122" s="4" t="n">
        <v>-7.2601126</v>
      </c>
      <c r="FW122" s="4" t="n">
        <v>0</v>
      </c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FV123" s="4" t="n">
        <v>-7.2154713</v>
      </c>
      <c r="FW123" s="4" t="n">
        <v>0</v>
      </c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FV124" s="4" t="n">
        <v>-10.9921846</v>
      </c>
      <c r="FW124" s="4" t="n">
        <v>0</v>
      </c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FV125" s="4" t="n">
        <v>-13.8983198</v>
      </c>
      <c r="FW125" s="4" t="n">
        <v>0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FV126" s="4" t="n">
        <v>-16.5005124</v>
      </c>
      <c r="FW126" s="4" t="n">
        <v>0</v>
      </c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FV127" s="4" t="n">
        <v>-18.6930185</v>
      </c>
      <c r="FW127" s="4" t="n">
        <v>0</v>
      </c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FV128" s="4" t="n">
        <v>-20.7022657</v>
      </c>
      <c r="FW128" s="4" t="n">
        <v>0</v>
      </c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FV129" s="4" t="n">
        <v>-16.8039474</v>
      </c>
      <c r="FW129" s="4" t="n">
        <v>0</v>
      </c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FV130" s="4" t="n">
        <v>-14.7603351</v>
      </c>
      <c r="FW130" s="4" t="n">
        <v>0</v>
      </c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FV131" s="4" t="n">
        <v>-12.2631681</v>
      </c>
      <c r="FW131" s="4" t="n">
        <v>0</v>
      </c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FV132" s="4" t="n">
        <v>-11.682622</v>
      </c>
      <c r="FW132" s="4" t="n">
        <v>0</v>
      </c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FV133" s="4" t="n">
        <v>-8.9661157</v>
      </c>
      <c r="FW133" s="4" t="n">
        <v>0</v>
      </c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FV134" s="4" t="n">
        <v>-6.9322286</v>
      </c>
      <c r="FW134" s="4" t="n">
        <v>0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FV135" s="4" t="n">
        <v>-6.8881536</v>
      </c>
      <c r="FW135" s="4" t="n">
        <v>0</v>
      </c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FV136" s="4" t="n">
        <v>-10.8437927</v>
      </c>
      <c r="FW136" s="4" t="n">
        <v>0</v>
      </c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FV137" s="4" t="n">
        <v>-13.5243893</v>
      </c>
      <c r="FW137" s="4" t="n">
        <v>0</v>
      </c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FV138" s="4" t="n">
        <v>-15.7688746</v>
      </c>
      <c r="FW138" s="4" t="n">
        <v>0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FV139" s="4" t="n">
        <v>-17.7752355</v>
      </c>
      <c r="FW139" s="4" t="n">
        <v>0</v>
      </c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FA140" s="2" t="n">
        <v>0</v>
      </c>
      <c r="FB140" s="2" t="n">
        <v>0</v>
      </c>
      <c r="FC140" s="2" t="n">
        <v>0</v>
      </c>
      <c r="FD140" s="2" t="n">
        <v>0</v>
      </c>
      <c r="FE140" s="2" t="n">
        <v>0</v>
      </c>
      <c r="FF140" s="2" t="n">
        <v>0</v>
      </c>
      <c r="FG140" s="2" t="n">
        <v>0</v>
      </c>
      <c r="FH140" s="2" t="n">
        <v>0</v>
      </c>
      <c r="FI140" s="2" t="n">
        <v>0</v>
      </c>
      <c r="FJ140" s="2" t="n">
        <v>0</v>
      </c>
      <c r="FK140" s="2" t="n">
        <v>0</v>
      </c>
      <c r="FL140" s="2" t="n">
        <v>0</v>
      </c>
      <c r="FM140" s="2" t="n">
        <v>0</v>
      </c>
      <c r="FN140" s="2" t="n">
        <v>0</v>
      </c>
      <c r="FO140" s="2" t="n">
        <v>0</v>
      </c>
      <c r="FP140" s="2" t="n">
        <v>0</v>
      </c>
      <c r="FQ140" s="4" t="n">
        <v>0</v>
      </c>
      <c r="FR140" s="4" t="n">
        <v>379.420077</v>
      </c>
      <c r="FS140" s="4" t="n">
        <v>0</v>
      </c>
      <c r="FT140" s="4" t="n">
        <v>0</v>
      </c>
      <c r="FU140" s="4" t="n">
        <v>0</v>
      </c>
      <c r="FV140" s="4" t="n">
        <v>10187.5861107</v>
      </c>
      <c r="FW140" s="4" t="n">
        <v>40.2752171</v>
      </c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9" activeCellId="0" sqref="A9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54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0.09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25" t="s">
        <v>2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</f>
        <v>46232.38896962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75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2</f>
        <v>0</v>
      </c>
      <c r="C11" s="81" t="n">
        <f aca="false">+C22</f>
        <v>0</v>
      </c>
      <c r="D11" s="82" t="n">
        <f aca="false">+D22</f>
        <v>0</v>
      </c>
      <c r="E11" s="80"/>
      <c r="F11" s="83" t="n">
        <f aca="false">+F22</f>
        <v>14.9339307</v>
      </c>
      <c r="G11" s="84"/>
      <c r="H11" s="83" t="n">
        <f aca="false">+H22</f>
        <v>-776.5644183</v>
      </c>
      <c r="I11" s="84"/>
      <c r="J11" s="85" t="n">
        <f aca="false">+J22</f>
        <v>0</v>
      </c>
      <c r="K11" s="86" t="n">
        <f aca="false">+K22</f>
        <v>647.1370152</v>
      </c>
      <c r="L11" s="80"/>
      <c r="M11" s="83" t="n">
        <f aca="false">+M22</f>
        <v>131.6179106</v>
      </c>
      <c r="N11" s="84"/>
      <c r="O11" s="87" t="n">
        <f aca="false">+O22</f>
        <v>17.1244381999999</v>
      </c>
      <c r="P11" s="88"/>
      <c r="Q11" s="81" t="n">
        <f aca="false">+Q22</f>
        <v>0</v>
      </c>
      <c r="R11" s="81" t="n">
        <f aca="false">+R22</f>
        <v>0</v>
      </c>
      <c r="S11" s="81" t="n">
        <f aca="false">+S22</f>
        <v>0</v>
      </c>
      <c r="T11" s="81" t="n">
        <f aca="false">+T22</f>
        <v>0</v>
      </c>
      <c r="U11" s="89" t="n">
        <f aca="false">+U22</f>
        <v>0</v>
      </c>
      <c r="V11" s="24"/>
      <c r="W11" s="80"/>
      <c r="X11" s="90" t="n">
        <f aca="false">+X22</f>
        <v>0</v>
      </c>
      <c r="Y11" s="90" t="n">
        <f aca="false">+Y22</f>
        <v>0</v>
      </c>
      <c r="Z11" s="91" t="n">
        <f aca="false">+Z22</f>
        <v>0</v>
      </c>
      <c r="AA11" s="92" t="n">
        <f aca="false">+AA22</f>
        <v>-114.4934724</v>
      </c>
      <c r="AB11" s="75"/>
      <c r="AC11" s="92" t="n">
        <f aca="false">O11</f>
        <v>17.1244381999999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20"/>
      <c r="P17" s="119"/>
      <c r="Q17" s="119"/>
      <c r="R17" s="119"/>
      <c r="S17" s="119"/>
      <c r="T17" s="119"/>
      <c r="U17" s="115"/>
      <c r="V17" s="114"/>
      <c r="W17" s="113"/>
      <c r="X17" s="121"/>
      <c r="Y17" s="122"/>
      <c r="Z17" s="122"/>
      <c r="AA17" s="123"/>
      <c r="AB17" s="15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f aca="false">OBS!B4</f>
        <v>0</v>
      </c>
      <c r="G18" s="114"/>
      <c r="H18" s="116" t="n">
        <f aca="false">OBS!H4</f>
        <v>0</v>
      </c>
      <c r="I18" s="114"/>
      <c r="J18" s="117" t="n">
        <f aca="false">OBS!L4</f>
        <v>0</v>
      </c>
      <c r="K18" s="118" t="n">
        <f aca="false">OBS!N4</f>
        <v>0</v>
      </c>
      <c r="L18" s="119"/>
      <c r="M18" s="116" t="n">
        <f aca="false">OBS!E4+OBS!M4</f>
        <v>0</v>
      </c>
      <c r="N18" s="114"/>
      <c r="O18" s="120" t="n">
        <f aca="false">SUM(F18:M18)</f>
        <v>0</v>
      </c>
      <c r="P18" s="119"/>
      <c r="Q18" s="119"/>
      <c r="R18" s="119"/>
      <c r="S18" s="119"/>
      <c r="T18" s="119"/>
      <c r="U18" s="115"/>
      <c r="V18" s="114"/>
      <c r="W18" s="113" t="n">
        <f aca="false">A18</f>
        <v>37043</v>
      </c>
      <c r="X18" s="121"/>
      <c r="Y18" s="122"/>
      <c r="Z18" s="122"/>
      <c r="AA18" s="123" t="n">
        <f aca="false">O18-M18</f>
        <v>0</v>
      </c>
      <c r="AB18" s="15"/>
      <c r="AC18" s="123" t="n">
        <v>0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20"/>
      <c r="P19" s="119"/>
      <c r="Q19" s="119"/>
      <c r="R19" s="119"/>
      <c r="S19" s="119"/>
      <c r="T19" s="119"/>
      <c r="U19" s="115"/>
      <c r="V19" s="114"/>
      <c r="W19" s="113"/>
      <c r="X19" s="121"/>
      <c r="Y19" s="122"/>
      <c r="Z19" s="122"/>
      <c r="AA19" s="123"/>
      <c r="AB19" s="15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f aca="false">OBS!B5</f>
        <v>14.9339307</v>
      </c>
      <c r="G20" s="114"/>
      <c r="H20" s="116" t="n">
        <f aca="false">OBS!H5</f>
        <v>-776.5644183</v>
      </c>
      <c r="I20" s="114"/>
      <c r="J20" s="117" t="n">
        <f aca="false">OBS!L5</f>
        <v>0</v>
      </c>
      <c r="K20" s="118" t="n">
        <f aca="false">OBS!N5</f>
        <v>647.1370152</v>
      </c>
      <c r="L20" s="119"/>
      <c r="M20" s="116" t="n">
        <f aca="false">OBS!E5+OBS!M5</f>
        <v>131.6179106</v>
      </c>
      <c r="N20" s="114"/>
      <c r="O20" s="120" t="n">
        <f aca="false">SUM(F20:M20)</f>
        <v>17.1244381999999</v>
      </c>
      <c r="P20" s="119"/>
      <c r="Q20" s="119"/>
      <c r="R20" s="119"/>
      <c r="S20" s="119"/>
      <c r="T20" s="119"/>
      <c r="U20" s="115"/>
      <c r="V20" s="114"/>
      <c r="W20" s="113" t="n">
        <f aca="false">A20</f>
        <v>37073</v>
      </c>
      <c r="X20" s="121"/>
      <c r="Y20" s="122"/>
      <c r="Z20" s="122"/>
      <c r="AA20" s="123" t="n">
        <f aca="false">O20-M20</f>
        <v>-114.4934724</v>
      </c>
      <c r="AB20" s="15"/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20"/>
      <c r="P21" s="119"/>
      <c r="Q21" s="119"/>
      <c r="R21" s="119"/>
      <c r="S21" s="119"/>
      <c r="T21" s="119"/>
      <c r="U21" s="115"/>
      <c r="V21" s="114"/>
      <c r="W21" s="113"/>
      <c r="X21" s="121"/>
      <c r="Y21" s="122"/>
      <c r="Z21" s="122"/>
      <c r="AA21" s="123"/>
      <c r="AB21" s="15"/>
      <c r="AC21" s="123"/>
    </row>
    <row r="22" customFormat="false" ht="16.5" hidden="false" customHeight="false" outlineLevel="0" collapsed="false">
      <c r="A22" s="124" t="s">
        <v>38</v>
      </c>
      <c r="B22" s="125" t="n">
        <f aca="false">SUM(B16:B16)</f>
        <v>0</v>
      </c>
      <c r="C22" s="125" t="n">
        <f aca="false">SUM(C16:C16)</f>
        <v>0</v>
      </c>
      <c r="D22" s="126" t="n">
        <f aca="false">SUM(D16:D16)</f>
        <v>0</v>
      </c>
      <c r="E22" s="127"/>
      <c r="F22" s="128" t="n">
        <f aca="false">SUM(F16:F21)</f>
        <v>14.9339307</v>
      </c>
      <c r="G22" s="129"/>
      <c r="H22" s="128" t="n">
        <f aca="false">SUM(H16:H21)</f>
        <v>-776.5644183</v>
      </c>
      <c r="I22" s="129"/>
      <c r="J22" s="130" t="n">
        <f aca="false">SUM(J16:J21)</f>
        <v>0</v>
      </c>
      <c r="K22" s="131" t="n">
        <f aca="false">SUM(K16:K21)</f>
        <v>647.1370152</v>
      </c>
      <c r="L22" s="128"/>
      <c r="M22" s="128" t="n">
        <f aca="false">SUM(M16:M21)</f>
        <v>131.6179106</v>
      </c>
      <c r="N22" s="129"/>
      <c r="O22" s="132" t="n">
        <f aca="false">SUM(O16:O21)</f>
        <v>17.1244381999999</v>
      </c>
      <c r="P22" s="129"/>
      <c r="Q22" s="129" t="n">
        <f aca="false">SUM(Q16:Q16)</f>
        <v>0</v>
      </c>
      <c r="R22" s="129" t="n">
        <f aca="false">SUM(R16:R16)</f>
        <v>0</v>
      </c>
      <c r="S22" s="129" t="n">
        <f aca="false">SUM(S16:S16)</f>
        <v>0</v>
      </c>
      <c r="T22" s="129" t="n">
        <f aca="false">SUM(T16:T16)</f>
        <v>0</v>
      </c>
      <c r="U22" s="126" t="n">
        <f aca="false">SUM(U16:U16)</f>
        <v>0</v>
      </c>
      <c r="V22" s="133"/>
      <c r="W22" s="134"/>
      <c r="X22" s="135" t="n">
        <f aca="false">SUM(X16:X16)</f>
        <v>0</v>
      </c>
      <c r="Y22" s="135" t="n">
        <f aca="false">SUM(Y16:Y16)</f>
        <v>0</v>
      </c>
      <c r="Z22" s="135" t="n">
        <f aca="false">SUM(Z16:Z16)</f>
        <v>0</v>
      </c>
      <c r="AA22" s="136" t="n">
        <f aca="false">SUM(AA16:AA21)</f>
        <v>-114.4934724</v>
      </c>
      <c r="AB22" s="137"/>
      <c r="AC22" s="136" t="n">
        <f aca="false">SUM(AC16:AC16)</f>
        <v>0</v>
      </c>
      <c r="AD22" s="138"/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  <c r="AB23" s="15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20" activeCellId="0" sqref="M20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1.32"/>
    <col collapsed="false" customWidth="true" hidden="true" outlineLevel="0" max="25" min="24" style="14" width="6.66"/>
    <col collapsed="false" customWidth="true" hidden="true" outlineLevel="0" max="26" min="26" style="14" width="0.09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  <c r="AD1" s="33"/>
      <c r="AE1" s="33"/>
      <c r="AF1" s="33"/>
      <c r="AG1" s="33"/>
      <c r="AH1" s="33"/>
    </row>
    <row r="2" customFormat="false" ht="4.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s="33" customFormat="true" ht="27" hidden="false" customHeight="true" outlineLevel="0" collapsed="false">
      <c r="A3" s="147" t="s">
        <v>4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0"/>
      <c r="AC3" s="147"/>
      <c r="AD3" s="148"/>
      <c r="AE3" s="148"/>
      <c r="AF3" s="148"/>
    </row>
    <row r="4" customFormat="false" ht="4.5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false">'WTI GW'!A5</f>
        <v>46232.38896962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C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0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149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0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2</f>
        <v>0</v>
      </c>
      <c r="C11" s="81" t="n">
        <f aca="false">+C22</f>
        <v>0</v>
      </c>
      <c r="D11" s="82" t="n">
        <f aca="false">+D22</f>
        <v>0</v>
      </c>
      <c r="E11" s="80"/>
      <c r="F11" s="83" t="n">
        <f aca="false">+F22</f>
        <v>-373.3044013</v>
      </c>
      <c r="G11" s="84"/>
      <c r="H11" s="83" t="n">
        <f aca="false">+H22</f>
        <v>457.8343799</v>
      </c>
      <c r="I11" s="84"/>
      <c r="J11" s="85" t="n">
        <f aca="false">+J22</f>
        <v>0</v>
      </c>
      <c r="K11" s="86" t="n">
        <f aca="false">+K22</f>
        <v>0.0731288999999151</v>
      </c>
      <c r="L11" s="80"/>
      <c r="M11" s="83" t="n">
        <f aca="false">+M22</f>
        <v>393.0761872</v>
      </c>
      <c r="N11" s="84"/>
      <c r="O11" s="87" t="n">
        <f aca="false">+O22</f>
        <v>477.6792947</v>
      </c>
      <c r="P11" s="88"/>
      <c r="Q11" s="81" t="n">
        <f aca="false">+Q22</f>
        <v>0</v>
      </c>
      <c r="R11" s="81" t="n">
        <f aca="false">+R22</f>
        <v>0</v>
      </c>
      <c r="S11" s="81" t="n">
        <f aca="false">+S22</f>
        <v>0</v>
      </c>
      <c r="T11" s="81" t="n">
        <f aca="false">+T22</f>
        <v>0</v>
      </c>
      <c r="U11" s="89" t="n">
        <f aca="false">+U22</f>
        <v>0</v>
      </c>
      <c r="V11" s="24"/>
      <c r="W11" s="80"/>
      <c r="X11" s="90" t="n">
        <f aca="false">+X22</f>
        <v>0</v>
      </c>
      <c r="Y11" s="90" t="n">
        <f aca="false">+Y22</f>
        <v>0</v>
      </c>
      <c r="Z11" s="91" t="n">
        <f aca="false">+Z22</f>
        <v>0</v>
      </c>
      <c r="AA11" s="92" t="n">
        <f aca="false">+AA22</f>
        <v>84.6031075</v>
      </c>
      <c r="AB11" s="0"/>
      <c r="AC11" s="92" t="n">
        <f aca="false">O11</f>
        <v>477.6792947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0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1"/>
      <c r="AA13" s="103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10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10"/>
      <c r="AA15" s="111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50"/>
      <c r="P16" s="151"/>
      <c r="Q16" s="151"/>
      <c r="R16" s="151"/>
      <c r="S16" s="151"/>
      <c r="T16" s="151"/>
      <c r="U16" s="152"/>
      <c r="V16" s="114"/>
      <c r="W16" s="113"/>
      <c r="X16" s="121"/>
      <c r="Y16" s="122"/>
      <c r="Z16" s="122"/>
      <c r="AA16" s="123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50"/>
      <c r="P17" s="151"/>
      <c r="Q17" s="151"/>
      <c r="R17" s="151"/>
      <c r="S17" s="151"/>
      <c r="T17" s="151"/>
      <c r="U17" s="152"/>
      <c r="V17" s="114"/>
      <c r="W17" s="113"/>
      <c r="X17" s="121"/>
      <c r="Y17" s="122"/>
      <c r="Z17" s="122"/>
      <c r="AA17" s="123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f aca="false">+'WTI GW'!F18-'WTI GW Prior'!F18</f>
        <v>0</v>
      </c>
      <c r="G18" s="114"/>
      <c r="H18" s="116" t="n">
        <f aca="false">+'WTI GW'!H18-'WTI GW Prior'!H18</f>
        <v>0</v>
      </c>
      <c r="I18" s="114"/>
      <c r="J18" s="117" t="n">
        <f aca="false">+'WTI GW'!J18-'WTI GW Prior'!J18</f>
        <v>0</v>
      </c>
      <c r="K18" s="118" t="n">
        <f aca="false">+'WTI GW'!K18-'WTI GW Prior'!K18</f>
        <v>0</v>
      </c>
      <c r="L18" s="119"/>
      <c r="M18" s="116" t="n">
        <f aca="false">+'WTI GW'!M18-'WTI GW Prior'!M18</f>
        <v>0</v>
      </c>
      <c r="N18" s="114"/>
      <c r="O18" s="150" t="n">
        <f aca="false">SUM(F18:M18)</f>
        <v>0</v>
      </c>
      <c r="P18" s="151"/>
      <c r="Q18" s="151"/>
      <c r="R18" s="151"/>
      <c r="S18" s="151"/>
      <c r="T18" s="151"/>
      <c r="U18" s="152"/>
      <c r="V18" s="114"/>
      <c r="W18" s="113" t="n">
        <f aca="false">A18</f>
        <v>37043</v>
      </c>
      <c r="X18" s="121"/>
      <c r="Y18" s="122"/>
      <c r="Z18" s="122"/>
      <c r="AA18" s="123" t="n">
        <f aca="false">O18-M18</f>
        <v>0</v>
      </c>
      <c r="AC18" s="123" t="n">
        <f aca="false">O18</f>
        <v>0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50"/>
      <c r="P19" s="151"/>
      <c r="Q19" s="151"/>
      <c r="R19" s="151"/>
      <c r="S19" s="151"/>
      <c r="T19" s="151"/>
      <c r="U19" s="152"/>
      <c r="V19" s="114"/>
      <c r="W19" s="113"/>
      <c r="X19" s="121"/>
      <c r="Y19" s="122"/>
      <c r="Z19" s="122"/>
      <c r="AA19" s="123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f aca="false">+'WTI GW'!F20-'WTI GW Prior'!F20</f>
        <v>-373.3044013</v>
      </c>
      <c r="G20" s="114"/>
      <c r="H20" s="116" t="n">
        <f aca="false">+'WTI GW'!H20-'WTI GW Prior'!H20</f>
        <v>457.8343799</v>
      </c>
      <c r="I20" s="114"/>
      <c r="J20" s="117" t="n">
        <f aca="false">+'WTI GW'!J20-'WTI GW Prior'!J20</f>
        <v>0</v>
      </c>
      <c r="K20" s="118" t="n">
        <f aca="false">+'WTI GW'!K20-'WTI GW Prior'!K20</f>
        <v>0.0731288999999151</v>
      </c>
      <c r="L20" s="119"/>
      <c r="M20" s="116" t="n">
        <f aca="false">+'WTI GW'!M20-'WTI GW Prior'!M20</f>
        <v>393.0761872</v>
      </c>
      <c r="N20" s="114"/>
      <c r="O20" s="150" t="n">
        <f aca="false">SUM(F20:M20)</f>
        <v>477.6792947</v>
      </c>
      <c r="P20" s="151"/>
      <c r="Q20" s="151"/>
      <c r="R20" s="151"/>
      <c r="S20" s="151"/>
      <c r="T20" s="151"/>
      <c r="U20" s="152"/>
      <c r="V20" s="114"/>
      <c r="W20" s="113" t="n">
        <f aca="false">A20</f>
        <v>37073</v>
      </c>
      <c r="X20" s="121"/>
      <c r="Y20" s="122"/>
      <c r="Z20" s="122"/>
      <c r="AA20" s="123" t="n">
        <f aca="false">O20-M20</f>
        <v>84.6031075</v>
      </c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50"/>
      <c r="P21" s="151"/>
      <c r="Q21" s="151"/>
      <c r="R21" s="151"/>
      <c r="S21" s="151"/>
      <c r="T21" s="151"/>
      <c r="U21" s="152"/>
      <c r="V21" s="114"/>
      <c r="W21" s="113"/>
      <c r="X21" s="121"/>
      <c r="Y21" s="122"/>
      <c r="Z21" s="122"/>
      <c r="AA21" s="123"/>
      <c r="AC21" s="123"/>
    </row>
    <row r="22" customFormat="false" ht="16.5" hidden="false" customHeight="false" outlineLevel="0" collapsed="false">
      <c r="A22" s="124" t="s">
        <v>38</v>
      </c>
      <c r="B22" s="125" t="n">
        <f aca="false">SUM(B16:B16)</f>
        <v>0</v>
      </c>
      <c r="C22" s="125" t="n">
        <f aca="false">SUM(C16:C16)</f>
        <v>0</v>
      </c>
      <c r="D22" s="153" t="n">
        <f aca="false">SUM(D16:D16)</f>
        <v>0</v>
      </c>
      <c r="E22" s="125"/>
      <c r="F22" s="154" t="n">
        <f aca="false">SUM(F16:F21)</f>
        <v>-373.3044013</v>
      </c>
      <c r="G22" s="125"/>
      <c r="H22" s="154" t="n">
        <f aca="false">SUM(H16:H21)</f>
        <v>457.8343799</v>
      </c>
      <c r="I22" s="125"/>
      <c r="J22" s="155" t="n">
        <f aca="false">SUM(J16:J21)</f>
        <v>0</v>
      </c>
      <c r="K22" s="156" t="n">
        <f aca="false">SUM(K16:K21)</f>
        <v>0.0731288999999151</v>
      </c>
      <c r="L22" s="154"/>
      <c r="M22" s="154" t="n">
        <f aca="false">SUM(M16:M21)</f>
        <v>393.0761872</v>
      </c>
      <c r="N22" s="125"/>
      <c r="O22" s="157" t="n">
        <f aca="false">SUM(O16:O21)</f>
        <v>477.6792947</v>
      </c>
      <c r="P22" s="125"/>
      <c r="Q22" s="125" t="n">
        <f aca="false">SUM(Q16:Q16)</f>
        <v>0</v>
      </c>
      <c r="R22" s="125" t="n">
        <f aca="false">SUM(R16:R16)</f>
        <v>0</v>
      </c>
      <c r="S22" s="125" t="n">
        <f aca="false">SUM(S16:S16)</f>
        <v>0</v>
      </c>
      <c r="T22" s="125" t="n">
        <f aca="false">SUM(T16:T16)</f>
        <v>0</v>
      </c>
      <c r="U22" s="153" t="n">
        <f aca="false">SUM(U16:U16)</f>
        <v>0</v>
      </c>
      <c r="V22" s="125"/>
      <c r="W22" s="125"/>
      <c r="X22" s="158" t="n">
        <f aca="false">SUM(X16:X16)</f>
        <v>0</v>
      </c>
      <c r="Y22" s="158" t="n">
        <f aca="false">SUM(Y16:Y16)</f>
        <v>0</v>
      </c>
      <c r="Z22" s="158" t="n">
        <f aca="false">SUM(Z16:Z16)</f>
        <v>0</v>
      </c>
      <c r="AA22" s="159" t="n">
        <f aca="false">SUM(AA16:AA21)</f>
        <v>84.6031075</v>
      </c>
      <c r="AB22" s="10"/>
      <c r="AC22" s="159" t="n">
        <f aca="false">SUM(AC16:AC16)</f>
        <v>0</v>
      </c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AA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4.SetUpPos">
                <anchor moveWithCells="true" sizeWithCells="false">
                  <from>
                    <xdr:col>4</xdr:col>
                    <xdr:colOff>385560</xdr:colOff>
                    <xdr:row>32</xdr:row>
                    <xdr:rowOff>76320</xdr:rowOff>
                  </from>
                  <to>
                    <xdr:col>5</xdr:col>
                    <xdr:colOff>77220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4.CopyPos">
                <anchor moveWithCells="true" sizeWithCells="false">
                  <from>
                    <xdr:col>6</xdr:col>
                    <xdr:colOff>104040</xdr:colOff>
                    <xdr:row>32</xdr:row>
                    <xdr:rowOff>66600</xdr:rowOff>
                  </from>
                  <to>
                    <xdr:col>7</xdr:col>
                    <xdr:colOff>603000</xdr:colOff>
                    <xdr:row>3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2.88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160" t="s">
        <v>4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1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-1</f>
        <v>46231.388969823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/>
      <c r="AB10" s="75"/>
      <c r="AC10" s="76"/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v>0</v>
      </c>
      <c r="C11" s="81" t="n">
        <v>0</v>
      </c>
      <c r="D11" s="82" t="n">
        <v>0</v>
      </c>
      <c r="E11" s="80"/>
      <c r="F11" s="83" t="n">
        <v>388.238332</v>
      </c>
      <c r="G11" s="84"/>
      <c r="H11" s="83" t="n">
        <v>-1234.3987982</v>
      </c>
      <c r="I11" s="84"/>
      <c r="J11" s="85" t="n">
        <v>0</v>
      </c>
      <c r="K11" s="86" t="n">
        <v>647.0638863</v>
      </c>
      <c r="L11" s="80"/>
      <c r="M11" s="83" t="n">
        <v>-261.4582766</v>
      </c>
      <c r="N11" s="84"/>
      <c r="O11" s="87" t="n">
        <v>-460.5548565</v>
      </c>
      <c r="P11" s="88"/>
      <c r="Q11" s="81" t="n">
        <v>0</v>
      </c>
      <c r="R11" s="81" t="n">
        <v>0</v>
      </c>
      <c r="S11" s="81" t="n">
        <v>0</v>
      </c>
      <c r="T11" s="81" t="n">
        <v>0</v>
      </c>
      <c r="U11" s="89" t="n">
        <v>0</v>
      </c>
      <c r="V11" s="24"/>
      <c r="W11" s="80"/>
      <c r="X11" s="90" t="n">
        <v>0</v>
      </c>
      <c r="Y11" s="90" t="n">
        <v>0</v>
      </c>
      <c r="Z11" s="91" t="n">
        <v>0</v>
      </c>
      <c r="AA11" s="92" t="n">
        <v>-199.0965799</v>
      </c>
      <c r="AB11" s="75"/>
      <c r="AC11" s="92" t="n">
        <v>-460.5548565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20"/>
      <c r="P17" s="119"/>
      <c r="Q17" s="119"/>
      <c r="R17" s="119"/>
      <c r="S17" s="119"/>
      <c r="T17" s="119"/>
      <c r="U17" s="115"/>
      <c r="V17" s="114"/>
      <c r="W17" s="113"/>
      <c r="X17" s="121"/>
      <c r="Y17" s="122"/>
      <c r="Z17" s="122"/>
      <c r="AA17" s="123"/>
      <c r="AB17" s="15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v>0</v>
      </c>
      <c r="G18" s="114"/>
      <c r="H18" s="116" t="n">
        <v>0</v>
      </c>
      <c r="I18" s="114"/>
      <c r="J18" s="117" t="n">
        <v>0</v>
      </c>
      <c r="K18" s="118" t="n">
        <v>0</v>
      </c>
      <c r="L18" s="119"/>
      <c r="M18" s="116" t="n">
        <v>0</v>
      </c>
      <c r="N18" s="114"/>
      <c r="O18" s="120" t="n">
        <v>0</v>
      </c>
      <c r="P18" s="119"/>
      <c r="Q18" s="119"/>
      <c r="R18" s="119"/>
      <c r="S18" s="119"/>
      <c r="T18" s="119"/>
      <c r="U18" s="115"/>
      <c r="V18" s="114"/>
      <c r="W18" s="113" t="n">
        <v>37043</v>
      </c>
      <c r="X18" s="121"/>
      <c r="Y18" s="122"/>
      <c r="Z18" s="122"/>
      <c r="AA18" s="123" t="n">
        <v>0</v>
      </c>
      <c r="AB18" s="15"/>
      <c r="AC18" s="123" t="n">
        <v>0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20"/>
      <c r="P19" s="119"/>
      <c r="Q19" s="119"/>
      <c r="R19" s="119"/>
      <c r="S19" s="119"/>
      <c r="T19" s="119"/>
      <c r="U19" s="115"/>
      <c r="V19" s="114"/>
      <c r="W19" s="113"/>
      <c r="X19" s="121"/>
      <c r="Y19" s="122"/>
      <c r="Z19" s="122"/>
      <c r="AA19" s="123"/>
      <c r="AB19" s="15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v>388.238332</v>
      </c>
      <c r="G20" s="114"/>
      <c r="H20" s="116" t="n">
        <v>-1234.3987982</v>
      </c>
      <c r="I20" s="114"/>
      <c r="J20" s="117" t="n">
        <v>0</v>
      </c>
      <c r="K20" s="118" t="n">
        <v>647.0638863</v>
      </c>
      <c r="L20" s="119"/>
      <c r="M20" s="116" t="n">
        <v>-261.4582766</v>
      </c>
      <c r="N20" s="114"/>
      <c r="O20" s="120" t="n">
        <v>-460.5548565</v>
      </c>
      <c r="P20" s="119"/>
      <c r="Q20" s="119"/>
      <c r="R20" s="119"/>
      <c r="S20" s="119"/>
      <c r="T20" s="119"/>
      <c r="U20" s="115"/>
      <c r="V20" s="114"/>
      <c r="W20" s="113" t="n">
        <v>37073</v>
      </c>
      <c r="X20" s="121"/>
      <c r="Y20" s="122"/>
      <c r="Z20" s="122"/>
      <c r="AA20" s="123" t="n">
        <v>-199.0965799</v>
      </c>
      <c r="AB20" s="15"/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20"/>
      <c r="P21" s="119"/>
      <c r="Q21" s="119"/>
      <c r="R21" s="119"/>
      <c r="S21" s="119"/>
      <c r="T21" s="119"/>
      <c r="U21" s="115"/>
      <c r="V21" s="114"/>
      <c r="W21" s="113"/>
      <c r="X21" s="121"/>
      <c r="Y21" s="122"/>
      <c r="Z21" s="122"/>
      <c r="AA21" s="123"/>
      <c r="AB21" s="15"/>
      <c r="AC21" s="123"/>
    </row>
    <row r="22" customFormat="false" ht="16.5" hidden="false" customHeight="false" outlineLevel="0" collapsed="false">
      <c r="A22" s="124" t="s">
        <v>38</v>
      </c>
      <c r="B22" s="125" t="n">
        <v>0</v>
      </c>
      <c r="C22" s="125" t="n">
        <v>0</v>
      </c>
      <c r="D22" s="126" t="n">
        <v>0</v>
      </c>
      <c r="E22" s="127"/>
      <c r="F22" s="128" t="n">
        <v>388.238332</v>
      </c>
      <c r="G22" s="129"/>
      <c r="H22" s="128" t="n">
        <v>-1234.3987982</v>
      </c>
      <c r="I22" s="129"/>
      <c r="J22" s="130" t="n">
        <v>0</v>
      </c>
      <c r="K22" s="131" t="n">
        <v>647.0638863</v>
      </c>
      <c r="L22" s="128"/>
      <c r="M22" s="128" t="n">
        <v>-261.4582766</v>
      </c>
      <c r="N22" s="129"/>
      <c r="O22" s="132" t="n">
        <v>-460.5548565</v>
      </c>
      <c r="P22" s="129"/>
      <c r="Q22" s="129" t="n">
        <v>0</v>
      </c>
      <c r="R22" s="129" t="n">
        <v>0</v>
      </c>
      <c r="S22" s="129" t="n">
        <v>0</v>
      </c>
      <c r="T22" s="129" t="n">
        <v>0</v>
      </c>
      <c r="U22" s="126" t="n">
        <v>0</v>
      </c>
      <c r="V22" s="133"/>
      <c r="W22" s="134"/>
      <c r="X22" s="135" t="n">
        <v>0</v>
      </c>
      <c r="Y22" s="135" t="n">
        <v>0</v>
      </c>
      <c r="Z22" s="135" t="n">
        <v>0</v>
      </c>
      <c r="AA22" s="136" t="n">
        <v>-199.0965799</v>
      </c>
      <c r="AB22" s="137"/>
      <c r="AC22" s="136" t="n">
        <v>0</v>
      </c>
      <c r="AD22" s="138"/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  <c r="AB23" s="15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" activeCellId="0" sqref="B17"/>
    </sheetView>
  </sheetViews>
  <sheetFormatPr defaultColWidth="0.7734375" defaultRowHeight="5.25" zeroHeight="false" outlineLevelRow="0" outlineLevelCol="0"/>
  <cols>
    <col collapsed="false" customWidth="false" hidden="false" outlineLevel="0" max="257" min="1" style="162" width="0.7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4</xdr:col>
                    <xdr:colOff>32040</xdr:colOff>
                    <xdr:row>10</xdr:row>
                    <xdr:rowOff>47520</xdr:rowOff>
                  </from>
                  <to>
                    <xdr:col>84</xdr:col>
                    <xdr:colOff>316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4</xdr:col>
                    <xdr:colOff>8280</xdr:colOff>
                    <xdr:row>17</xdr:row>
                    <xdr:rowOff>56880</xdr:rowOff>
                  </from>
                  <to>
                    <xdr:col>84</xdr:col>
                    <xdr:colOff>792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99"/>
    <col collapsed="false" customWidth="true" hidden="false" outlineLevel="0" max="11" min="11" style="0" width="26.99"/>
  </cols>
  <sheetData>
    <row r="6" customFormat="false" ht="60" hidden="false" customHeight="false" outlineLevel="0" collapsed="false">
      <c r="A6" s="163" t="s">
        <v>4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</row>
    <row r="7" customFormat="false" ht="60" hidden="false" customHeight="false" outlineLevel="0" collapsed="false">
      <c r="A7" s="163" t="s">
        <v>4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59.25" hidden="false" customHeight="false" outlineLevel="0" collapsed="false">
      <c r="A8" s="164"/>
      <c r="B8" s="164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45" hidden="false" customHeight="false" outlineLevel="0" collapsed="false">
      <c r="B9" s="166" t="s">
        <v>48</v>
      </c>
      <c r="C9" s="167"/>
      <c r="D9" s="167"/>
      <c r="E9" s="167"/>
      <c r="F9" s="167"/>
      <c r="G9" s="167"/>
      <c r="H9" s="168" t="s">
        <v>49</v>
      </c>
      <c r="I9" s="169"/>
      <c r="J9" s="169"/>
      <c r="K9" s="169"/>
      <c r="L9" s="169"/>
      <c r="M9" s="167"/>
      <c r="N9" s="167"/>
    </row>
    <row r="10" customFormat="false" ht="45" hidden="false" customHeight="false" outlineLevel="0" collapsed="false">
      <c r="A10" s="170" t="s">
        <v>50</v>
      </c>
      <c r="B10" s="170"/>
      <c r="D10" s="165"/>
      <c r="E10" s="165"/>
      <c r="F10" s="165"/>
      <c r="G10" s="165"/>
      <c r="H10" s="168"/>
      <c r="I10" s="167"/>
      <c r="J10" s="165"/>
      <c r="K10" s="165"/>
      <c r="L10" s="165"/>
      <c r="M10" s="165"/>
      <c r="N10" s="165"/>
      <c r="O10" s="165"/>
      <c r="P10" s="165"/>
      <c r="Q10" s="165"/>
    </row>
    <row r="11" customFormat="false" ht="45" hidden="false" customHeight="false" outlineLevel="0" collapsed="false">
      <c r="A11" s="171"/>
      <c r="B11" s="165"/>
      <c r="C11" s="165"/>
      <c r="D11" s="165"/>
      <c r="E11" s="165"/>
      <c r="F11" s="165"/>
      <c r="G11" s="165"/>
      <c r="H11" s="168"/>
      <c r="I11" s="165"/>
      <c r="J11" s="165"/>
      <c r="K11" s="165"/>
      <c r="L11" s="165"/>
      <c r="M11" s="165"/>
      <c r="N11" s="165"/>
      <c r="O11" s="165"/>
      <c r="P11" s="165"/>
      <c r="Q11" s="165"/>
    </row>
    <row r="12" customFormat="false" ht="45" hidden="false" customHeight="false" outlineLevel="0" collapsed="false">
      <c r="H12" s="168"/>
    </row>
  </sheetData>
  <mergeCells count="3">
    <mergeCell ref="A6:Q6"/>
    <mergeCell ref="A7:Q7"/>
    <mergeCell ref="A10:B10"/>
  </mergeCells>
  <printOptions headings="false" gridLines="false" gridLinesSet="true" horizontalCentered="true" verticalCentered="true"/>
  <pageMargins left="0.279861111111111" right="0.3" top="0.670138888888889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23:25Z</dcterms:created>
  <dc:creator/>
  <dc:description/>
  <dc:language>en-US</dc:language>
  <cp:lastModifiedBy>mnelson3</cp:lastModifiedBy>
  <cp:lastPrinted>2001-05-23T21:07:01Z</cp:lastPrinted>
  <dcterms:modified xsi:type="dcterms:W3CDTF">2001-05-23T21:07:04Z</dcterms:modified>
  <cp:revision>0</cp:revision>
  <dc:subject/>
  <dc:title/>
</cp:coreProperties>
</file>