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44519</v>
      </c>
    </row>
    <row r="2" customFormat="false" ht="12.75" hidden="false" customHeight="false" outlineLevel="0" collapsed="false">
      <c r="A2" s="10" t="n">
        <f aca="false">A3+1</f>
        <v>1144518</v>
      </c>
    </row>
    <row r="3" customFormat="false" ht="12.75" hidden="false" customHeight="false" outlineLevel="0" collapsed="false">
      <c r="A3" s="11" t="n">
        <v>1144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44519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44518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44517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1143.5769409</v>
      </c>
      <c r="C5" s="13" t="n">
        <v>0</v>
      </c>
      <c r="D5" s="13" t="n">
        <v>1143.5769409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716.4495109</v>
      </c>
      <c r="C6" s="13" t="n">
        <v>0</v>
      </c>
      <c r="D6" s="13" t="n">
        <v>-597.222084</v>
      </c>
      <c r="E6" s="13" t="n">
        <v>-119.2274269</v>
      </c>
      <c r="F6" s="13" t="n">
        <v>-119.2274269</v>
      </c>
      <c r="G6" s="13" t="n">
        <v>0</v>
      </c>
      <c r="H6" s="36" t="n">
        <v>0</v>
      </c>
      <c r="I6" s="35" t="n">
        <v>-16.178458037</v>
      </c>
      <c r="J6" s="13" t="n">
        <v>11.5114777</v>
      </c>
      <c r="K6" s="13" t="n">
        <v>-616.1601846</v>
      </c>
      <c r="L6" s="13" t="n">
        <v>-145.4815789</v>
      </c>
      <c r="M6" s="13" t="n">
        <v>-57.3888178</v>
      </c>
      <c r="N6" s="13" t="n">
        <v>56.2685548</v>
      </c>
      <c r="O6" s="13" t="n">
        <v>138.4900835</v>
      </c>
      <c r="P6" s="36" t="n">
        <v>507.3110089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ssharma</cp:lastModifiedBy>
  <cp:lastPrinted>1999-09-10T00:22:26Z</cp:lastPrinted>
  <dcterms:modified xsi:type="dcterms:W3CDTF">2001-05-22T00:24:00Z</dcterms:modified>
  <cp:revision>0</cp:revision>
  <dc:subject/>
  <dc:title/>
</cp:coreProperties>
</file>