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1</v>
      </c>
      <c r="D5" s="10" t="s">
        <v>3</v>
      </c>
      <c r="E5" s="11" t="n">
        <f aca="false">+C5-1</f>
        <v>3688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=0,"No Capacity Available",+Financials!P27)</f>
        <v>105515587.713035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84444270.87027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81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8" activePane="bottomLeft" state="frozen"/>
      <selection pane="topLeft" activeCell="A1" activeCellId="0" sqref="A1"/>
      <selection pane="bottomLeft" activeCell="A70" activeCellId="0" sqref="A70:B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57" customFormat="false" ht="15.75" hidden="false" customHeight="false" outlineLevel="0" collapsed="false">
      <c r="A57" s="26" t="n">
        <v>36864</v>
      </c>
      <c r="B57" s="57" t="n">
        <v>65.938</v>
      </c>
    </row>
    <row r="58" customFormat="false" ht="15.75" hidden="false" customHeight="false" outlineLevel="0" collapsed="false">
      <c r="A58" s="26" t="n">
        <v>36865</v>
      </c>
      <c r="B58" s="57" t="n">
        <v>68.25</v>
      </c>
    </row>
    <row r="59" customFormat="false" ht="15.75" hidden="false" customHeight="false" outlineLevel="0" collapsed="false">
      <c r="A59" s="26" t="n">
        <v>36866</v>
      </c>
      <c r="B59" s="57" t="n">
        <v>71.938</v>
      </c>
    </row>
    <row r="60" customFormat="false" ht="15.75" hidden="false" customHeight="false" outlineLevel="0" collapsed="false">
      <c r="A60" s="26" t="n">
        <v>36867</v>
      </c>
      <c r="B60" s="57" t="n">
        <v>72.875</v>
      </c>
    </row>
    <row r="61" customFormat="false" ht="15.75" hidden="false" customHeight="false" outlineLevel="0" collapsed="false">
      <c r="A61" s="26" t="n">
        <v>36868</v>
      </c>
      <c r="B61" s="57" t="n">
        <v>73.063</v>
      </c>
    </row>
    <row r="62" customFormat="false" ht="15.75" hidden="false" customHeight="false" outlineLevel="0" collapsed="false">
      <c r="A62" s="26" t="n">
        <v>36871</v>
      </c>
      <c r="B62" s="57" t="n">
        <v>76.5</v>
      </c>
    </row>
    <row r="63" customFormat="false" ht="15.75" hidden="false" customHeight="false" outlineLevel="0" collapsed="false">
      <c r="A63" s="26" t="n">
        <v>36872</v>
      </c>
      <c r="B63" s="57" t="n">
        <v>77.188</v>
      </c>
    </row>
    <row r="64" customFormat="false" ht="15.75" hidden="false" customHeight="false" outlineLevel="0" collapsed="false">
      <c r="A64" s="26" t="n">
        <v>36873</v>
      </c>
      <c r="B64" s="57" t="n">
        <v>74.5</v>
      </c>
    </row>
    <row r="65" customFormat="false" ht="15.75" hidden="false" customHeight="false" outlineLevel="0" collapsed="false">
      <c r="A65" s="26" t="n">
        <v>36874</v>
      </c>
      <c r="B65" s="57" t="n">
        <v>76.5</v>
      </c>
    </row>
    <row r="66" customFormat="false" ht="15.75" hidden="false" customHeight="false" outlineLevel="0" collapsed="false">
      <c r="A66" s="26" t="n">
        <v>36875</v>
      </c>
      <c r="B66" s="57" t="n">
        <v>77.563</v>
      </c>
    </row>
    <row r="67" customFormat="false" ht="15.75" hidden="false" customHeight="false" outlineLevel="0" collapsed="false">
      <c r="A67" s="26" t="n">
        <v>36878</v>
      </c>
      <c r="B67" s="57" t="n">
        <v>79.563</v>
      </c>
    </row>
    <row r="68" customFormat="false" ht="15.75" hidden="false" customHeight="false" outlineLevel="0" collapsed="false">
      <c r="A68" s="26" t="n">
        <v>36879</v>
      </c>
      <c r="B68" s="57" t="n">
        <v>79.75</v>
      </c>
    </row>
    <row r="69" customFormat="false" ht="15.75" hidden="false" customHeight="false" outlineLevel="0" collapsed="false">
      <c r="A69" s="26" t="n">
        <v>36880</v>
      </c>
      <c r="B69" s="57" t="n">
        <v>79.75</v>
      </c>
    </row>
    <row r="70" customFormat="false" ht="15.75" hidden="false" customHeight="false" outlineLevel="0" collapsed="false">
      <c r="A70" s="26" t="n">
        <v>36881</v>
      </c>
      <c r="B70" s="57" t="n">
        <v>79.313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1" activeCellId="0" sqref="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81</v>
      </c>
      <c r="I2" s="68"/>
      <c r="J2" s="69"/>
      <c r="L2" s="68" t="n">
        <f aca="false">H2</f>
        <v>36881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79.313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81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788545.63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9873548.80137</v>
      </c>
      <c r="N10" s="85"/>
      <c r="O10" s="64" t="s">
        <v>77</v>
      </c>
      <c r="P10" s="64" t="n">
        <f aca="false">IF(I20&gt;0,0,-I20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81</v>
      </c>
      <c r="J11" s="65"/>
      <c r="L11" s="64" t="s">
        <v>80</v>
      </c>
      <c r="M11" s="64" t="n">
        <f aca="false">+Amort!B28</f>
        <v>1701388.88888889</v>
      </c>
      <c r="O11" s="64" t="s">
        <v>81</v>
      </c>
      <c r="P11" s="64" t="n">
        <f aca="false">IF(I19&lt;0,-I19,0)</f>
        <v>0</v>
      </c>
      <c r="R11" s="25"/>
    </row>
    <row r="12" customFormat="false" ht="16.5" hidden="false" customHeight="false" outlineLevel="0" collapsed="false">
      <c r="H12" s="65" t="s">
        <v>82</v>
      </c>
      <c r="I12" s="90" t="n">
        <f aca="false">+'Cash-Int-Trans'!B6</f>
        <v>34266411</v>
      </c>
      <c r="J12" s="97" t="s">
        <v>83</v>
      </c>
      <c r="O12" s="64" t="s">
        <v>67</v>
      </c>
      <c r="P12" s="64" t="n">
        <f aca="false">E7-I16+'Cash-Int-Trans'!B9</f>
        <v>420462537.918611</v>
      </c>
    </row>
    <row r="13" customFormat="false" ht="15.75" hidden="false" customHeight="false" outlineLevel="0" collapsed="false">
      <c r="A13" s="98" t="s">
        <v>84</v>
      </c>
      <c r="D13" s="99" t="s">
        <v>85</v>
      </c>
      <c r="E13" s="99" t="s">
        <v>32</v>
      </c>
      <c r="F13" s="100"/>
      <c r="H13" s="65" t="s">
        <v>86</v>
      </c>
      <c r="I13" s="90" t="n">
        <f aca="false">+'Cash-Int-Trans'!B38</f>
        <v>2687545.63</v>
      </c>
      <c r="J13" s="97"/>
      <c r="L13" s="64" t="s">
        <v>87</v>
      </c>
      <c r="M13" s="64" t="n">
        <f aca="false">IF(I19&gt;0,I19,0)</f>
        <v>0</v>
      </c>
      <c r="O13" s="64" t="s">
        <v>74</v>
      </c>
      <c r="P13" s="64" t="n">
        <f aca="false">IF(+I23+I35+'Cash-Int-Trans'!D64-'Cash-Int-Trans'!D63&gt;'Cash-Int-Trans'!D64,'Cash-Int-Trans'!D64,IF(+I23+I35+'Cash-Int-Trans'!D64&lt;0,0,+I23+I35+'Cash-Int-Trans'!D64-'Cash-Int-Trans'!D63))</f>
        <v>31132547.9452055</v>
      </c>
      <c r="Q13" s="101" t="s">
        <v>88</v>
      </c>
    </row>
    <row r="14" customFormat="false" ht="15.75" hidden="false" customHeight="false" outlineLevel="0" collapsed="false">
      <c r="A14" s="64" t="s">
        <v>89</v>
      </c>
      <c r="B14" s="64" t="n">
        <f aca="false">D14*E14</f>
        <v>0</v>
      </c>
      <c r="D14" s="102" t="n">
        <v>0</v>
      </c>
      <c r="E14" s="103" t="n">
        <v>0</v>
      </c>
      <c r="H14" s="65" t="s">
        <v>90</v>
      </c>
      <c r="I14" s="90" t="n">
        <f aca="false">+Amort!B29</f>
        <v>1701388.88888889</v>
      </c>
      <c r="J14" s="65"/>
      <c r="L14" s="64" t="s">
        <v>91</v>
      </c>
      <c r="M14" s="64" t="n">
        <f aca="false">IF(I20&gt;0,I20,0)</f>
        <v>0</v>
      </c>
      <c r="O14" s="64" t="s">
        <v>49</v>
      </c>
      <c r="P14" s="64" t="n">
        <f aca="false">M15-SUM(P8:P13)</f>
        <v>13768397.4564421</v>
      </c>
    </row>
    <row r="15" customFormat="false" ht="16.5" hidden="false" customHeight="false" outlineLevel="0" collapsed="false">
      <c r="A15" s="64" t="s">
        <v>92</v>
      </c>
      <c r="B15" s="104" t="n">
        <f aca="false">+D15*E15</f>
        <v>536923062.5</v>
      </c>
      <c r="D15" s="105" t="n">
        <v>7809790</v>
      </c>
      <c r="E15" s="103" t="n">
        <v>68.75</v>
      </c>
      <c r="H15" s="65" t="s">
        <v>93</v>
      </c>
      <c r="I15" s="90" t="n">
        <f aca="false">-B17*A35/(3*365)</f>
        <v>29873548.8013699</v>
      </c>
      <c r="J15" s="106" t="s">
        <v>94</v>
      </c>
      <c r="L15" s="92" t="s">
        <v>6</v>
      </c>
      <c r="M15" s="93" t="n">
        <f aca="false">SUM(M8:M14)</f>
        <v>465363483.320259</v>
      </c>
      <c r="N15" s="94"/>
      <c r="O15" s="92" t="s">
        <v>6</v>
      </c>
      <c r="P15" s="93" t="n">
        <f aca="false">SUM(P8:P14)</f>
        <v>465363483.320259</v>
      </c>
      <c r="Q15" s="107" t="s">
        <v>95</v>
      </c>
    </row>
    <row r="16" customFormat="false" ht="16.5" hidden="false" customHeight="false" outlineLevel="0" collapsed="false">
      <c r="A16" s="64" t="s">
        <v>96</v>
      </c>
      <c r="B16" s="64" t="n">
        <f aca="false">SUM(B14:B15)</f>
        <v>536923062.5</v>
      </c>
      <c r="H16" s="65" t="s">
        <v>97</v>
      </c>
      <c r="I16" s="108" t="n">
        <f aca="false">-'Cash-Int-Trans'!B47</f>
        <v>-13728948.9186111</v>
      </c>
      <c r="J16" s="65"/>
      <c r="P16" s="64" t="n">
        <f aca="false">M15-P15</f>
        <v>0</v>
      </c>
      <c r="Q16" s="88" t="str">
        <f aca="false">IF(ROUND(P16,0)=0,"","8/31/00 Balance Sheet does not Balance!")</f>
        <v/>
      </c>
    </row>
    <row r="17" customFormat="false" ht="15.75" hidden="false" customHeight="false" outlineLevel="0" collapsed="false">
      <c r="A17" s="64" t="s">
        <v>98</v>
      </c>
      <c r="B17" s="64" t="n">
        <f aca="false">350000000-B16</f>
        <v>-186923062.5</v>
      </c>
      <c r="C17" s="109" t="s">
        <v>99</v>
      </c>
      <c r="D17" s="110" t="n">
        <f aca="false">-B17/B16</f>
        <v>0.348137518305986</v>
      </c>
      <c r="I17" s="64" t="n">
        <f aca="false">SUM(I12:I16)</f>
        <v>54799945.4016476</v>
      </c>
      <c r="L17" s="111" t="s">
        <v>100</v>
      </c>
      <c r="M17" s="91"/>
      <c r="N17" s="91"/>
      <c r="O17" s="91"/>
      <c r="P17" s="91"/>
      <c r="Q17" s="90"/>
    </row>
    <row r="18" customFormat="false" ht="16.5" hidden="false" customHeight="false" outlineLevel="0" collapsed="false">
      <c r="A18" s="64" t="s">
        <v>101</v>
      </c>
      <c r="B18" s="93" t="n">
        <f aca="false">B16+B17</f>
        <v>350000000</v>
      </c>
      <c r="C18" s="85" t="s">
        <v>70</v>
      </c>
      <c r="I18" s="64"/>
      <c r="L18" s="112" t="s">
        <v>102</v>
      </c>
      <c r="M18" s="112"/>
      <c r="P18" s="64" t="n">
        <f aca="false">M15</f>
        <v>465363483.320259</v>
      </c>
      <c r="Q18" s="107" t="s">
        <v>95</v>
      </c>
    </row>
    <row r="19" customFormat="false" ht="16.5" hidden="false" customHeight="false" outlineLevel="0" collapsed="false">
      <c r="H19" s="64" t="s">
        <v>103</v>
      </c>
      <c r="I19" s="64" t="n">
        <f aca="false">IF(I5&lt;78.875,(78.875-I5)*(D14+D15),IF(I5&gt;111.8633,(111.8633-I5)*(+D14+D15),0))</f>
        <v>0</v>
      </c>
      <c r="L19" s="64" t="s">
        <v>104</v>
      </c>
      <c r="M19" s="113"/>
      <c r="N19" s="113"/>
      <c r="O19" s="113"/>
      <c r="P19" s="64" t="n">
        <f aca="false">+M19+O19</f>
        <v>0</v>
      </c>
      <c r="T19" s="114"/>
    </row>
    <row r="20" customFormat="false" ht="16.5" hidden="false" customHeight="false" outlineLevel="0" collapsed="false">
      <c r="A20" s="115" t="s">
        <v>105</v>
      </c>
      <c r="B20" s="115"/>
      <c r="C20" s="115"/>
      <c r="D20" s="115"/>
      <c r="E20" s="115"/>
      <c r="H20" s="64" t="s">
        <v>106</v>
      </c>
      <c r="I20" s="64" t="n">
        <f aca="false">+'Daily Position'!L8</f>
        <v>0</v>
      </c>
      <c r="J20" s="65"/>
      <c r="L20" s="64" t="s">
        <v>107</v>
      </c>
      <c r="M20" s="113" t="n">
        <f aca="false">+'Daily Position'!I8-M19</f>
        <v>460000000</v>
      </c>
      <c r="N20" s="113"/>
      <c r="O20" s="113" t="n">
        <f aca="false">-P10</f>
        <v>0</v>
      </c>
      <c r="P20" s="104" t="n">
        <f aca="false">+M20+O20</f>
        <v>460000000</v>
      </c>
    </row>
    <row r="21" customFormat="false" ht="15.75" hidden="false" customHeight="false" outlineLevel="0" collapsed="false">
      <c r="A21" s="116" t="s">
        <v>102</v>
      </c>
      <c r="B21" s="116"/>
      <c r="E21" s="64" t="n">
        <f aca="false">B11</f>
        <v>471001000</v>
      </c>
      <c r="F21" s="117" t="s">
        <v>78</v>
      </c>
      <c r="H21" s="64" t="s">
        <v>108</v>
      </c>
      <c r="I21" s="104" t="n">
        <f aca="false">+'Daily Position'!M8</f>
        <v>0</v>
      </c>
      <c r="L21" s="64" t="s">
        <v>109</v>
      </c>
      <c r="P21" s="64" t="n">
        <f aca="false">+P18+P19+P20</f>
        <v>925363483.320259</v>
      </c>
    </row>
    <row r="22" customFormat="false" ht="15.75" hidden="false" customHeight="false" outlineLevel="0" collapsed="false">
      <c r="A22" s="64" t="s">
        <v>110</v>
      </c>
      <c r="B22" s="64" t="s">
        <v>85</v>
      </c>
      <c r="D22" s="64" t="n">
        <v>7427536</v>
      </c>
      <c r="H22" s="0"/>
      <c r="I22" s="118" t="n">
        <f aca="false">SUM(I19:I21)</f>
        <v>0</v>
      </c>
      <c r="J22" s="65"/>
      <c r="K22" s="64"/>
      <c r="L22" s="64" t="s">
        <v>111</v>
      </c>
      <c r="P22" s="119" t="n">
        <f aca="false">E27</f>
        <v>0.0302</v>
      </c>
    </row>
    <row r="23" customFormat="false" ht="16.5" hidden="false" customHeight="false" outlineLevel="0" collapsed="false">
      <c r="A23" s="64" t="s">
        <v>112</v>
      </c>
      <c r="B23" s="64" t="s">
        <v>113</v>
      </c>
      <c r="D23" s="103" t="n">
        <v>57.5</v>
      </c>
      <c r="E23" s="104" t="n">
        <f aca="false">D22*D23</f>
        <v>427083320</v>
      </c>
      <c r="H23" s="120" t="s">
        <v>114</v>
      </c>
      <c r="I23" s="121" t="n">
        <f aca="false">I22+I17</f>
        <v>54799945.4016476</v>
      </c>
      <c r="J23" s="122" t="s">
        <v>115</v>
      </c>
      <c r="K23" s="64"/>
      <c r="L23" s="64" t="s">
        <v>116</v>
      </c>
      <c r="P23" s="64" t="n">
        <f aca="false">P21*P22</f>
        <v>27945977.1962718</v>
      </c>
    </row>
    <row r="24" customFormat="false" ht="16.5" hidden="false" customHeight="false" outlineLevel="0" collapsed="false">
      <c r="A24" s="64" t="s">
        <v>117</v>
      </c>
      <c r="E24" s="64" t="n">
        <f aca="false">SUM(E21:E23)</f>
        <v>898084320</v>
      </c>
      <c r="H24" s="65"/>
      <c r="I24" s="90"/>
      <c r="J24" s="65"/>
      <c r="L24" s="64" t="s">
        <v>118</v>
      </c>
      <c r="P24" s="64" t="n">
        <f aca="false">P13</f>
        <v>31132547.9452055</v>
      </c>
      <c r="Q24" s="101" t="s">
        <v>88</v>
      </c>
    </row>
    <row r="25" customFormat="false" ht="15.75" hidden="false" customHeight="false" outlineLevel="0" collapsed="false">
      <c r="A25" s="64" t="s">
        <v>119</v>
      </c>
      <c r="E25" s="104" t="n">
        <f aca="false">E6</f>
        <v>41000000</v>
      </c>
      <c r="F25" s="78" t="s">
        <v>63</v>
      </c>
      <c r="H25" s="91" t="s">
        <v>120</v>
      </c>
      <c r="I25" s="91"/>
      <c r="J25" s="65"/>
      <c r="L25" s="123" t="s">
        <v>121</v>
      </c>
      <c r="M25" s="118"/>
      <c r="N25" s="118"/>
      <c r="O25" s="118"/>
      <c r="P25" s="124" t="str">
        <f aca="false">IF(P24&gt;=P23,"Test Passed","Test Failed")</f>
        <v>Test Passed</v>
      </c>
      <c r="Q25" s="101"/>
    </row>
    <row r="26" customFormat="false" ht="15.75" hidden="false" customHeight="false" outlineLevel="0" collapsed="false">
      <c r="E26" s="64" t="n">
        <f aca="false">E24-E25</f>
        <v>857084320</v>
      </c>
      <c r="H26" s="65" t="s">
        <v>122</v>
      </c>
      <c r="I26" s="90"/>
      <c r="J26" s="65"/>
      <c r="L26" s="65" t="s">
        <v>123</v>
      </c>
      <c r="M26" s="65"/>
      <c r="N26" s="65"/>
      <c r="O26" s="65"/>
      <c r="P26" s="65" t="n">
        <f aca="false">P24-P23</f>
        <v>3186570.74893367</v>
      </c>
    </row>
    <row r="27" customFormat="false" ht="15.75" hidden="false" customHeight="false" outlineLevel="0" collapsed="false">
      <c r="A27" s="64" t="s">
        <v>111</v>
      </c>
      <c r="E27" s="119" t="n">
        <v>0.0302</v>
      </c>
      <c r="H27" s="65" t="s">
        <v>124</v>
      </c>
      <c r="I27" s="90" t="n">
        <f aca="false">E9</f>
        <v>30000000</v>
      </c>
      <c r="J27" s="89" t="s">
        <v>75</v>
      </c>
      <c r="K27" s="64"/>
      <c r="L27" s="120" t="s">
        <v>125</v>
      </c>
      <c r="M27" s="120"/>
      <c r="N27" s="120"/>
      <c r="O27" s="120"/>
      <c r="P27" s="120" t="n">
        <f aca="false">IF(P26&lt;0,0,P26/P22)</f>
        <v>105515587.713035</v>
      </c>
    </row>
    <row r="28" customFormat="false" ht="15.75" hidden="false" customHeight="false" outlineLevel="0" collapsed="false">
      <c r="A28" s="64" t="s">
        <v>116</v>
      </c>
      <c r="E28" s="64" t="n">
        <f aca="false">E26*E27</f>
        <v>25883946.464</v>
      </c>
      <c r="H28" s="65" t="s">
        <v>126</v>
      </c>
      <c r="I28" s="108" t="n">
        <f aca="false">-B17</f>
        <v>186923062.5</v>
      </c>
      <c r="J28" s="125" t="s">
        <v>99</v>
      </c>
    </row>
    <row r="29" customFormat="false" ht="15.75" hidden="false" customHeight="false" outlineLevel="0" collapsed="false">
      <c r="A29" s="64" t="s">
        <v>118</v>
      </c>
      <c r="E29" s="64" t="n">
        <f aca="false">E9</f>
        <v>30000000</v>
      </c>
      <c r="F29" s="89" t="s">
        <v>75</v>
      </c>
      <c r="H29" s="65" t="s">
        <v>127</v>
      </c>
      <c r="I29" s="90" t="n">
        <f aca="false">SUM(I27:I28)</f>
        <v>216923062.5</v>
      </c>
      <c r="J29" s="65"/>
      <c r="L29" s="126" t="s">
        <v>128</v>
      </c>
      <c r="M29" s="126"/>
    </row>
    <row r="30" customFormat="false" ht="15.75" hidden="false" customHeight="false" outlineLevel="0" collapsed="false">
      <c r="A30" s="123" t="s">
        <v>121</v>
      </c>
      <c r="B30" s="118"/>
      <c r="C30" s="118"/>
      <c r="D30" s="118"/>
      <c r="E30" s="124" t="str">
        <f aca="false">IF(E29&gt;=E28,"Test Passed","Test Failed")</f>
        <v>Test Passed</v>
      </c>
      <c r="H30" s="65"/>
      <c r="I30" s="90"/>
      <c r="J30" s="65"/>
      <c r="L30" s="64" t="s">
        <v>129</v>
      </c>
    </row>
    <row r="31" customFormat="false" ht="15.75" hidden="false" customHeight="false" outlineLevel="0" collapsed="false">
      <c r="H31" s="65" t="s">
        <v>130</v>
      </c>
      <c r="I31" s="90" t="n">
        <f aca="false">I23</f>
        <v>54799945.4016476</v>
      </c>
      <c r="J31" s="122" t="s">
        <v>115</v>
      </c>
      <c r="L31" s="64" t="s">
        <v>131</v>
      </c>
      <c r="M31" s="64" t="n">
        <f aca="false">E9+'Cash-Int-Trans'!B13</f>
        <v>31100000</v>
      </c>
    </row>
    <row r="32" customFormat="false" ht="16.5" hidden="false" customHeight="false" outlineLevel="0" collapsed="false">
      <c r="A32" s="127" t="s">
        <v>132</v>
      </c>
      <c r="B32" s="128"/>
      <c r="H32" s="65" t="s">
        <v>133</v>
      </c>
      <c r="I32" s="90" t="n">
        <f aca="false">(D14+D15)*(I5-E15)</f>
        <v>82494811.77</v>
      </c>
      <c r="J32" s="122"/>
      <c r="L32" s="64" t="s">
        <v>134</v>
      </c>
      <c r="M32" s="104" t="n">
        <f aca="false">E10</f>
        <v>1000</v>
      </c>
    </row>
    <row r="33" customFormat="false" ht="15.75" hidden="false" customHeight="false" outlineLevel="0" collapsed="false">
      <c r="A33" s="129" t="n">
        <v>36706</v>
      </c>
      <c r="B33" s="65" t="s">
        <v>135</v>
      </c>
      <c r="H33" s="64" t="s">
        <v>136</v>
      </c>
      <c r="I33" s="66" t="n">
        <f aca="false">+'Cash-Int-Trans'!B13</f>
        <v>1100000</v>
      </c>
      <c r="M33" s="64" t="n">
        <f aca="false">SUM(M31:M32)</f>
        <v>31101000</v>
      </c>
    </row>
    <row r="34" customFormat="false" ht="15.75" hidden="false" customHeight="false" outlineLevel="0" collapsed="false">
      <c r="A34" s="130" t="n">
        <f aca="false">+Summary!C5</f>
        <v>36881</v>
      </c>
      <c r="B34" s="65" t="s">
        <v>137</v>
      </c>
      <c r="C34" s="0"/>
      <c r="H34" s="65" t="s">
        <v>138</v>
      </c>
      <c r="I34" s="90" t="n">
        <f aca="false">-I15</f>
        <v>-29873548.8013699</v>
      </c>
      <c r="J34" s="106" t="s">
        <v>94</v>
      </c>
      <c r="L34" s="64" t="s">
        <v>139</v>
      </c>
      <c r="M34" s="64" t="n">
        <f aca="false">I23</f>
        <v>54799945.4016476</v>
      </c>
    </row>
    <row r="35" customFormat="false" ht="16.5" hidden="false" customHeight="false" outlineLevel="0" collapsed="false">
      <c r="A35" s="131" t="n">
        <f aca="false">A34-A33</f>
        <v>175</v>
      </c>
      <c r="B35" s="65" t="s">
        <v>140</v>
      </c>
      <c r="C35" s="0"/>
      <c r="H35" s="65" t="s">
        <v>141</v>
      </c>
      <c r="I35" s="90" t="n">
        <f aca="false">+'Cash-Int-Trans'!B12</f>
        <v>-41000000</v>
      </c>
      <c r="J35" s="132"/>
      <c r="L35" s="64" t="s">
        <v>142</v>
      </c>
      <c r="M35" s="104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0" t="s">
        <v>143</v>
      </c>
      <c r="I36" s="133" t="n">
        <f aca="false">SUM(I29:I35)</f>
        <v>284444270.870278</v>
      </c>
      <c r="J36" s="65"/>
      <c r="L36" s="64" t="s">
        <v>144</v>
      </c>
      <c r="M36" s="64" t="n">
        <f aca="false">SUM(M33:M35)</f>
        <v>44900945.4016476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5</v>
      </c>
      <c r="L37" s="64" t="s">
        <v>146</v>
      </c>
      <c r="M37" s="64" t="n">
        <f aca="false">P13</f>
        <v>31132547.9452055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L38" s="64" t="s">
        <v>147</v>
      </c>
      <c r="M38" s="104" t="n">
        <f aca="false">P14</f>
        <v>13768397.4564421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M39" s="64" t="n">
        <f aca="false">M36-M37-M38</f>
        <v>0</v>
      </c>
      <c r="N39" s="134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4" t="s">
        <v>148</v>
      </c>
      <c r="M40" s="64" t="n">
        <f aca="false">ROUND(M36-SUM(M37:M38),0)</f>
        <v>0</v>
      </c>
      <c r="N40" s="135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6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7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38" t="s">
        <v>149</v>
      </c>
      <c r="B1" s="138"/>
    </row>
    <row r="3" customFormat="false" ht="15.75" hidden="false" customHeight="false" outlineLevel="0" collapsed="false">
      <c r="A3" s="65" t="s">
        <v>150</v>
      </c>
      <c r="B3" s="66"/>
      <c r="C3" s="64"/>
    </row>
    <row r="4" customFormat="false" ht="15.75" hidden="false" customHeight="false" outlineLevel="0" collapsed="false">
      <c r="A4" s="137" t="s">
        <v>151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52</v>
      </c>
      <c r="B6" s="139" t="n">
        <f aca="false">SUM(B3:B5)</f>
        <v>34266411</v>
      </c>
      <c r="C6" s="97" t="s">
        <v>83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3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4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5</v>
      </c>
      <c r="B11" s="66"/>
      <c r="C11" s="64"/>
    </row>
    <row r="12" customFormat="false" ht="15.75" hidden="false" customHeight="false" outlineLevel="0" collapsed="false">
      <c r="A12" s="64" t="s">
        <v>156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7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8</v>
      </c>
      <c r="B15" s="66" t="n">
        <f aca="false">IF(Summary!$C$5&lt;'Cash-Int-Trans'!D15,0,-Amort!D11)</f>
        <v>0</v>
      </c>
      <c r="C15" s="64"/>
      <c r="D15" s="56" t="n">
        <v>36889</v>
      </c>
    </row>
    <row r="16" customFormat="false" ht="15.75" hidden="false" customHeight="false" outlineLevel="0" collapsed="false">
      <c r="A16" s="64" t="s">
        <v>159</v>
      </c>
      <c r="B16" s="66" t="n">
        <f aca="false">-B15</f>
        <v>-0</v>
      </c>
      <c r="C16" s="64"/>
      <c r="D16" s="56" t="n">
        <f aca="false">+D15</f>
        <v>36889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38" t="s">
        <v>160</v>
      </c>
      <c r="B18" s="138"/>
    </row>
    <row r="20" customFormat="false" ht="15.75" hidden="false" customHeight="false" outlineLevel="0" collapsed="false">
      <c r="A20" s="0" t="s">
        <v>161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62</v>
      </c>
      <c r="B22" s="64" t="n">
        <f aca="false">+Financials!I23</f>
        <v>54799945.4016476</v>
      </c>
    </row>
    <row r="23" customFormat="false" ht="15.75" hidden="false" customHeight="false" outlineLevel="0" collapsed="false">
      <c r="A23" s="0" t="s">
        <v>163</v>
      </c>
      <c r="B23" s="64" t="n">
        <f aca="false">-Financials!I15</f>
        <v>-29873548.8013699</v>
      </c>
    </row>
    <row r="24" customFormat="false" ht="15.75" hidden="false" customHeight="false" outlineLevel="0" collapsed="false">
      <c r="A24" s="64" t="str">
        <f aca="false">+Financials!H20</f>
        <v>Unrealized Gains / (Losses)</v>
      </c>
      <c r="B24" s="64" t="n">
        <f aca="false">-Financials!I20-Financials!I19</f>
        <v>-0</v>
      </c>
    </row>
    <row r="26" customFormat="false" ht="15.75" hidden="false" customHeight="false" outlineLevel="0" collapsed="false">
      <c r="A26" s="0" t="s">
        <v>164</v>
      </c>
    </row>
    <row r="27" customFormat="false" ht="15.75" hidden="false" customHeight="false" outlineLevel="0" collapsed="false">
      <c r="A27" s="0" t="s">
        <v>165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701388.88888889</v>
      </c>
    </row>
    <row r="29" customFormat="false" ht="15.75" hidden="false" customHeight="false" outlineLevel="0" collapsed="false">
      <c r="A29" s="0" t="s">
        <v>166</v>
      </c>
      <c r="B29" s="64" t="n">
        <f aca="false">-Financials!E7+Financials!P12</f>
        <v>20462537.9186111</v>
      </c>
    </row>
    <row r="30" customFormat="false" ht="15.75" hidden="false" customHeight="false" outlineLevel="0" collapsed="false">
      <c r="A30" s="0" t="s">
        <v>167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5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8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9</v>
      </c>
      <c r="B35" s="93" t="n">
        <f aca="false">SUM(B20:B34)</f>
        <v>33788545.63</v>
      </c>
      <c r="D35" s="64" t="n">
        <f aca="false">+B20+B12+B13+B38+B16</f>
        <v>33788545.63</v>
      </c>
      <c r="E35" s="64"/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70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0" t="s">
        <v>86</v>
      </c>
      <c r="B38" s="141" t="n">
        <f aca="false">+B44</f>
        <v>2687545.63</v>
      </c>
    </row>
    <row r="39" customFormat="false" ht="15.75" hidden="false" customHeight="false" outlineLevel="0" collapsed="false">
      <c r="A39" s="142"/>
      <c r="E39" s="143" t="s">
        <v>171</v>
      </c>
      <c r="F39" s="144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5" t="n">
        <v>0.074</v>
      </c>
    </row>
    <row r="41" customFormat="false" ht="15.75" hidden="false" customHeight="false" outlineLevel="0" collapsed="false">
      <c r="A41" s="0" t="s">
        <v>161</v>
      </c>
      <c r="B41" s="64" t="n">
        <f aca="false">+Financials!B6</f>
        <v>71001000</v>
      </c>
      <c r="E41" s="56" t="n">
        <v>36722</v>
      </c>
      <c r="F41" s="145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81</v>
      </c>
      <c r="E42" s="56" t="n">
        <v>36753</v>
      </c>
      <c r="F42" s="145" t="n">
        <v>0.0724</v>
      </c>
    </row>
    <row r="43" customFormat="false" ht="15.75" hidden="false" customHeight="false" outlineLevel="0" collapsed="false">
      <c r="A43" s="0" t="s">
        <v>172</v>
      </c>
      <c r="B43" s="25" t="n">
        <f aca="false">+B42-B40</f>
        <v>176</v>
      </c>
      <c r="E43" s="56" t="n">
        <v>36784</v>
      </c>
      <c r="F43" s="145" t="n">
        <v>0.072</v>
      </c>
    </row>
    <row r="44" customFormat="false" ht="15.75" hidden="false" customHeight="false" outlineLevel="0" collapsed="false">
      <c r="A44" s="0" t="s">
        <v>173</v>
      </c>
      <c r="B44" s="146" t="n">
        <f aca="false">+B41*(F45+0.0045)/360*B43</f>
        <v>2687545.63</v>
      </c>
      <c r="E44" s="56" t="n">
        <v>36814</v>
      </c>
      <c r="F44" s="145"/>
    </row>
    <row r="45" customFormat="false" ht="15.75" hidden="false" customHeight="false" outlineLevel="0" collapsed="false">
      <c r="E45" s="147" t="s">
        <v>174</v>
      </c>
      <c r="F45" s="148" t="n">
        <f aca="false">AVERAGE(F40:F44)</f>
        <v>0.072925</v>
      </c>
    </row>
    <row r="46" customFormat="false" ht="16.5" hidden="false" customHeight="false" outlineLevel="0" collapsed="false">
      <c r="A46" s="138" t="s">
        <v>175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0" t="s">
        <v>176</v>
      </c>
      <c r="B47" s="141" t="n">
        <f aca="false">+B49+B56</f>
        <v>13728948.9186111</v>
      </c>
    </row>
    <row r="48" customFormat="false" ht="15.75" hidden="false" customHeight="false" outlineLevel="0" collapsed="false">
      <c r="A48" s="142"/>
    </row>
    <row r="49" customFormat="false" ht="15.75" hidden="false" customHeight="false" outlineLevel="0" collapsed="false">
      <c r="A49" s="0" t="s">
        <v>177</v>
      </c>
      <c r="B49" s="25" t="n">
        <f aca="false">+Amort!B61</f>
        <v>13611111.1111111</v>
      </c>
      <c r="E49" s="143"/>
      <c r="F49" s="143"/>
    </row>
    <row r="50" customFormat="false" ht="15.75" hidden="false" customHeight="false" outlineLevel="0" collapsed="false">
      <c r="B50" s="25"/>
      <c r="E50" s="143"/>
      <c r="F50" s="144"/>
    </row>
    <row r="51" customFormat="false" ht="15.75" hidden="false" customHeight="false" outlineLevel="0" collapsed="false">
      <c r="A51" s="0" t="s">
        <v>178</v>
      </c>
      <c r="B51" s="64"/>
      <c r="E51" s="136"/>
      <c r="F51" s="145"/>
    </row>
    <row r="52" customFormat="false" ht="15.75" hidden="false" customHeight="false" outlineLevel="0" collapsed="false">
      <c r="A52" s="0" t="s">
        <v>179</v>
      </c>
      <c r="B52" s="56" t="n">
        <v>36791</v>
      </c>
      <c r="E52" s="136"/>
      <c r="F52" s="145"/>
    </row>
    <row r="53" customFormat="false" ht="15.75" hidden="false" customHeight="false" outlineLevel="0" collapsed="false">
      <c r="A53" s="0" t="s">
        <v>180</v>
      </c>
      <c r="B53" s="25" t="n">
        <f aca="false">+B9</f>
        <v>6733589</v>
      </c>
      <c r="E53" s="136"/>
      <c r="F53" s="145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81</v>
      </c>
    </row>
    <row r="55" customFormat="false" ht="15.75" hidden="false" customHeight="false" outlineLevel="0" collapsed="false">
      <c r="A55" s="0" t="s">
        <v>172</v>
      </c>
      <c r="B55" s="25" t="n">
        <f aca="false">+B54-B52</f>
        <v>90</v>
      </c>
    </row>
    <row r="56" customFormat="false" ht="15.75" hidden="false" customHeight="false" outlineLevel="0" collapsed="false">
      <c r="A56" s="0" t="s">
        <v>181</v>
      </c>
      <c r="B56" s="146" t="n">
        <f aca="false">+B53*0.07/360*B55</f>
        <v>117837.8075</v>
      </c>
    </row>
    <row r="58" customFormat="false" ht="16.5" hidden="false" customHeight="false" outlineLevel="0" collapsed="false">
      <c r="A58" s="138" t="s">
        <v>182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6" t="n">
        <f aca="false">+Summary!C5</f>
        <v>36881</v>
      </c>
    </row>
    <row r="61" customFormat="false" ht="15.75" hidden="false" customHeight="false" outlineLevel="0" collapsed="false">
      <c r="A61" s="0" t="s">
        <v>183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4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5</v>
      </c>
      <c r="B63" s="56" t="n">
        <f aca="false">+Summary!C5</f>
        <v>36881</v>
      </c>
      <c r="D63" s="149" t="n">
        <f aca="false">IF(B63&gt;B62,+(+B63-B62)/365*0.12*D62,0)</f>
        <v>32547.9452054794</v>
      </c>
    </row>
    <row r="64" customFormat="false" ht="15.75" hidden="false" customHeight="false" outlineLevel="0" collapsed="false">
      <c r="A64" s="0" t="s">
        <v>186</v>
      </c>
      <c r="D64" s="46" t="n">
        <f aca="false">SUM(D61:D63)</f>
        <v>31132547.9452055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7</v>
      </c>
      <c r="B1" s="67"/>
      <c r="G1" s="137"/>
      <c r="H1" s="137"/>
    </row>
    <row r="2" customFormat="false" ht="15.75" hidden="false" customHeight="false" outlineLevel="0" collapsed="false">
      <c r="B2" s="150" t="s">
        <v>188</v>
      </c>
    </row>
    <row r="3" customFormat="false" ht="15.75" hidden="false" customHeight="false" outlineLevel="0" collapsed="false">
      <c r="A3" s="64" t="s">
        <v>189</v>
      </c>
      <c r="B3" s="151" t="n">
        <v>50000000</v>
      </c>
    </row>
    <row r="4" customFormat="false" ht="15.75" hidden="false" customHeight="false" outlineLevel="0" collapsed="false">
      <c r="A4" s="64" t="s">
        <v>190</v>
      </c>
      <c r="B4" s="152" t="n">
        <v>0.07</v>
      </c>
    </row>
    <row r="5" customFormat="false" ht="15.75" hidden="false" customHeight="false" outlineLevel="0" collapsed="false">
      <c r="A5" s="64" t="s">
        <v>191</v>
      </c>
      <c r="B5" s="153" t="n">
        <f aca="false">5*12</f>
        <v>60</v>
      </c>
    </row>
    <row r="6" customFormat="false" ht="15.75" hidden="false" customHeight="false" outlineLevel="0" collapsed="false">
      <c r="A6" s="64" t="s">
        <v>192</v>
      </c>
      <c r="B6" s="154" t="n">
        <v>2</v>
      </c>
    </row>
    <row r="7" customFormat="false" ht="15.75" hidden="false" customHeight="false" outlineLevel="0" collapsed="false">
      <c r="A7" s="64" t="s">
        <v>193</v>
      </c>
      <c r="B7" s="64" t="n">
        <v>0</v>
      </c>
    </row>
    <row r="9" s="155" customFormat="true" ht="25.5" hidden="false" customHeight="false" outlineLevel="0" collapsed="false">
      <c r="B9" s="156" t="s">
        <v>194</v>
      </c>
      <c r="C9" s="157" t="s">
        <v>161</v>
      </c>
      <c r="D9" s="157" t="s">
        <v>193</v>
      </c>
      <c r="E9" s="157" t="s">
        <v>189</v>
      </c>
      <c r="F9" s="157" t="s">
        <v>173</v>
      </c>
      <c r="G9" s="157" t="s">
        <v>169</v>
      </c>
      <c r="H9" s="157" t="s">
        <v>195</v>
      </c>
    </row>
    <row r="10" customFormat="false" ht="15.75" hidden="false" customHeight="false" outlineLevel="0" collapsed="false">
      <c r="A10" s="56" t="n">
        <v>36706</v>
      </c>
      <c r="B10" s="158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58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58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58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58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58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58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58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58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58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58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0" customFormat="true" ht="16.5" hidden="false" customHeight="false" outlineLevel="0" collapsed="false">
      <c r="A22" s="159"/>
      <c r="B22" s="159"/>
    </row>
    <row r="23" s="160" customFormat="true" ht="15.75" hidden="false" customHeight="false" outlineLevel="0" collapsed="false">
      <c r="A23" s="161" t="n">
        <f aca="false">+Summary!C5</f>
        <v>36881</v>
      </c>
      <c r="B23" s="161"/>
      <c r="E23" s="160" t="s">
        <v>194</v>
      </c>
      <c r="F23" s="160" t="n">
        <f aca="false">VLOOKUP(+A23,Amort,2)</f>
        <v>0</v>
      </c>
    </row>
    <row r="24" s="160" customFormat="true" ht="15.75" hidden="false" customHeight="false" outlineLevel="0" collapsed="false">
      <c r="A24" s="160" t="s">
        <v>196</v>
      </c>
      <c r="B24" s="160" t="n">
        <v>0</v>
      </c>
      <c r="E24" s="160" t="s">
        <v>28</v>
      </c>
      <c r="F24" s="159" t="n">
        <f aca="false">VLOOKUP(+A23,Amort,1)</f>
        <v>36706</v>
      </c>
    </row>
    <row r="25" s="160" customFormat="true" ht="15.75" hidden="false" customHeight="false" outlineLevel="0" collapsed="false">
      <c r="A25" s="160" t="s">
        <v>197</v>
      </c>
      <c r="B25" s="162" t="n">
        <f aca="false">VLOOKUP(+A23,Note,8)</f>
        <v>0</v>
      </c>
      <c r="E25" s="160" t="s">
        <v>198</v>
      </c>
      <c r="F25" s="160" t="n">
        <f aca="false">VLOOKUP(+F23+1,NotePeriod,5)</f>
        <v>1779166.66666667</v>
      </c>
    </row>
    <row r="26" s="160" customFormat="true" ht="15.75" hidden="false" customHeight="false" outlineLevel="0" collapsed="false">
      <c r="A26" s="159" t="s">
        <v>199</v>
      </c>
      <c r="B26" s="160" t="n">
        <f aca="false">+B24+B25</f>
        <v>0</v>
      </c>
      <c r="E26" s="160" t="s">
        <v>200</v>
      </c>
      <c r="F26" s="159" t="n">
        <f aca="false">VLOOKUP(+F23+1,NotePeriod,8)</f>
        <v>36889</v>
      </c>
    </row>
    <row r="27" s="160" customFormat="true" ht="15.75" hidden="false" customHeight="false" outlineLevel="0" collapsed="false">
      <c r="A27" s="159" t="s">
        <v>201</v>
      </c>
      <c r="B27" s="160" t="n">
        <f aca="false">A23-F24</f>
        <v>175</v>
      </c>
      <c r="E27" s="159"/>
    </row>
    <row r="28" s="160" customFormat="true" ht="15.75" hidden="false" customHeight="false" outlineLevel="0" collapsed="false">
      <c r="A28" s="159" t="s">
        <v>202</v>
      </c>
      <c r="B28" s="160" t="n">
        <f aca="false">F25*B27/(F26-F24)</f>
        <v>1701388.88888889</v>
      </c>
    </row>
    <row r="29" s="160" customFormat="true" ht="15.75" hidden="false" customHeight="false" outlineLevel="0" collapsed="false">
      <c r="A29" s="159" t="s">
        <v>203</v>
      </c>
      <c r="B29" s="160" t="n">
        <f aca="false">+B25+B28</f>
        <v>1701388.88888889</v>
      </c>
    </row>
    <row r="30" s="160" customFormat="true" ht="15.75" hidden="false" customHeight="false" outlineLevel="0" collapsed="false"/>
    <row r="31" s="160" customFormat="true" ht="15.75" hidden="false" customHeight="false" outlineLevel="0" collapsed="false"/>
    <row r="32" s="160" customFormat="true" ht="15.75" hidden="false" customHeight="false" outlineLevel="0" collapsed="false"/>
    <row r="33" s="160" customFormat="true" ht="15.75" hidden="false" customHeight="false" outlineLevel="0" collapsed="false"/>
    <row r="34" s="160" customFormat="true" ht="15.75" hidden="false" customHeight="false" outlineLevel="0" collapsed="false"/>
    <row r="35" s="160" customFormat="true" ht="15.75" hidden="false" customHeight="false" outlineLevel="0" collapsed="false">
      <c r="A35" s="67" t="s">
        <v>204</v>
      </c>
      <c r="B35" s="67"/>
      <c r="C35" s="64"/>
      <c r="D35" s="64"/>
      <c r="E35" s="64"/>
      <c r="F35" s="64"/>
      <c r="G35" s="137"/>
      <c r="H35" s="163"/>
    </row>
    <row r="36" s="160" customFormat="true" ht="15.75" hidden="false" customHeight="false" outlineLevel="0" collapsed="false">
      <c r="A36" s="64"/>
      <c r="B36" s="150" t="s">
        <v>188</v>
      </c>
      <c r="C36" s="64"/>
      <c r="D36" s="64"/>
      <c r="E36" s="64"/>
      <c r="F36" s="64"/>
      <c r="G36" s="64"/>
      <c r="H36" s="163"/>
    </row>
    <row r="37" s="160" customFormat="true" ht="15.75" hidden="false" customHeight="false" outlineLevel="0" collapsed="false">
      <c r="A37" s="64" t="s">
        <v>189</v>
      </c>
      <c r="B37" s="151" t="n">
        <v>400000000</v>
      </c>
      <c r="C37" s="64"/>
      <c r="D37" s="64"/>
      <c r="E37" s="64"/>
      <c r="F37" s="64"/>
      <c r="G37" s="64"/>
      <c r="H37" s="163"/>
    </row>
    <row r="38" s="160" customFormat="true" ht="15.75" hidden="false" customHeight="false" outlineLevel="0" collapsed="false">
      <c r="A38" s="64" t="s">
        <v>190</v>
      </c>
      <c r="B38" s="152" t="n">
        <v>0.07</v>
      </c>
      <c r="C38" s="64"/>
      <c r="D38" s="64"/>
      <c r="E38" s="64"/>
      <c r="F38" s="64"/>
      <c r="G38" s="64"/>
      <c r="H38" s="163"/>
    </row>
    <row r="39" s="160" customFormat="true" ht="15.75" hidden="false" customHeight="false" outlineLevel="0" collapsed="false">
      <c r="A39" s="64" t="s">
        <v>192</v>
      </c>
      <c r="B39" s="154" t="n">
        <v>2</v>
      </c>
      <c r="C39" s="64"/>
      <c r="D39" s="64"/>
      <c r="E39" s="64"/>
      <c r="F39" s="64"/>
      <c r="G39" s="64"/>
      <c r="H39" s="163"/>
    </row>
    <row r="40" s="160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3"/>
    </row>
    <row r="41" s="160" customFormat="true" ht="26.25" hidden="false" customHeight="false" outlineLevel="0" collapsed="false">
      <c r="A41" s="155"/>
      <c r="B41" s="156" t="s">
        <v>194</v>
      </c>
      <c r="C41" s="157" t="s">
        <v>161</v>
      </c>
      <c r="D41" s="157" t="s">
        <v>205</v>
      </c>
      <c r="E41" s="157" t="s">
        <v>189</v>
      </c>
      <c r="F41" s="157" t="s">
        <v>173</v>
      </c>
      <c r="G41" s="157" t="s">
        <v>169</v>
      </c>
      <c r="H41" s="157" t="s">
        <v>195</v>
      </c>
    </row>
    <row r="42" s="160" customFormat="true" ht="15.75" hidden="false" customHeight="false" outlineLevel="0" collapsed="false">
      <c r="A42" s="56" t="n">
        <v>36706</v>
      </c>
      <c r="B42" s="158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0" customFormat="true" ht="15.75" hidden="false" customHeight="false" outlineLevel="0" collapsed="false">
      <c r="A43" s="56" t="n">
        <v>36889</v>
      </c>
      <c r="B43" s="158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0" customFormat="true" ht="15.75" hidden="false" customHeight="false" outlineLevel="0" collapsed="false">
      <c r="A44" s="56" t="n">
        <v>37071</v>
      </c>
      <c r="B44" s="158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0" customFormat="true" ht="15.75" hidden="false" customHeight="false" outlineLevel="0" collapsed="false">
      <c r="A45" s="56" t="n">
        <v>37254</v>
      </c>
      <c r="B45" s="158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0" customFormat="true" ht="15.75" hidden="false" customHeight="false" outlineLevel="0" collapsed="false">
      <c r="A46" s="56" t="n">
        <v>37436</v>
      </c>
      <c r="B46" s="158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0" customFormat="true" ht="15.75" hidden="false" customHeight="false" outlineLevel="0" collapsed="false">
      <c r="A47" s="56" t="n">
        <v>37619</v>
      </c>
      <c r="B47" s="158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0" customFormat="true" ht="15.75" hidden="false" customHeight="false" outlineLevel="0" collapsed="false">
      <c r="A48" s="56" t="n">
        <v>37801</v>
      </c>
      <c r="B48" s="158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0" customFormat="true" ht="15.75" hidden="false" customHeight="false" outlineLevel="0" collapsed="false">
      <c r="A49" s="56" t="n">
        <v>37984</v>
      </c>
      <c r="B49" s="158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0" customFormat="true" ht="15.75" hidden="false" customHeight="false" outlineLevel="0" collapsed="false">
      <c r="A50" s="56" t="n">
        <v>38167</v>
      </c>
      <c r="B50" s="158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0" customFormat="true" ht="15.75" hidden="false" customHeight="false" outlineLevel="0" collapsed="false">
      <c r="A51" s="56" t="n">
        <v>38350</v>
      </c>
      <c r="B51" s="158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0" customFormat="true" ht="15.75" hidden="false" customHeight="false" outlineLevel="0" collapsed="false">
      <c r="A52" s="56" t="n">
        <v>38532</v>
      </c>
      <c r="B52" s="158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0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0" customFormat="true" ht="16.5" hidden="false" customHeight="false" outlineLevel="0" collapsed="false">
      <c r="A54" s="159"/>
      <c r="B54" s="159"/>
    </row>
    <row r="55" s="160" customFormat="true" ht="15.75" hidden="false" customHeight="false" outlineLevel="0" collapsed="false">
      <c r="A55" s="161" t="n">
        <f aca="false">+Summary!C5</f>
        <v>36881</v>
      </c>
      <c r="B55" s="161"/>
      <c r="E55" s="160" t="s">
        <v>194</v>
      </c>
      <c r="F55" s="160" t="n">
        <f aca="false">VLOOKUP(+A55,Note,2)</f>
        <v>0</v>
      </c>
    </row>
    <row r="56" customFormat="false" ht="15.75" hidden="false" customHeight="false" outlineLevel="0" collapsed="false">
      <c r="A56" s="160"/>
      <c r="B56" s="160"/>
      <c r="C56" s="160"/>
      <c r="D56" s="160"/>
      <c r="E56" s="160" t="s">
        <v>28</v>
      </c>
      <c r="F56" s="159" t="n">
        <f aca="false">VLOOKUP(+A55,Note,1)</f>
        <v>36706</v>
      </c>
      <c r="G56" s="160"/>
    </row>
    <row r="57" customFormat="false" ht="15.75" hidden="false" customHeight="false" outlineLevel="0" collapsed="false">
      <c r="A57" s="160" t="s">
        <v>206</v>
      </c>
      <c r="B57" s="162" t="n">
        <f aca="false">VLOOKUP(+A55,Loan,8)</f>
        <v>0</v>
      </c>
      <c r="C57" s="160"/>
      <c r="D57" s="160"/>
      <c r="E57" s="160" t="s">
        <v>198</v>
      </c>
      <c r="F57" s="160" t="n">
        <f aca="false">VLOOKUP(+F55+1,LoanPeriod,5)</f>
        <v>14233333.3333333</v>
      </c>
      <c r="G57" s="160"/>
    </row>
    <row r="58" customFormat="false" ht="15.75" hidden="false" customHeight="false" outlineLevel="0" collapsed="false">
      <c r="A58" s="159" t="s">
        <v>6</v>
      </c>
      <c r="B58" s="160" t="n">
        <f aca="false">+B56+B57</f>
        <v>0</v>
      </c>
      <c r="C58" s="160"/>
      <c r="D58" s="160"/>
      <c r="E58" s="160" t="s">
        <v>200</v>
      </c>
      <c r="F58" s="159" t="n">
        <f aca="false">VLOOKUP(+F55+1,NotePeriod,8)</f>
        <v>36889</v>
      </c>
      <c r="G58" s="160"/>
    </row>
    <row r="59" customFormat="false" ht="15.75" hidden="false" customHeight="false" outlineLevel="0" collapsed="false">
      <c r="A59" s="159" t="s">
        <v>201</v>
      </c>
      <c r="B59" s="160" t="n">
        <f aca="false">A55-F56</f>
        <v>175</v>
      </c>
      <c r="C59" s="160"/>
      <c r="D59" s="160"/>
      <c r="E59" s="159"/>
      <c r="F59" s="160"/>
      <c r="G59" s="160"/>
    </row>
    <row r="60" customFormat="false" ht="15.75" hidden="false" customHeight="false" outlineLevel="0" collapsed="false">
      <c r="A60" s="159" t="s">
        <v>207</v>
      </c>
      <c r="B60" s="160" t="n">
        <f aca="false">F57*B59/(F58-F56)</f>
        <v>13611111.1111111</v>
      </c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9" t="s">
        <v>176</v>
      </c>
      <c r="B61" s="160" t="n">
        <f aca="false">+B57+B60</f>
        <v>13611111.1111111</v>
      </c>
      <c r="C61" s="160"/>
      <c r="D61" s="160"/>
      <c r="E61" s="160"/>
      <c r="F61" s="160"/>
      <c r="G61" s="160"/>
    </row>
    <row r="63" customFormat="false" ht="15.75" hidden="false" customHeight="false" outlineLevel="0" collapsed="false">
      <c r="A63" s="64" t="s">
        <v>208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9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10</v>
      </c>
      <c r="C65" s="56"/>
      <c r="D65" s="56" t="n">
        <f aca="false">+'Cash-Int-Trans'!B54</f>
        <v>36881</v>
      </c>
      <c r="E65" s="164" t="n">
        <f aca="false">+'Cash-Int-Trans'!B56</f>
        <v>117837.8075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22T19:39:48Z</dcterms:modified>
  <cp:revision>0</cp:revision>
  <dc:subject/>
  <dc:title>FXHistory</dc:title>
</cp:coreProperties>
</file>