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9/18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27525089.89277</c:v>
                </c:pt>
                <c:pt idx="1">
                  <c:v>-2402739626.89277</c:v>
                </c:pt>
                <c:pt idx="2">
                  <c:v>-2277954163.89277</c:v>
                </c:pt>
                <c:pt idx="3">
                  <c:v>-2153168700.89277</c:v>
                </c:pt>
                <c:pt idx="4">
                  <c:v>-2028383237.89277</c:v>
                </c:pt>
                <c:pt idx="5">
                  <c:v>-1903597774.89277</c:v>
                </c:pt>
                <c:pt idx="6">
                  <c:v>-1778812311.89277</c:v>
                </c:pt>
                <c:pt idx="7">
                  <c:v>-1654026848.89277</c:v>
                </c:pt>
                <c:pt idx="8">
                  <c:v>-1529241385.89277</c:v>
                </c:pt>
                <c:pt idx="9">
                  <c:v>-1404455922.89277</c:v>
                </c:pt>
                <c:pt idx="10">
                  <c:v>-1279670459.89277</c:v>
                </c:pt>
                <c:pt idx="11">
                  <c:v>-1154884996.89277</c:v>
                </c:pt>
                <c:pt idx="12">
                  <c:v>-1030099533.89277</c:v>
                </c:pt>
                <c:pt idx="13">
                  <c:v>-905314070.892767</c:v>
                </c:pt>
                <c:pt idx="14">
                  <c:v>-780528607.892767</c:v>
                </c:pt>
                <c:pt idx="15">
                  <c:v>-667519256.581578</c:v>
                </c:pt>
                <c:pt idx="16">
                  <c:v>-560957681.892767</c:v>
                </c:pt>
                <c:pt idx="17">
                  <c:v>-467402772.317425</c:v>
                </c:pt>
                <c:pt idx="18">
                  <c:v>-342617309.317425</c:v>
                </c:pt>
                <c:pt idx="19">
                  <c:v>-217831855.067425</c:v>
                </c:pt>
                <c:pt idx="20">
                  <c:v>-217831855.067425</c:v>
                </c:pt>
                <c:pt idx="21">
                  <c:v>-217831855.067425</c:v>
                </c:pt>
                <c:pt idx="22">
                  <c:v>-217831855.067425</c:v>
                </c:pt>
                <c:pt idx="23">
                  <c:v>-217831855.067425</c:v>
                </c:pt>
                <c:pt idx="24">
                  <c:v>-217831855.067425</c:v>
                </c:pt>
                <c:pt idx="25">
                  <c:v>-217831855.067425</c:v>
                </c:pt>
                <c:pt idx="26">
                  <c:v>-217831855.067425</c:v>
                </c:pt>
                <c:pt idx="27">
                  <c:v>-217831855.067425</c:v>
                </c:pt>
                <c:pt idx="28">
                  <c:v>-217831855.067425</c:v>
                </c:pt>
                <c:pt idx="29">
                  <c:v>-217831855.067425</c:v>
                </c:pt>
                <c:pt idx="30">
                  <c:v>-217831855.067425</c:v>
                </c:pt>
                <c:pt idx="31">
                  <c:v>-217831855.067425</c:v>
                </c:pt>
                <c:pt idx="32">
                  <c:v>-217831855.067425</c:v>
                </c:pt>
                <c:pt idx="33">
                  <c:v>-217831855.067425</c:v>
                </c:pt>
                <c:pt idx="34">
                  <c:v>-217831855.067425</c:v>
                </c:pt>
                <c:pt idx="35">
                  <c:v>-217831855.067425</c:v>
                </c:pt>
                <c:pt idx="36">
                  <c:v>-217831855.067425</c:v>
                </c:pt>
                <c:pt idx="37">
                  <c:v>-217831855.067425</c:v>
                </c:pt>
                <c:pt idx="38">
                  <c:v>-217831855.067425</c:v>
                </c:pt>
                <c:pt idx="39">
                  <c:v>-217831855.067425</c:v>
                </c:pt>
                <c:pt idx="40">
                  <c:v>-217831855.067425</c:v>
                </c:pt>
                <c:pt idx="41">
                  <c:v>-217831855.067425</c:v>
                </c:pt>
                <c:pt idx="42">
                  <c:v>-217831855.067425</c:v>
                </c:pt>
                <c:pt idx="43">
                  <c:v>-217831855.067425</c:v>
                </c:pt>
                <c:pt idx="44">
                  <c:v>-217831855.067425</c:v>
                </c:pt>
                <c:pt idx="45">
                  <c:v>-217831855.067425</c:v>
                </c:pt>
                <c:pt idx="46">
                  <c:v>-217831855.067425</c:v>
                </c:pt>
                <c:pt idx="47">
                  <c:v>-217831855.067425</c:v>
                </c:pt>
                <c:pt idx="48">
                  <c:v>-217831855.067425</c:v>
                </c:pt>
                <c:pt idx="49">
                  <c:v>-217831855.067425</c:v>
                </c:pt>
                <c:pt idx="50">
                  <c:v>-217831855.067425</c:v>
                </c:pt>
                <c:pt idx="51">
                  <c:v>-217831855.067425</c:v>
                </c:pt>
                <c:pt idx="52">
                  <c:v>-217831855.067425</c:v>
                </c:pt>
                <c:pt idx="53">
                  <c:v>-217831855.067425</c:v>
                </c:pt>
                <c:pt idx="54">
                  <c:v>-217831855.067425</c:v>
                </c:pt>
                <c:pt idx="55">
                  <c:v>-196715493.428235</c:v>
                </c:pt>
                <c:pt idx="56">
                  <c:v>-187831855.067425</c:v>
                </c:pt>
                <c:pt idx="57">
                  <c:v>-187831855.067425</c:v>
                </c:pt>
                <c:pt idx="58">
                  <c:v>-187831855.067425</c:v>
                </c:pt>
                <c:pt idx="59">
                  <c:v>-187831855.067425</c:v>
                </c:pt>
                <c:pt idx="60">
                  <c:v>-187831855.067425</c:v>
                </c:pt>
                <c:pt idx="61">
                  <c:v>-181591855.067425</c:v>
                </c:pt>
                <c:pt idx="62">
                  <c:v>-169591855.067425</c:v>
                </c:pt>
                <c:pt idx="63">
                  <c:v>-157591855.067425</c:v>
                </c:pt>
                <c:pt idx="64">
                  <c:v>-145591855.067425</c:v>
                </c:pt>
                <c:pt idx="65">
                  <c:v>-133591855.067425</c:v>
                </c:pt>
                <c:pt idx="66">
                  <c:v>-121591855.067425</c:v>
                </c:pt>
                <c:pt idx="67">
                  <c:v>-109591855.067425</c:v>
                </c:pt>
                <c:pt idx="68">
                  <c:v>-97591855.0674245</c:v>
                </c:pt>
                <c:pt idx="69">
                  <c:v>-85591855.0674245</c:v>
                </c:pt>
                <c:pt idx="70">
                  <c:v>-73591855.0674245</c:v>
                </c:pt>
                <c:pt idx="71">
                  <c:v>-61591855.0674245</c:v>
                </c:pt>
                <c:pt idx="72">
                  <c:v>-79591855.0674245</c:v>
                </c:pt>
                <c:pt idx="73">
                  <c:v>-67591855.0674245</c:v>
                </c:pt>
                <c:pt idx="74">
                  <c:v>-55591855.0674245</c:v>
                </c:pt>
                <c:pt idx="75">
                  <c:v>-43591855.0674245</c:v>
                </c:pt>
                <c:pt idx="76">
                  <c:v>-31591855.0674245</c:v>
                </c:pt>
                <c:pt idx="77">
                  <c:v>-19591855.0674245</c:v>
                </c:pt>
                <c:pt idx="78">
                  <c:v>-6615631.31742452</c:v>
                </c:pt>
                <c:pt idx="79">
                  <c:v>13194158.6825755</c:v>
                </c:pt>
                <c:pt idx="80">
                  <c:v>33003948.6825755</c:v>
                </c:pt>
                <c:pt idx="81">
                  <c:v>60429668.6825755</c:v>
                </c:pt>
                <c:pt idx="82">
                  <c:v>87855388.6825755</c:v>
                </c:pt>
                <c:pt idx="83">
                  <c:v>121607153.682575</c:v>
                </c:pt>
                <c:pt idx="84">
                  <c:v>155358918.682575</c:v>
                </c:pt>
                <c:pt idx="85">
                  <c:v>189110683.682575</c:v>
                </c:pt>
                <c:pt idx="86">
                  <c:v>222862448.682576</c:v>
                </c:pt>
                <c:pt idx="87">
                  <c:v>256614213.682575</c:v>
                </c:pt>
                <c:pt idx="88">
                  <c:v>290365978.682575</c:v>
                </c:pt>
                <c:pt idx="89">
                  <c:v>324117743.682575</c:v>
                </c:pt>
                <c:pt idx="90">
                  <c:v>357869508.682575</c:v>
                </c:pt>
                <c:pt idx="91">
                  <c:v>379861273.682575</c:v>
                </c:pt>
                <c:pt idx="92">
                  <c:v>401613038.682575</c:v>
                </c:pt>
                <c:pt idx="93">
                  <c:v>423364803.682575</c:v>
                </c:pt>
                <c:pt idx="94">
                  <c:v>445116568.682575</c:v>
                </c:pt>
                <c:pt idx="95">
                  <c:v>466868333.682575</c:v>
                </c:pt>
                <c:pt idx="96">
                  <c:v>488620098.682575</c:v>
                </c:pt>
                <c:pt idx="97">
                  <c:v>510371863.682575</c:v>
                </c:pt>
                <c:pt idx="98">
                  <c:v>532123628.682575</c:v>
                </c:pt>
                <c:pt idx="99">
                  <c:v>553875393.68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0938"/>
        <c:axId val="47327220"/>
      </c:lineChart>
      <c:catAx>
        <c:axId val="5015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220"/>
        <c:crossesAt val="0"/>
        <c:auto val="1"/>
        <c:lblAlgn val="ctr"/>
        <c:lblOffset val="100"/>
        <c:noMultiLvlLbl val="0"/>
      </c:catAx>
      <c:valAx>
        <c:axId val="4732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776111.6888105</c:v>
                </c:pt>
                <c:pt idx="16">
                  <c:v>30000000</c:v>
                </c:pt>
                <c:pt idx="17">
                  <c:v>61230553.4246575</c:v>
                </c:pt>
                <c:pt idx="18">
                  <c:v>61230553.4246575</c:v>
                </c:pt>
                <c:pt idx="19">
                  <c:v>61230553.4246575</c:v>
                </c:pt>
                <c:pt idx="20">
                  <c:v>61230553.4246575</c:v>
                </c:pt>
                <c:pt idx="21">
                  <c:v>61230553.4246575</c:v>
                </c:pt>
                <c:pt idx="22">
                  <c:v>61230553.4246575</c:v>
                </c:pt>
                <c:pt idx="23">
                  <c:v>61230553.4246575</c:v>
                </c:pt>
                <c:pt idx="24">
                  <c:v>61230553.4246575</c:v>
                </c:pt>
                <c:pt idx="25">
                  <c:v>61230553.4246575</c:v>
                </c:pt>
                <c:pt idx="26">
                  <c:v>61230553.4246575</c:v>
                </c:pt>
                <c:pt idx="27">
                  <c:v>61230553.4246575</c:v>
                </c:pt>
                <c:pt idx="28">
                  <c:v>61230553.4246575</c:v>
                </c:pt>
                <c:pt idx="29">
                  <c:v>61230553.4246575</c:v>
                </c:pt>
                <c:pt idx="30">
                  <c:v>61230553.4246575</c:v>
                </c:pt>
                <c:pt idx="31">
                  <c:v>61230553.4246575</c:v>
                </c:pt>
                <c:pt idx="32">
                  <c:v>61230553.4246575</c:v>
                </c:pt>
                <c:pt idx="33">
                  <c:v>61230553.4246575</c:v>
                </c:pt>
                <c:pt idx="34">
                  <c:v>61230553.4246575</c:v>
                </c:pt>
                <c:pt idx="35">
                  <c:v>61230553.4246575</c:v>
                </c:pt>
                <c:pt idx="36">
                  <c:v>61230553.4246575</c:v>
                </c:pt>
                <c:pt idx="37">
                  <c:v>61230553.4246575</c:v>
                </c:pt>
                <c:pt idx="38">
                  <c:v>61230553.4246575</c:v>
                </c:pt>
                <c:pt idx="39">
                  <c:v>61230553.4246575</c:v>
                </c:pt>
                <c:pt idx="40">
                  <c:v>61230553.4246575</c:v>
                </c:pt>
                <c:pt idx="41">
                  <c:v>61230553.4246575</c:v>
                </c:pt>
                <c:pt idx="42">
                  <c:v>61230553.4246575</c:v>
                </c:pt>
                <c:pt idx="43">
                  <c:v>61230553.4246575</c:v>
                </c:pt>
                <c:pt idx="44">
                  <c:v>61230553.4246575</c:v>
                </c:pt>
                <c:pt idx="45">
                  <c:v>61230553.4246575</c:v>
                </c:pt>
                <c:pt idx="46">
                  <c:v>61230553.4246575</c:v>
                </c:pt>
                <c:pt idx="47">
                  <c:v>61230553.4246575</c:v>
                </c:pt>
                <c:pt idx="48">
                  <c:v>61230553.4246575</c:v>
                </c:pt>
                <c:pt idx="49">
                  <c:v>61230553.4246575</c:v>
                </c:pt>
                <c:pt idx="50">
                  <c:v>61230553.4246575</c:v>
                </c:pt>
                <c:pt idx="51">
                  <c:v>61230553.4246575</c:v>
                </c:pt>
                <c:pt idx="52">
                  <c:v>61230553.4246575</c:v>
                </c:pt>
                <c:pt idx="53">
                  <c:v>61230553.4246575</c:v>
                </c:pt>
                <c:pt idx="54">
                  <c:v>61230553.4246575</c:v>
                </c:pt>
                <c:pt idx="55">
                  <c:v>40114191.785468</c:v>
                </c:pt>
                <c:pt idx="56">
                  <c:v>31230553.4246575</c:v>
                </c:pt>
                <c:pt idx="57">
                  <c:v>31230553.4246575</c:v>
                </c:pt>
                <c:pt idx="58">
                  <c:v>31230553.4246575</c:v>
                </c:pt>
                <c:pt idx="59">
                  <c:v>31230553.4246575</c:v>
                </c:pt>
                <c:pt idx="60">
                  <c:v>31230553.4246575</c:v>
                </c:pt>
                <c:pt idx="61">
                  <c:v>31230553.4246575</c:v>
                </c:pt>
                <c:pt idx="62">
                  <c:v>31230553.4246575</c:v>
                </c:pt>
                <c:pt idx="63">
                  <c:v>31230553.4246575</c:v>
                </c:pt>
                <c:pt idx="64">
                  <c:v>31230553.4246575</c:v>
                </c:pt>
                <c:pt idx="65">
                  <c:v>31230553.4246575</c:v>
                </c:pt>
                <c:pt idx="66">
                  <c:v>31230553.4246575</c:v>
                </c:pt>
                <c:pt idx="67">
                  <c:v>31230553.4246575</c:v>
                </c:pt>
                <c:pt idx="68">
                  <c:v>31230553.4246575</c:v>
                </c:pt>
                <c:pt idx="69">
                  <c:v>31230553.4246575</c:v>
                </c:pt>
                <c:pt idx="70">
                  <c:v>31230553.4246575</c:v>
                </c:pt>
                <c:pt idx="71">
                  <c:v>31230553.4246575</c:v>
                </c:pt>
                <c:pt idx="72">
                  <c:v>61230553.4246575</c:v>
                </c:pt>
                <c:pt idx="73">
                  <c:v>61230553.4246575</c:v>
                </c:pt>
                <c:pt idx="74">
                  <c:v>61230553.4246575</c:v>
                </c:pt>
                <c:pt idx="75">
                  <c:v>61230553.4246575</c:v>
                </c:pt>
                <c:pt idx="76">
                  <c:v>61230553.4246575</c:v>
                </c:pt>
                <c:pt idx="77">
                  <c:v>61230553.4246575</c:v>
                </c:pt>
                <c:pt idx="78">
                  <c:v>61230553.4246575</c:v>
                </c:pt>
                <c:pt idx="79">
                  <c:v>61230553.4246575</c:v>
                </c:pt>
                <c:pt idx="80">
                  <c:v>61230553.4246575</c:v>
                </c:pt>
                <c:pt idx="81">
                  <c:v>61230553.4246575</c:v>
                </c:pt>
                <c:pt idx="82">
                  <c:v>61230553.4246575</c:v>
                </c:pt>
                <c:pt idx="83">
                  <c:v>61230553.4246575</c:v>
                </c:pt>
                <c:pt idx="84">
                  <c:v>61230553.4246575</c:v>
                </c:pt>
                <c:pt idx="85">
                  <c:v>61230553.4246575</c:v>
                </c:pt>
                <c:pt idx="86">
                  <c:v>61230553.4246575</c:v>
                </c:pt>
                <c:pt idx="87">
                  <c:v>61230553.4246575</c:v>
                </c:pt>
                <c:pt idx="88">
                  <c:v>61230553.4246575</c:v>
                </c:pt>
                <c:pt idx="89">
                  <c:v>61230553.4246575</c:v>
                </c:pt>
                <c:pt idx="90">
                  <c:v>61230553.4246575</c:v>
                </c:pt>
                <c:pt idx="91">
                  <c:v>61230553.4246575</c:v>
                </c:pt>
                <c:pt idx="92">
                  <c:v>61230553.4246575</c:v>
                </c:pt>
                <c:pt idx="93">
                  <c:v>61230553.4246575</c:v>
                </c:pt>
                <c:pt idx="94">
                  <c:v>61230553.4246575</c:v>
                </c:pt>
                <c:pt idx="95">
                  <c:v>61230553.4246575</c:v>
                </c:pt>
                <c:pt idx="96">
                  <c:v>61230553.4246575</c:v>
                </c:pt>
                <c:pt idx="97">
                  <c:v>61230553.4246575</c:v>
                </c:pt>
                <c:pt idx="98">
                  <c:v>61230553.4246575</c:v>
                </c:pt>
                <c:pt idx="99">
                  <c:v>61230553.424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1112"/>
        <c:axId val="6938135"/>
      </c:lineChart>
      <c:catAx>
        <c:axId val="2025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135"/>
        <c:crossesAt val="0"/>
        <c:auto val="1"/>
        <c:lblAlgn val="ctr"/>
        <c:lblOffset val="100"/>
        <c:noMultiLvlLbl val="0"/>
      </c:catAx>
      <c:valAx>
        <c:axId val="693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3.93</v>
      </c>
    </row>
    <row r="5" customFormat="false" ht="12.75" hidden="false" customHeight="false" outlineLevel="0" collapsed="false">
      <c r="A5" s="0" t="s">
        <v>4</v>
      </c>
      <c r="C5" s="5" t="n">
        <v>28.08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28892015.4</v>
      </c>
      <c r="M13" s="12" t="s">
        <v>10</v>
      </c>
      <c r="N13" s="16" t="n">
        <v>-538877208.213066</v>
      </c>
      <c r="O13" s="16" t="n">
        <v>38913759.8606672</v>
      </c>
      <c r="P13" s="17"/>
      <c r="Q13" s="16" t="n">
        <v>-346932398.75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81014966.85</v>
      </c>
      <c r="M24" s="24" t="s">
        <v>40</v>
      </c>
      <c r="N24" s="16" t="n">
        <v>-53095720</v>
      </c>
      <c r="O24" s="16" t="n">
        <v>-11610237.1876087</v>
      </c>
      <c r="P24" s="17"/>
      <c r="Q24" s="16" t="n">
        <v>143282355.482391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-2485686.37500003</v>
      </c>
      <c r="M33" s="25" t="s">
        <v>43</v>
      </c>
      <c r="N33" s="16" t="n">
        <v>0</v>
      </c>
      <c r="O33" s="16" t="n">
        <v>50956.1808104645</v>
      </c>
      <c r="P33" s="17"/>
      <c r="Q33" s="16" t="n">
        <v>231718438.36081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61690846</v>
      </c>
      <c r="M41" s="28" t="s">
        <v>9</v>
      </c>
      <c r="N41" s="16" t="n">
        <v>-302685447</v>
      </c>
      <c r="O41" s="16" t="n">
        <v>-4481005.35136861</v>
      </c>
      <c r="P41" s="17"/>
      <c r="Q41" s="16" t="n">
        <v>-271882498.351369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74083514.625</v>
      </c>
      <c r="M47" s="14"/>
      <c r="N47" s="36" t="n">
        <v>-894658375.213066</v>
      </c>
      <c r="O47" s="36" t="n">
        <v>22873473.5025003</v>
      </c>
      <c r="P47" s="14"/>
      <c r="Q47" s="36" t="n">
        <v>-243814103.258167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30553.4246575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305044656.682825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28.08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4040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86449431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1023500000</v>
      </c>
      <c r="F66" s="41" t="n">
        <v>-36449431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1023500000</v>
      </c>
      <c r="F72" s="43" t="n">
        <v>-36449431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52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3.93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28.08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37610079.39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52</v>
      </c>
      <c r="AA6" s="58"/>
    </row>
    <row r="7" customFormat="false" ht="13.5" hidden="false" customHeight="false" outlineLevel="0" collapsed="false">
      <c r="A7" s="0" t="s">
        <v>95</v>
      </c>
      <c r="B7" s="11" t="n">
        <v>-305044656.682825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46932398.752399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30553.4246575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43282355.482391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31718438.36081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52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305044656.682825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69611817.242575</v>
      </c>
      <c r="D25" s="11" t="n">
        <v>491363582.242575</v>
      </c>
      <c r="E25" s="11" t="n">
        <v>513115347.242575</v>
      </c>
      <c r="F25" s="11" t="n">
        <v>534867112.242575</v>
      </c>
      <c r="G25" s="11" t="n">
        <v>556618877.242575</v>
      </c>
      <c r="H25" s="11" t="n">
        <v>578370642.242575</v>
      </c>
      <c r="I25" s="11" t="n">
        <v>600122407.242575</v>
      </c>
      <c r="J25" s="11" t="n">
        <v>621874172.242575</v>
      </c>
      <c r="K25" s="11" t="n">
        <v>643625937.242575</v>
      </c>
      <c r="L25" s="11" t="n">
        <v>665377702.242575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490677711.352575</v>
      </c>
      <c r="D26" s="11" t="n">
        <v>512429476.352575</v>
      </c>
      <c r="E26" s="11" t="n">
        <v>534181241.352575</v>
      </c>
      <c r="F26" s="11" t="n">
        <v>555933006.352575</v>
      </c>
      <c r="G26" s="11" t="n">
        <v>577684771.352575</v>
      </c>
      <c r="H26" s="11" t="n">
        <v>599436536.352575</v>
      </c>
      <c r="I26" s="11" t="n">
        <v>621188301.352575</v>
      </c>
      <c r="J26" s="11" t="n">
        <v>642940066.352575</v>
      </c>
      <c r="K26" s="11" t="n">
        <v>664691831.352575</v>
      </c>
      <c r="L26" s="11" t="n">
        <v>686443596.352575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11743605.462575</v>
      </c>
      <c r="D27" s="11" t="n">
        <v>533495370.462575</v>
      </c>
      <c r="E27" s="11" t="n">
        <v>555247135.462575</v>
      </c>
      <c r="F27" s="11" t="n">
        <v>576998900.462575</v>
      </c>
      <c r="G27" s="11" t="n">
        <v>598750665.462575</v>
      </c>
      <c r="H27" s="11" t="n">
        <v>620502430.462575</v>
      </c>
      <c r="I27" s="11" t="n">
        <v>642254195.462575</v>
      </c>
      <c r="J27" s="11" t="n">
        <v>664005960.462575</v>
      </c>
      <c r="K27" s="11" t="n">
        <v>685757725.462575</v>
      </c>
      <c r="L27" s="11" t="n">
        <v>707509490.462575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32809499.572575</v>
      </c>
      <c r="D28" s="11" t="n">
        <v>554561264.572575</v>
      </c>
      <c r="E28" s="11" t="n">
        <v>576313029.572575</v>
      </c>
      <c r="F28" s="11" t="n">
        <v>598064794.572575</v>
      </c>
      <c r="G28" s="11" t="n">
        <v>619816559.572575</v>
      </c>
      <c r="H28" s="11" t="n">
        <v>641568324.572575</v>
      </c>
      <c r="I28" s="11" t="n">
        <v>663320089.572575</v>
      </c>
      <c r="J28" s="11" t="n">
        <v>685071854.572575</v>
      </c>
      <c r="K28" s="11" t="n">
        <v>706823619.572575</v>
      </c>
      <c r="L28" s="11" t="n">
        <v>728575384.572575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53875393.682575</v>
      </c>
      <c r="D29" s="11" t="n">
        <v>575627158.682575</v>
      </c>
      <c r="E29" s="11" t="n">
        <v>597378923.682575</v>
      </c>
      <c r="F29" s="11" t="n">
        <v>619130688.682575</v>
      </c>
      <c r="G29" s="11" t="n">
        <v>640882453.682575</v>
      </c>
      <c r="H29" s="11" t="n">
        <v>662634218.682575</v>
      </c>
      <c r="I29" s="11" t="n">
        <v>684385983.682575</v>
      </c>
      <c r="J29" s="11" t="n">
        <v>706137748.682575</v>
      </c>
      <c r="K29" s="11" t="n">
        <v>727889513.682576</v>
      </c>
      <c r="L29" s="11" t="n">
        <v>749641278.682576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91436490.4074246</v>
      </c>
      <c r="AA29" s="16" t="n">
        <v>-61436490.4074245</v>
      </c>
      <c r="AB29" s="16" t="n">
        <v>139589523.342576</v>
      </c>
      <c r="AC29" s="16" t="n">
        <v>680270758.342575</v>
      </c>
      <c r="AD29" s="16" t="n">
        <v>944847915.209575</v>
      </c>
    </row>
    <row r="30" customFormat="false" ht="12.75" hidden="false" customHeight="false" outlineLevel="0" collapsed="false">
      <c r="B30" s="88" t="n">
        <v>6.5</v>
      </c>
      <c r="C30" s="11" t="n">
        <v>574941287.792575</v>
      </c>
      <c r="D30" s="11" t="n">
        <v>596693052.792575</v>
      </c>
      <c r="E30" s="11" t="n">
        <v>618444817.792575</v>
      </c>
      <c r="F30" s="11" t="n">
        <v>640196582.792575</v>
      </c>
      <c r="G30" s="11" t="n">
        <v>661948347.792575</v>
      </c>
      <c r="H30" s="11" t="n">
        <v>683700112.792575</v>
      </c>
      <c r="I30" s="11" t="n">
        <v>705451877.792575</v>
      </c>
      <c r="J30" s="11" t="n">
        <v>727203642.792575</v>
      </c>
      <c r="K30" s="11" t="n">
        <v>748955407.792575</v>
      </c>
      <c r="L30" s="11" t="n">
        <v>770707172.792575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596007181.902575</v>
      </c>
      <c r="D31" s="11" t="n">
        <v>617758946.902575</v>
      </c>
      <c r="E31" s="11" t="n">
        <v>639510711.902575</v>
      </c>
      <c r="F31" s="11" t="n">
        <v>661262476.902575</v>
      </c>
      <c r="G31" s="11" t="n">
        <v>683014241.902575</v>
      </c>
      <c r="H31" s="11" t="n">
        <v>704766006.902575</v>
      </c>
      <c r="I31" s="11" t="n">
        <v>726517771.902575</v>
      </c>
      <c r="J31" s="11" t="n">
        <v>748269536.902575</v>
      </c>
      <c r="K31" s="11" t="n">
        <v>770021301.902575</v>
      </c>
      <c r="L31" s="11" t="n">
        <v>791773066.902575</v>
      </c>
      <c r="Z31" s="89" t="n">
        <v>720503600</v>
      </c>
      <c r="AA31" s="89" t="n">
        <v>1080755400</v>
      </c>
      <c r="AB31" s="89" t="n">
        <v>1301417676.65742</v>
      </c>
      <c r="AC31" s="89" t="n">
        <v>1120988241.65742</v>
      </c>
      <c r="AD31" s="89" t="n">
        <v>1216662884.79042</v>
      </c>
    </row>
    <row r="32" customFormat="false" ht="13.5" hidden="false" customHeight="false" outlineLevel="0" collapsed="false">
      <c r="B32" s="88" t="n">
        <v>7.5</v>
      </c>
      <c r="C32" s="11" t="n">
        <v>617073076.012575</v>
      </c>
      <c r="D32" s="11" t="n">
        <v>638824841.012575</v>
      </c>
      <c r="E32" s="11" t="n">
        <v>660576606.012575</v>
      </c>
      <c r="F32" s="11" t="n">
        <v>682328371.012575</v>
      </c>
      <c r="G32" s="11" t="n">
        <v>704080136.012575</v>
      </c>
      <c r="H32" s="11" t="n">
        <v>725831901.012575</v>
      </c>
      <c r="I32" s="11" t="n">
        <v>747583666.012575</v>
      </c>
      <c r="J32" s="11" t="n">
        <v>769335431.012575</v>
      </c>
      <c r="K32" s="11" t="n">
        <v>791087196.012575</v>
      </c>
      <c r="L32" s="11" t="n">
        <v>812838961.012575</v>
      </c>
    </row>
    <row r="33" customFormat="false" ht="13.5" hidden="false" customHeight="false" outlineLevel="0" collapsed="false">
      <c r="B33" s="88" t="n">
        <v>8</v>
      </c>
      <c r="C33" s="11" t="n">
        <v>638138970.122575</v>
      </c>
      <c r="D33" s="11" t="n">
        <v>659890735.122575</v>
      </c>
      <c r="E33" s="11" t="n">
        <v>681642500.122575</v>
      </c>
      <c r="F33" s="11" t="n">
        <v>703394265.122575</v>
      </c>
      <c r="G33" s="11" t="n">
        <v>725146030.122575</v>
      </c>
      <c r="H33" s="11" t="n">
        <v>746897795.122575</v>
      </c>
      <c r="I33" s="11" t="n">
        <v>768649560.122575</v>
      </c>
      <c r="J33" s="11" t="n">
        <v>790401325.122575</v>
      </c>
      <c r="K33" s="11" t="n">
        <v>812153090.122575</v>
      </c>
      <c r="L33" s="11" t="n">
        <v>833904855.122575</v>
      </c>
      <c r="P33" s="0" t="s">
        <v>122</v>
      </c>
      <c r="Q33" s="90" t="n">
        <v>-305044656.682825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267720.9582178</v>
      </c>
      <c r="AC33" s="91" t="n">
        <v>11209882.4165742</v>
      </c>
      <c r="AD33" s="91" t="n">
        <v>10138857.3732535</v>
      </c>
    </row>
    <row r="34" customFormat="false" ht="13.5" hidden="false" customHeight="false" outlineLevel="0" collapsed="false">
      <c r="B34" s="88" t="n">
        <v>8.5</v>
      </c>
      <c r="C34" s="11" t="n">
        <v>659204864.232575</v>
      </c>
      <c r="D34" s="11" t="n">
        <v>680956629.232575</v>
      </c>
      <c r="E34" s="11" t="n">
        <v>702708394.232575</v>
      </c>
      <c r="F34" s="11" t="n">
        <v>724460159.232575</v>
      </c>
      <c r="G34" s="11" t="n">
        <v>746211924.232575</v>
      </c>
      <c r="H34" s="11" t="n">
        <v>767963689.232575</v>
      </c>
      <c r="I34" s="11" t="n">
        <v>789715454.232575</v>
      </c>
      <c r="J34" s="11" t="n">
        <v>811467219.232575</v>
      </c>
      <c r="K34" s="11" t="n">
        <v>833218984.232575</v>
      </c>
      <c r="L34" s="11" t="n">
        <v>854970749.232575</v>
      </c>
      <c r="P34" s="0" t="s">
        <v>124</v>
      </c>
      <c r="Q34" s="68" t="n">
        <v>40</v>
      </c>
      <c r="R34" s="16" t="n">
        <v>-91436490.4074246</v>
      </c>
    </row>
    <row r="35" customFormat="false" ht="12.75" hidden="false" customHeight="false" outlineLevel="0" collapsed="false">
      <c r="B35" s="88" t="n">
        <v>9</v>
      </c>
      <c r="C35" s="11" t="n">
        <v>680270758.342575</v>
      </c>
      <c r="D35" s="11" t="n">
        <v>702022523.342575</v>
      </c>
      <c r="E35" s="11" t="n">
        <v>723774288.342575</v>
      </c>
      <c r="F35" s="11" t="n">
        <v>745526053.342575</v>
      </c>
      <c r="G35" s="11" t="n">
        <v>767277818.342575</v>
      </c>
      <c r="H35" s="11" t="n">
        <v>789029583.342575</v>
      </c>
      <c r="I35" s="11" t="n">
        <v>810781348.342575</v>
      </c>
      <c r="J35" s="11" t="n">
        <v>832533113.342575</v>
      </c>
      <c r="K35" s="11" t="n">
        <v>854284878.342575</v>
      </c>
      <c r="L35" s="11" t="n">
        <v>876036643.342575</v>
      </c>
      <c r="Q35" s="68" t="n">
        <v>60</v>
      </c>
      <c r="R35" s="16" t="n">
        <v>-61436490.4074245</v>
      </c>
    </row>
    <row r="36" customFormat="false" ht="12.75" hidden="false" customHeight="false" outlineLevel="0" collapsed="false">
      <c r="Q36" s="68" t="n">
        <v>80</v>
      </c>
      <c r="R36" s="16" t="n">
        <v>139589523.342576</v>
      </c>
    </row>
    <row r="37" customFormat="false" ht="12.75" hidden="false" customHeight="false" outlineLevel="0" collapsed="false">
      <c r="B37" s="81" t="n">
        <v>-305044656.682825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80270758.342575</v>
      </c>
    </row>
    <row r="38" customFormat="false" ht="12.75" hidden="false" customHeight="false" outlineLevel="0" collapsed="false">
      <c r="B38" s="93" t="n">
        <v>4</v>
      </c>
      <c r="C38" s="11" t="n">
        <v>687129467.242575</v>
      </c>
      <c r="D38" s="11" t="n">
        <v>708881232.242575</v>
      </c>
      <c r="E38" s="11" t="n">
        <v>729565398.949575</v>
      </c>
      <c r="F38" s="11" t="n">
        <v>734188974.109575</v>
      </c>
      <c r="G38" s="11" t="n">
        <v>734188974.109575</v>
      </c>
      <c r="H38" s="11" t="n">
        <v>734188974.109575</v>
      </c>
      <c r="I38" s="11" t="n">
        <v>734188974.109575</v>
      </c>
      <c r="J38" s="11" t="n">
        <v>734188974.109575</v>
      </c>
      <c r="K38" s="11" t="n">
        <v>734188974.109575</v>
      </c>
      <c r="L38" s="11" t="n">
        <v>734188974.109575</v>
      </c>
      <c r="Q38" s="68" t="n">
        <v>120</v>
      </c>
      <c r="R38" s="16" t="n">
        <v>944847915.209575</v>
      </c>
    </row>
    <row r="39" customFormat="false" ht="12.75" hidden="false" customHeight="false" outlineLevel="0" collapsed="false">
      <c r="B39" s="88" t="n">
        <v>4.5</v>
      </c>
      <c r="C39" s="11" t="n">
        <v>708195361.352575</v>
      </c>
      <c r="D39" s="11" t="n">
        <v>729947126.352575</v>
      </c>
      <c r="E39" s="11" t="n">
        <v>750631293.059575</v>
      </c>
      <c r="F39" s="11" t="n">
        <v>755254868.219575</v>
      </c>
      <c r="G39" s="11" t="n">
        <v>755254868.219575</v>
      </c>
      <c r="H39" s="11" t="n">
        <v>755254868.219575</v>
      </c>
      <c r="I39" s="11" t="n">
        <v>755254868.219575</v>
      </c>
      <c r="J39" s="11" t="n">
        <v>755254868.219575</v>
      </c>
      <c r="K39" s="11" t="n">
        <v>755254868.219575</v>
      </c>
      <c r="L39" s="11" t="n">
        <v>755254868.219575</v>
      </c>
    </row>
    <row r="40" customFormat="false" ht="12.75" hidden="false" customHeight="false" outlineLevel="0" collapsed="false">
      <c r="B40" s="88" t="n">
        <v>5</v>
      </c>
      <c r="C40" s="11" t="n">
        <v>729261255.462575</v>
      </c>
      <c r="D40" s="11" t="n">
        <v>751013020.462575</v>
      </c>
      <c r="E40" s="11" t="n">
        <v>771697187.169575</v>
      </c>
      <c r="F40" s="11" t="n">
        <v>776320762.329575</v>
      </c>
      <c r="G40" s="11" t="n">
        <v>776320762.329575</v>
      </c>
      <c r="H40" s="11" t="n">
        <v>776320762.329575</v>
      </c>
      <c r="I40" s="11" t="n">
        <v>776320762.329575</v>
      </c>
      <c r="J40" s="11" t="n">
        <v>776320762.329575</v>
      </c>
      <c r="K40" s="11" t="n">
        <v>776320762.329575</v>
      </c>
      <c r="L40" s="11" t="n">
        <v>776320762.329575</v>
      </c>
    </row>
    <row r="41" customFormat="false" ht="12.75" hidden="false" customHeight="false" outlineLevel="0" collapsed="false">
      <c r="B41" s="88" t="n">
        <v>5.5</v>
      </c>
      <c r="C41" s="11" t="n">
        <v>750327149.572575</v>
      </c>
      <c r="D41" s="11" t="n">
        <v>772078914.572575</v>
      </c>
      <c r="E41" s="11" t="n">
        <v>792763081.279575</v>
      </c>
      <c r="F41" s="11" t="n">
        <v>797386656.439575</v>
      </c>
      <c r="G41" s="11" t="n">
        <v>797386656.439575</v>
      </c>
      <c r="H41" s="11" t="n">
        <v>797386656.439575</v>
      </c>
      <c r="I41" s="11" t="n">
        <v>797386656.439575</v>
      </c>
      <c r="J41" s="11" t="n">
        <v>797386656.439575</v>
      </c>
      <c r="K41" s="11" t="n">
        <v>797386656.439575</v>
      </c>
      <c r="L41" s="11" t="n">
        <v>797386656.439575</v>
      </c>
    </row>
    <row r="42" customFormat="false" ht="12.75" hidden="false" customHeight="false" outlineLevel="0" collapsed="false">
      <c r="B42" s="88" t="n">
        <v>6</v>
      </c>
      <c r="C42" s="11" t="n">
        <v>771393043.682576</v>
      </c>
      <c r="D42" s="11" t="n">
        <v>793144808.682576</v>
      </c>
      <c r="E42" s="11" t="n">
        <v>813828975.389575</v>
      </c>
      <c r="F42" s="11" t="n">
        <v>818452550.549575</v>
      </c>
      <c r="G42" s="11" t="n">
        <v>818452550.549575</v>
      </c>
      <c r="H42" s="11" t="n">
        <v>818452550.549575</v>
      </c>
      <c r="I42" s="11" t="n">
        <v>818452550.549575</v>
      </c>
      <c r="J42" s="11" t="n">
        <v>818452550.549575</v>
      </c>
      <c r="K42" s="11" t="n">
        <v>818452550.549575</v>
      </c>
      <c r="L42" s="11" t="n">
        <v>818452550.549575</v>
      </c>
    </row>
    <row r="43" customFormat="false" ht="12.75" hidden="false" customHeight="false" outlineLevel="0" collapsed="false">
      <c r="B43" s="88" t="n">
        <v>6.5</v>
      </c>
      <c r="C43" s="11" t="n">
        <v>792458937.792575</v>
      </c>
      <c r="D43" s="11" t="n">
        <v>814210702.792575</v>
      </c>
      <c r="E43" s="11" t="n">
        <v>834894869.499575</v>
      </c>
      <c r="F43" s="11" t="n">
        <v>839518444.659575</v>
      </c>
      <c r="G43" s="11" t="n">
        <v>839518444.659575</v>
      </c>
      <c r="H43" s="11" t="n">
        <v>839518444.659575</v>
      </c>
      <c r="I43" s="11" t="n">
        <v>839518444.659575</v>
      </c>
      <c r="J43" s="11" t="n">
        <v>839518444.659575</v>
      </c>
      <c r="K43" s="11" t="n">
        <v>839518444.659575</v>
      </c>
      <c r="L43" s="11" t="n">
        <v>839518444.659575</v>
      </c>
    </row>
    <row r="44" customFormat="false" ht="12.75" hidden="false" customHeight="false" outlineLevel="0" collapsed="false">
      <c r="B44" s="88" t="n">
        <v>7</v>
      </c>
      <c r="C44" s="11" t="n">
        <v>813524831.902575</v>
      </c>
      <c r="D44" s="11" t="n">
        <v>835276596.902575</v>
      </c>
      <c r="E44" s="11" t="n">
        <v>855960763.609575</v>
      </c>
      <c r="F44" s="11" t="n">
        <v>860584338.769575</v>
      </c>
      <c r="G44" s="11" t="n">
        <v>860584338.769575</v>
      </c>
      <c r="H44" s="11" t="n">
        <v>860584338.769575</v>
      </c>
      <c r="I44" s="11" t="n">
        <v>860584338.769575</v>
      </c>
      <c r="J44" s="11" t="n">
        <v>860584338.769575</v>
      </c>
      <c r="K44" s="11" t="n">
        <v>860584338.769575</v>
      </c>
      <c r="L44" s="11" t="n">
        <v>860584338.769575</v>
      </c>
    </row>
    <row r="45" customFormat="false" ht="12.75" hidden="false" customHeight="false" outlineLevel="0" collapsed="false">
      <c r="B45" s="88" t="n">
        <v>7.5</v>
      </c>
      <c r="C45" s="11" t="n">
        <v>834590726.012575</v>
      </c>
      <c r="D45" s="11" t="n">
        <v>856342491.012575</v>
      </c>
      <c r="E45" s="11" t="n">
        <v>877026657.719575</v>
      </c>
      <c r="F45" s="11" t="n">
        <v>881650232.879575</v>
      </c>
      <c r="G45" s="11" t="n">
        <v>881650232.879575</v>
      </c>
      <c r="H45" s="11" t="n">
        <v>881650232.879575</v>
      </c>
      <c r="I45" s="11" t="n">
        <v>881650232.879575</v>
      </c>
      <c r="J45" s="11" t="n">
        <v>881650232.879575</v>
      </c>
      <c r="K45" s="11" t="n">
        <v>881650232.879575</v>
      </c>
      <c r="L45" s="11" t="n">
        <v>881650232.879575</v>
      </c>
    </row>
    <row r="46" customFormat="false" ht="12.75" hidden="false" customHeight="false" outlineLevel="0" collapsed="false">
      <c r="B46" s="88" t="n">
        <v>8</v>
      </c>
      <c r="C46" s="11" t="n">
        <v>855656620.122575</v>
      </c>
      <c r="D46" s="11" t="n">
        <v>877408385.122575</v>
      </c>
      <c r="E46" s="11" t="n">
        <v>898092551.829575</v>
      </c>
      <c r="F46" s="11" t="n">
        <v>902716126.989575</v>
      </c>
      <c r="G46" s="11" t="n">
        <v>902716126.989575</v>
      </c>
      <c r="H46" s="11" t="n">
        <v>902716126.989575</v>
      </c>
      <c r="I46" s="11" t="n">
        <v>902716126.989575</v>
      </c>
      <c r="J46" s="11" t="n">
        <v>902716126.989575</v>
      </c>
      <c r="K46" s="11" t="n">
        <v>902716126.989575</v>
      </c>
      <c r="L46" s="11" t="n">
        <v>902716126.989575</v>
      </c>
    </row>
    <row r="47" customFormat="false" ht="12.75" hidden="false" customHeight="false" outlineLevel="0" collapsed="false">
      <c r="B47" s="88" t="n">
        <v>8.5</v>
      </c>
      <c r="C47" s="11" t="n">
        <v>876722514.232575</v>
      </c>
      <c r="D47" s="11" t="n">
        <v>898474279.232575</v>
      </c>
      <c r="E47" s="11" t="n">
        <v>919158445.939575</v>
      </c>
      <c r="F47" s="11" t="n">
        <v>923782021.099575</v>
      </c>
      <c r="G47" s="11" t="n">
        <v>923782021.099575</v>
      </c>
      <c r="H47" s="11" t="n">
        <v>923782021.099575</v>
      </c>
      <c r="I47" s="11" t="n">
        <v>923782021.099575</v>
      </c>
      <c r="J47" s="11" t="n">
        <v>923782021.099575</v>
      </c>
      <c r="K47" s="11" t="n">
        <v>923782021.099575</v>
      </c>
      <c r="L47" s="11" t="n">
        <v>923782021.099575</v>
      </c>
    </row>
    <row r="48" customFormat="false" ht="12.75" hidden="false" customHeight="false" outlineLevel="0" collapsed="false">
      <c r="B48" s="88" t="n">
        <v>9</v>
      </c>
      <c r="C48" s="11" t="n">
        <v>897788408.342575</v>
      </c>
      <c r="D48" s="11" t="n">
        <v>919540173.342575</v>
      </c>
      <c r="E48" s="11" t="n">
        <v>940224340.049575</v>
      </c>
      <c r="F48" s="11" t="n">
        <v>944847915.209575</v>
      </c>
      <c r="G48" s="11" t="n">
        <v>944847915.209575</v>
      </c>
      <c r="H48" s="11" t="n">
        <v>944847915.209575</v>
      </c>
      <c r="I48" s="11" t="n">
        <v>944847915.209575</v>
      </c>
      <c r="J48" s="11" t="n">
        <v>944847915.209575</v>
      </c>
      <c r="K48" s="11" t="n">
        <v>944847915.209575</v>
      </c>
      <c r="L48" s="11" t="n">
        <v>944847915.209575</v>
      </c>
    </row>
    <row r="50" customFormat="false" ht="12.75" hidden="false" customHeight="false" outlineLevel="0" collapsed="false">
      <c r="B50" s="81" t="n">
        <v>-305044656.682825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34188974.109575</v>
      </c>
      <c r="D51" s="11" t="n">
        <v>734188974.109575</v>
      </c>
      <c r="E51" s="11" t="n">
        <v>734188974.109575</v>
      </c>
      <c r="F51" s="11" t="n">
        <v>734188974.109575</v>
      </c>
      <c r="G51" s="11" t="n">
        <v>734188974.109575</v>
      </c>
      <c r="H51" s="11" t="n">
        <v>734188974.109575</v>
      </c>
      <c r="I51" s="11" t="n">
        <v>734188974.109576</v>
      </c>
      <c r="J51" s="11" t="n">
        <v>734188974.109576</v>
      </c>
      <c r="K51" s="11" t="n">
        <v>734188974.109576</v>
      </c>
      <c r="L51" s="11" t="n">
        <v>734188974.109576</v>
      </c>
    </row>
    <row r="52" customFormat="false" ht="12.75" hidden="false" customHeight="false" outlineLevel="0" collapsed="false">
      <c r="B52" s="88" t="n">
        <v>4.5</v>
      </c>
      <c r="C52" s="11" t="n">
        <v>755254868.219575</v>
      </c>
      <c r="D52" s="11" t="n">
        <v>755254868.219575</v>
      </c>
      <c r="E52" s="11" t="n">
        <v>755254868.219575</v>
      </c>
      <c r="F52" s="11" t="n">
        <v>755254868.219575</v>
      </c>
      <c r="G52" s="11" t="n">
        <v>755254868.219575</v>
      </c>
      <c r="H52" s="11" t="n">
        <v>755254868.219575</v>
      </c>
      <c r="I52" s="11" t="n">
        <v>755254868.219576</v>
      </c>
      <c r="J52" s="11" t="n">
        <v>755254868.219576</v>
      </c>
      <c r="K52" s="11" t="n">
        <v>755254868.219576</v>
      </c>
      <c r="L52" s="11" t="n">
        <v>755254868.219576</v>
      </c>
    </row>
    <row r="53" customFormat="false" ht="12.75" hidden="false" customHeight="false" outlineLevel="0" collapsed="false">
      <c r="B53" s="88" t="n">
        <v>5</v>
      </c>
      <c r="C53" s="11" t="n">
        <v>776320762.329575</v>
      </c>
      <c r="D53" s="11" t="n">
        <v>776320762.329575</v>
      </c>
      <c r="E53" s="11" t="n">
        <v>776320762.329575</v>
      </c>
      <c r="F53" s="11" t="n">
        <v>776320762.329575</v>
      </c>
      <c r="G53" s="11" t="n">
        <v>776320762.329575</v>
      </c>
      <c r="H53" s="11" t="n">
        <v>776320762.329575</v>
      </c>
      <c r="I53" s="11" t="n">
        <v>776320762.329576</v>
      </c>
      <c r="J53" s="11" t="n">
        <v>776320762.329576</v>
      </c>
      <c r="K53" s="11" t="n">
        <v>776320762.329576</v>
      </c>
      <c r="L53" s="11" t="n">
        <v>776320762.329576</v>
      </c>
    </row>
    <row r="54" customFormat="false" ht="12.75" hidden="false" customHeight="false" outlineLevel="0" collapsed="false">
      <c r="B54" s="88" t="n">
        <v>5.5</v>
      </c>
      <c r="C54" s="11" t="n">
        <v>797386656.439575</v>
      </c>
      <c r="D54" s="11" t="n">
        <v>797386656.439575</v>
      </c>
      <c r="E54" s="11" t="n">
        <v>797386656.439575</v>
      </c>
      <c r="F54" s="11" t="n">
        <v>797386656.439575</v>
      </c>
      <c r="G54" s="11" t="n">
        <v>797386656.439575</v>
      </c>
      <c r="H54" s="11" t="n">
        <v>797386656.439575</v>
      </c>
      <c r="I54" s="11" t="n">
        <v>797386656.439576</v>
      </c>
      <c r="J54" s="11" t="n">
        <v>797386656.439576</v>
      </c>
      <c r="K54" s="11" t="n">
        <v>797386656.439576</v>
      </c>
      <c r="L54" s="11" t="n">
        <v>797386656.439576</v>
      </c>
    </row>
    <row r="55" customFormat="false" ht="12.75" hidden="false" customHeight="false" outlineLevel="0" collapsed="false">
      <c r="B55" s="88" t="n">
        <v>6</v>
      </c>
      <c r="C55" s="11" t="n">
        <v>818452550.549575</v>
      </c>
      <c r="D55" s="11" t="n">
        <v>818452550.549575</v>
      </c>
      <c r="E55" s="11" t="n">
        <v>818452550.549575</v>
      </c>
      <c r="F55" s="11" t="n">
        <v>818452550.549575</v>
      </c>
      <c r="G55" s="11" t="n">
        <v>818452550.549575</v>
      </c>
      <c r="H55" s="11" t="n">
        <v>818452550.549575</v>
      </c>
      <c r="I55" s="11" t="n">
        <v>818452550.549576</v>
      </c>
      <c r="J55" s="11" t="n">
        <v>818452550.549576</v>
      </c>
      <c r="K55" s="11" t="n">
        <v>818452550.549576</v>
      </c>
      <c r="L55" s="11" t="n">
        <v>818452550.549576</v>
      </c>
    </row>
    <row r="56" customFormat="false" ht="12.75" hidden="false" customHeight="false" outlineLevel="0" collapsed="false">
      <c r="B56" s="88" t="n">
        <v>6.5</v>
      </c>
      <c r="C56" s="11" t="n">
        <v>839518444.659575</v>
      </c>
      <c r="D56" s="11" t="n">
        <v>839518444.659575</v>
      </c>
      <c r="E56" s="11" t="n">
        <v>839518444.659575</v>
      </c>
      <c r="F56" s="11" t="n">
        <v>839518444.659575</v>
      </c>
      <c r="G56" s="11" t="n">
        <v>839518444.659575</v>
      </c>
      <c r="H56" s="11" t="n">
        <v>839518444.659575</v>
      </c>
      <c r="I56" s="11" t="n">
        <v>839518444.659576</v>
      </c>
      <c r="J56" s="11" t="n">
        <v>839518444.659576</v>
      </c>
      <c r="K56" s="11" t="n">
        <v>839518444.659576</v>
      </c>
      <c r="L56" s="11" t="n">
        <v>839518444.659576</v>
      </c>
    </row>
    <row r="57" customFormat="false" ht="12.75" hidden="false" customHeight="false" outlineLevel="0" collapsed="false">
      <c r="B57" s="88" t="n">
        <v>7</v>
      </c>
      <c r="C57" s="11" t="n">
        <v>860584338.769575</v>
      </c>
      <c r="D57" s="11" t="n">
        <v>860584338.769575</v>
      </c>
      <c r="E57" s="11" t="n">
        <v>860584338.769575</v>
      </c>
      <c r="F57" s="11" t="n">
        <v>860584338.769575</v>
      </c>
      <c r="G57" s="11" t="n">
        <v>860584338.769575</v>
      </c>
      <c r="H57" s="11" t="n">
        <v>860584338.769575</v>
      </c>
      <c r="I57" s="11" t="n">
        <v>860584338.769576</v>
      </c>
      <c r="J57" s="11" t="n">
        <v>860584338.769576</v>
      </c>
      <c r="K57" s="11" t="n">
        <v>860584338.769576</v>
      </c>
      <c r="L57" s="11" t="n">
        <v>860584338.769576</v>
      </c>
    </row>
    <row r="58" customFormat="false" ht="12.75" hidden="false" customHeight="false" outlineLevel="0" collapsed="false">
      <c r="B58" s="88" t="n">
        <v>7.5</v>
      </c>
      <c r="C58" s="11" t="n">
        <v>881650232.879575</v>
      </c>
      <c r="D58" s="11" t="n">
        <v>881650232.879575</v>
      </c>
      <c r="E58" s="11" t="n">
        <v>881650232.879575</v>
      </c>
      <c r="F58" s="11" t="n">
        <v>881650232.879575</v>
      </c>
      <c r="G58" s="11" t="n">
        <v>881650232.879575</v>
      </c>
      <c r="H58" s="11" t="n">
        <v>881650232.879575</v>
      </c>
      <c r="I58" s="11" t="n">
        <v>881650232.879576</v>
      </c>
      <c r="J58" s="11" t="n">
        <v>881650232.879576</v>
      </c>
      <c r="K58" s="11" t="n">
        <v>881650232.879576</v>
      </c>
      <c r="L58" s="11" t="n">
        <v>881650232.879576</v>
      </c>
    </row>
    <row r="59" customFormat="false" ht="12.75" hidden="false" customHeight="false" outlineLevel="0" collapsed="false">
      <c r="B59" s="88" t="n">
        <v>8</v>
      </c>
      <c r="C59" s="11" t="n">
        <v>902716126.989575</v>
      </c>
      <c r="D59" s="11" t="n">
        <v>902716126.989575</v>
      </c>
      <c r="E59" s="11" t="n">
        <v>902716126.989575</v>
      </c>
      <c r="F59" s="11" t="n">
        <v>902716126.989575</v>
      </c>
      <c r="G59" s="11" t="n">
        <v>902716126.989575</v>
      </c>
      <c r="H59" s="11" t="n">
        <v>902716126.989575</v>
      </c>
      <c r="I59" s="11" t="n">
        <v>902716126.989576</v>
      </c>
      <c r="J59" s="11" t="n">
        <v>902716126.989576</v>
      </c>
      <c r="K59" s="11" t="n">
        <v>902716126.989576</v>
      </c>
      <c r="L59" s="11" t="n">
        <v>902716126.989576</v>
      </c>
    </row>
    <row r="60" customFormat="false" ht="12.75" hidden="false" customHeight="false" outlineLevel="0" collapsed="false">
      <c r="B60" s="88" t="n">
        <v>8.5</v>
      </c>
      <c r="C60" s="11" t="n">
        <v>923782021.099575</v>
      </c>
      <c r="D60" s="11" t="n">
        <v>923782021.099575</v>
      </c>
      <c r="E60" s="11" t="n">
        <v>923782021.099575</v>
      </c>
      <c r="F60" s="11" t="n">
        <v>923782021.099575</v>
      </c>
      <c r="G60" s="11" t="n">
        <v>923782021.099575</v>
      </c>
      <c r="H60" s="11" t="n">
        <v>923782021.099575</v>
      </c>
      <c r="I60" s="11" t="n">
        <v>923782021.099576</v>
      </c>
      <c r="J60" s="11" t="n">
        <v>923782021.099576</v>
      </c>
      <c r="K60" s="11" t="n">
        <v>923782021.099576</v>
      </c>
      <c r="L60" s="11" t="n">
        <v>923782021.099576</v>
      </c>
    </row>
    <row r="61" customFormat="false" ht="12.75" hidden="false" customHeight="false" outlineLevel="0" collapsed="false">
      <c r="B61" s="88" t="n">
        <v>9</v>
      </c>
      <c r="C61" s="11" t="n">
        <v>944847915.209575</v>
      </c>
      <c r="D61" s="11" t="n">
        <v>944847915.209575</v>
      </c>
      <c r="E61" s="11" t="n">
        <v>944847915.209575</v>
      </c>
      <c r="F61" s="11" t="n">
        <v>944847915.209575</v>
      </c>
      <c r="G61" s="11" t="n">
        <v>944847915.209575</v>
      </c>
      <c r="H61" s="11" t="n">
        <v>944847915.209575</v>
      </c>
      <c r="I61" s="11" t="n">
        <v>944847915.209576</v>
      </c>
      <c r="J61" s="11" t="n">
        <v>944847915.209576</v>
      </c>
      <c r="K61" s="11" t="n">
        <v>944847915.209576</v>
      </c>
      <c r="L61" s="11" t="n">
        <v>944847915.209576</v>
      </c>
    </row>
    <row r="63" customFormat="false" ht="12.75" hidden="false" customHeight="false" outlineLevel="0" collapsed="false">
      <c r="B63" s="81" t="n">
        <v>-305044656.682825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34188974.109576</v>
      </c>
      <c r="D64" s="11" t="n">
        <v>734188974.109576</v>
      </c>
      <c r="E64" s="11" t="n">
        <v>734188974.109576</v>
      </c>
      <c r="F64" s="11" t="n">
        <v>734188974.109576</v>
      </c>
      <c r="G64" s="11" t="n">
        <v>734188974.109576</v>
      </c>
      <c r="H64" s="11" t="n">
        <v>734188974.109576</v>
      </c>
      <c r="I64" s="11" t="n">
        <v>734188974.109576</v>
      </c>
      <c r="J64" s="11" t="n">
        <v>734188974.109576</v>
      </c>
      <c r="K64" s="11" t="n">
        <v>734188974.109576</v>
      </c>
      <c r="L64" s="11" t="n">
        <v>734188974.109576</v>
      </c>
    </row>
    <row r="65" customFormat="false" ht="12.75" hidden="false" customHeight="false" outlineLevel="0" collapsed="false">
      <c r="B65" s="88" t="n">
        <v>4.5</v>
      </c>
      <c r="C65" s="11" t="n">
        <v>755254868.219576</v>
      </c>
      <c r="D65" s="11" t="n">
        <v>755254868.219576</v>
      </c>
      <c r="E65" s="11" t="n">
        <v>755254868.219576</v>
      </c>
      <c r="F65" s="11" t="n">
        <v>755254868.219576</v>
      </c>
      <c r="G65" s="11" t="n">
        <v>755254868.219576</v>
      </c>
      <c r="H65" s="11" t="n">
        <v>755254868.219576</v>
      </c>
      <c r="I65" s="11" t="n">
        <v>755254868.219576</v>
      </c>
      <c r="J65" s="11" t="n">
        <v>755254868.219576</v>
      </c>
      <c r="K65" s="11" t="n">
        <v>755254868.219576</v>
      </c>
      <c r="L65" s="11" t="n">
        <v>755254868.219576</v>
      </c>
    </row>
    <row r="66" customFormat="false" ht="12.75" hidden="false" customHeight="false" outlineLevel="0" collapsed="false">
      <c r="B66" s="88" t="n">
        <v>5</v>
      </c>
      <c r="C66" s="11" t="n">
        <v>776320762.329576</v>
      </c>
      <c r="D66" s="11" t="n">
        <v>776320762.329576</v>
      </c>
      <c r="E66" s="11" t="n">
        <v>776320762.329576</v>
      </c>
      <c r="F66" s="11" t="n">
        <v>776320762.329576</v>
      </c>
      <c r="G66" s="11" t="n">
        <v>776320762.329575</v>
      </c>
      <c r="H66" s="11" t="n">
        <v>776320762.329575</v>
      </c>
      <c r="I66" s="11" t="n">
        <v>776320762.329575</v>
      </c>
      <c r="J66" s="11" t="n">
        <v>776320762.329575</v>
      </c>
      <c r="K66" s="11" t="n">
        <v>776320762.329575</v>
      </c>
      <c r="L66" s="11" t="n">
        <v>776320762.329575</v>
      </c>
    </row>
    <row r="67" customFormat="false" ht="12.75" hidden="false" customHeight="false" outlineLevel="0" collapsed="false">
      <c r="B67" s="88" t="n">
        <v>5.5</v>
      </c>
      <c r="C67" s="11" t="n">
        <v>797386656.439576</v>
      </c>
      <c r="D67" s="11" t="n">
        <v>797386656.439576</v>
      </c>
      <c r="E67" s="11" t="n">
        <v>797386656.439576</v>
      </c>
      <c r="F67" s="11" t="n">
        <v>797386656.439576</v>
      </c>
      <c r="G67" s="11" t="n">
        <v>797386656.439576</v>
      </c>
      <c r="H67" s="11" t="n">
        <v>797386656.439576</v>
      </c>
      <c r="I67" s="11" t="n">
        <v>797386656.439576</v>
      </c>
      <c r="J67" s="11" t="n">
        <v>797386656.439576</v>
      </c>
      <c r="K67" s="11" t="n">
        <v>797386656.439576</v>
      </c>
      <c r="L67" s="11" t="n">
        <v>797386656.439576</v>
      </c>
    </row>
    <row r="68" customFormat="false" ht="12.75" hidden="false" customHeight="false" outlineLevel="0" collapsed="false">
      <c r="B68" s="88" t="n">
        <v>6</v>
      </c>
      <c r="C68" s="11" t="n">
        <v>818452550.549576</v>
      </c>
      <c r="D68" s="11" t="n">
        <v>818452550.549576</v>
      </c>
      <c r="E68" s="11" t="n">
        <v>818452550.549576</v>
      </c>
      <c r="F68" s="11" t="n">
        <v>818452550.549576</v>
      </c>
      <c r="G68" s="11" t="n">
        <v>818452550.549575</v>
      </c>
      <c r="H68" s="11" t="n">
        <v>818452550.549575</v>
      </c>
      <c r="I68" s="11" t="n">
        <v>818452550.549575</v>
      </c>
      <c r="J68" s="11" t="n">
        <v>818452550.549575</v>
      </c>
      <c r="K68" s="11" t="n">
        <v>818452550.549575</v>
      </c>
      <c r="L68" s="11" t="n">
        <v>818452550.549575</v>
      </c>
    </row>
    <row r="69" customFormat="false" ht="12.75" hidden="false" customHeight="false" outlineLevel="0" collapsed="false">
      <c r="B69" s="88" t="n">
        <v>6.5</v>
      </c>
      <c r="C69" s="11" t="n">
        <v>839518444.659576</v>
      </c>
      <c r="D69" s="11" t="n">
        <v>839518444.659576</v>
      </c>
      <c r="E69" s="11" t="n">
        <v>839518444.659576</v>
      </c>
      <c r="F69" s="11" t="n">
        <v>839518444.659576</v>
      </c>
      <c r="G69" s="11" t="n">
        <v>839518444.659576</v>
      </c>
      <c r="H69" s="11" t="n">
        <v>839518444.659576</v>
      </c>
      <c r="I69" s="11" t="n">
        <v>839518444.659576</v>
      </c>
      <c r="J69" s="11" t="n">
        <v>839518444.659576</v>
      </c>
      <c r="K69" s="11" t="n">
        <v>839518444.659576</v>
      </c>
      <c r="L69" s="11" t="n">
        <v>839518444.659576</v>
      </c>
    </row>
    <row r="70" customFormat="false" ht="12.75" hidden="false" customHeight="false" outlineLevel="0" collapsed="false">
      <c r="B70" s="88" t="n">
        <v>7</v>
      </c>
      <c r="C70" s="11" t="n">
        <v>860584338.769576</v>
      </c>
      <c r="D70" s="11" t="n">
        <v>860584338.769576</v>
      </c>
      <c r="E70" s="11" t="n">
        <v>860584338.769576</v>
      </c>
      <c r="F70" s="11" t="n">
        <v>860584338.769576</v>
      </c>
      <c r="G70" s="11" t="n">
        <v>860584338.769576</v>
      </c>
      <c r="H70" s="11" t="n">
        <v>860584338.769576</v>
      </c>
      <c r="I70" s="11" t="n">
        <v>860584338.769576</v>
      </c>
      <c r="J70" s="11" t="n">
        <v>860584338.769576</v>
      </c>
      <c r="K70" s="11" t="n">
        <v>860584338.769576</v>
      </c>
      <c r="L70" s="11" t="n">
        <v>860584338.769576</v>
      </c>
    </row>
    <row r="71" customFormat="false" ht="12.75" hidden="false" customHeight="false" outlineLevel="0" collapsed="false">
      <c r="B71" s="88" t="n">
        <v>7.5</v>
      </c>
      <c r="C71" s="11" t="n">
        <v>881650232.879576</v>
      </c>
      <c r="D71" s="11" t="n">
        <v>881650232.879576</v>
      </c>
      <c r="E71" s="11" t="n">
        <v>881650232.879576</v>
      </c>
      <c r="F71" s="11" t="n">
        <v>881650232.879576</v>
      </c>
      <c r="G71" s="11" t="n">
        <v>881650232.879575</v>
      </c>
      <c r="H71" s="11" t="n">
        <v>881650232.879575</v>
      </c>
      <c r="I71" s="11" t="n">
        <v>881650232.879575</v>
      </c>
      <c r="J71" s="11" t="n">
        <v>881650232.879575</v>
      </c>
      <c r="K71" s="11" t="n">
        <v>881650232.879575</v>
      </c>
      <c r="L71" s="11" t="n">
        <v>881650232.879575</v>
      </c>
    </row>
    <row r="72" customFormat="false" ht="12.75" hidden="false" customHeight="false" outlineLevel="0" collapsed="false">
      <c r="B72" s="88" t="n">
        <v>8</v>
      </c>
      <c r="C72" s="11" t="n">
        <v>902716126.989576</v>
      </c>
      <c r="D72" s="11" t="n">
        <v>902716126.989576</v>
      </c>
      <c r="E72" s="11" t="n">
        <v>902716126.989576</v>
      </c>
      <c r="F72" s="11" t="n">
        <v>902716126.989576</v>
      </c>
      <c r="G72" s="11" t="n">
        <v>902716126.989576</v>
      </c>
      <c r="H72" s="11" t="n">
        <v>902716126.989576</v>
      </c>
      <c r="I72" s="11" t="n">
        <v>902716126.989576</v>
      </c>
      <c r="J72" s="11" t="n">
        <v>902716126.989576</v>
      </c>
      <c r="K72" s="11" t="n">
        <v>902716126.989576</v>
      </c>
      <c r="L72" s="11" t="n">
        <v>902716126.989576</v>
      </c>
    </row>
    <row r="73" customFormat="false" ht="12.75" hidden="false" customHeight="false" outlineLevel="0" collapsed="false">
      <c r="B73" s="88" t="n">
        <v>8.5</v>
      </c>
      <c r="C73" s="11" t="n">
        <v>923782021.099576</v>
      </c>
      <c r="D73" s="11" t="n">
        <v>923782021.099576</v>
      </c>
      <c r="E73" s="11" t="n">
        <v>923782021.099576</v>
      </c>
      <c r="F73" s="11" t="n">
        <v>923782021.099576</v>
      </c>
      <c r="G73" s="11" t="n">
        <v>923782021.099575</v>
      </c>
      <c r="H73" s="11" t="n">
        <v>923782021.099575</v>
      </c>
      <c r="I73" s="11" t="n">
        <v>923782021.099575</v>
      </c>
      <c r="J73" s="11" t="n">
        <v>923782021.099575</v>
      </c>
      <c r="K73" s="11" t="n">
        <v>923782021.099575</v>
      </c>
      <c r="L73" s="11" t="n">
        <v>923782021.099575</v>
      </c>
    </row>
    <row r="74" customFormat="false" ht="12.75" hidden="false" customHeight="false" outlineLevel="0" collapsed="false">
      <c r="B74" s="88" t="n">
        <v>9</v>
      </c>
      <c r="C74" s="11" t="n">
        <v>944847915.209576</v>
      </c>
      <c r="D74" s="11" t="n">
        <v>944847915.209576</v>
      </c>
      <c r="E74" s="11" t="n">
        <v>944847915.209576</v>
      </c>
      <c r="F74" s="11" t="n">
        <v>944847915.209576</v>
      </c>
      <c r="G74" s="11" t="n">
        <v>944847915.209576</v>
      </c>
      <c r="H74" s="11" t="n">
        <v>944847915.209576</v>
      </c>
      <c r="I74" s="11" t="n">
        <v>944847915.209576</v>
      </c>
      <c r="J74" s="11" t="n">
        <v>944847915.209576</v>
      </c>
      <c r="K74" s="11" t="n">
        <v>944847915.209576</v>
      </c>
      <c r="L74" s="11" t="n">
        <v>944847915.209576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305044656.682825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34188974.109576</v>
      </c>
      <c r="D77" s="11" t="n">
        <v>734188974.109576</v>
      </c>
      <c r="E77" s="11" t="n">
        <v>734188974.109576</v>
      </c>
      <c r="F77" s="11" t="n">
        <v>734188974.109576</v>
      </c>
      <c r="G77" s="11" t="n">
        <v>734188974.109576</v>
      </c>
      <c r="H77" s="11" t="n">
        <v>734188974.109576</v>
      </c>
      <c r="I77" s="11" t="n">
        <v>734188974.109576</v>
      </c>
      <c r="J77" s="11" t="n">
        <v>734188974.109576</v>
      </c>
      <c r="K77" s="11" t="n">
        <v>734188974.109576</v>
      </c>
      <c r="L77" s="11" t="n">
        <v>734188974.109576</v>
      </c>
    </row>
    <row r="78" customFormat="false" ht="12.75" hidden="false" customHeight="false" outlineLevel="0" collapsed="false">
      <c r="B78" s="88" t="n">
        <v>4.5</v>
      </c>
      <c r="C78" s="11" t="n">
        <v>755254868.219576</v>
      </c>
      <c r="D78" s="11" t="n">
        <v>755254868.219576</v>
      </c>
      <c r="E78" s="11" t="n">
        <v>755254868.219576</v>
      </c>
      <c r="F78" s="11" t="n">
        <v>755254868.219576</v>
      </c>
      <c r="G78" s="11" t="n">
        <v>755254868.219576</v>
      </c>
      <c r="H78" s="11" t="n">
        <v>755254868.219576</v>
      </c>
      <c r="I78" s="11" t="n">
        <v>755254868.219576</v>
      </c>
      <c r="J78" s="11" t="n">
        <v>755254868.219576</v>
      </c>
      <c r="K78" s="11" t="n">
        <v>755254868.219576</v>
      </c>
      <c r="L78" s="11" t="n">
        <v>755254868.219576</v>
      </c>
    </row>
    <row r="79" customFormat="false" ht="12.75" hidden="false" customHeight="false" outlineLevel="0" collapsed="false">
      <c r="B79" s="88" t="n">
        <v>5</v>
      </c>
      <c r="C79" s="11" t="n">
        <v>776320762.329575</v>
      </c>
      <c r="D79" s="11" t="n">
        <v>776320762.329575</v>
      </c>
      <c r="E79" s="11" t="n">
        <v>776320762.329575</v>
      </c>
      <c r="F79" s="11" t="n">
        <v>776320762.329575</v>
      </c>
      <c r="G79" s="11" t="n">
        <v>776320762.329575</v>
      </c>
      <c r="H79" s="11" t="n">
        <v>776320762.329575</v>
      </c>
      <c r="I79" s="11" t="n">
        <v>776320762.329575</v>
      </c>
      <c r="J79" s="11" t="n">
        <v>776320762.329575</v>
      </c>
      <c r="K79" s="11" t="n">
        <v>776320762.329575</v>
      </c>
      <c r="L79" s="11" t="n">
        <v>776320762.329575</v>
      </c>
    </row>
    <row r="80" customFormat="false" ht="12.75" hidden="false" customHeight="false" outlineLevel="0" collapsed="false">
      <c r="B80" s="88" t="n">
        <v>5.5</v>
      </c>
      <c r="C80" s="11" t="n">
        <v>797386656.439576</v>
      </c>
      <c r="D80" s="11" t="n">
        <v>797386656.439576</v>
      </c>
      <c r="E80" s="11" t="n">
        <v>797386656.439576</v>
      </c>
      <c r="F80" s="11" t="n">
        <v>797386656.439576</v>
      </c>
      <c r="G80" s="11" t="n">
        <v>797386656.439576</v>
      </c>
      <c r="H80" s="11" t="n">
        <v>797386656.439576</v>
      </c>
      <c r="I80" s="11" t="n">
        <v>797386656.439576</v>
      </c>
      <c r="J80" s="11" t="n">
        <v>797386656.439576</v>
      </c>
      <c r="K80" s="11" t="n">
        <v>797386656.439576</v>
      </c>
      <c r="L80" s="11" t="n">
        <v>797386656.439576</v>
      </c>
    </row>
    <row r="81" customFormat="false" ht="12.75" hidden="false" customHeight="false" outlineLevel="0" collapsed="false">
      <c r="B81" s="88" t="n">
        <v>6</v>
      </c>
      <c r="C81" s="11" t="n">
        <v>818452550.549575</v>
      </c>
      <c r="D81" s="11" t="n">
        <v>818452550.549575</v>
      </c>
      <c r="E81" s="11" t="n">
        <v>818452550.549575</v>
      </c>
      <c r="F81" s="11" t="n">
        <v>818452550.549575</v>
      </c>
      <c r="G81" s="11" t="n">
        <v>818452550.549575</v>
      </c>
      <c r="H81" s="11" t="n">
        <v>818452550.549575</v>
      </c>
      <c r="I81" s="11" t="n">
        <v>818452550.549575</v>
      </c>
      <c r="J81" s="11" t="n">
        <v>818452550.549575</v>
      </c>
      <c r="K81" s="11" t="n">
        <v>818452550.549575</v>
      </c>
      <c r="L81" s="11" t="n">
        <v>818452550.549575</v>
      </c>
    </row>
    <row r="82" customFormat="false" ht="12.75" hidden="false" customHeight="false" outlineLevel="0" collapsed="false">
      <c r="B82" s="88" t="n">
        <v>6.5</v>
      </c>
      <c r="C82" s="11" t="n">
        <v>839518444.659576</v>
      </c>
      <c r="D82" s="11" t="n">
        <v>839518444.659576</v>
      </c>
      <c r="E82" s="11" t="n">
        <v>839518444.659576</v>
      </c>
      <c r="F82" s="11" t="n">
        <v>839518444.659576</v>
      </c>
      <c r="G82" s="11" t="n">
        <v>839518444.659576</v>
      </c>
      <c r="H82" s="11" t="n">
        <v>839518444.659576</v>
      </c>
      <c r="I82" s="11" t="n">
        <v>839518444.659576</v>
      </c>
      <c r="J82" s="11" t="n">
        <v>839518444.659576</v>
      </c>
      <c r="K82" s="11" t="n">
        <v>839518444.659576</v>
      </c>
      <c r="L82" s="11" t="n">
        <v>839518444.659576</v>
      </c>
    </row>
    <row r="83" customFormat="false" ht="12.75" hidden="false" customHeight="false" outlineLevel="0" collapsed="false">
      <c r="B83" s="88" t="n">
        <v>7</v>
      </c>
      <c r="C83" s="11" t="n">
        <v>860584338.769576</v>
      </c>
      <c r="D83" s="11" t="n">
        <v>860584338.769576</v>
      </c>
      <c r="E83" s="11" t="n">
        <v>860584338.769576</v>
      </c>
      <c r="F83" s="11" t="n">
        <v>860584338.769576</v>
      </c>
      <c r="G83" s="11" t="n">
        <v>860584338.769576</v>
      </c>
      <c r="H83" s="11" t="n">
        <v>860584338.769576</v>
      </c>
      <c r="I83" s="11" t="n">
        <v>860584338.769576</v>
      </c>
      <c r="J83" s="11" t="n">
        <v>860584338.769576</v>
      </c>
      <c r="K83" s="11" t="n">
        <v>860584338.769576</v>
      </c>
      <c r="L83" s="11" t="n">
        <v>860584338.769576</v>
      </c>
    </row>
    <row r="84" customFormat="false" ht="12.75" hidden="false" customHeight="false" outlineLevel="0" collapsed="false">
      <c r="B84" s="88" t="n">
        <v>7.5</v>
      </c>
      <c r="C84" s="11" t="n">
        <v>881650232.879575</v>
      </c>
      <c r="D84" s="11" t="n">
        <v>881650232.879575</v>
      </c>
      <c r="E84" s="11" t="n">
        <v>881650232.879575</v>
      </c>
      <c r="F84" s="11" t="n">
        <v>881650232.879575</v>
      </c>
      <c r="G84" s="11" t="n">
        <v>881650232.879575</v>
      </c>
      <c r="H84" s="11" t="n">
        <v>881650232.879575</v>
      </c>
      <c r="I84" s="11" t="n">
        <v>881650232.879575</v>
      </c>
      <c r="J84" s="11" t="n">
        <v>881650232.879575</v>
      </c>
      <c r="K84" s="11" t="n">
        <v>881650232.879575</v>
      </c>
      <c r="L84" s="11" t="n">
        <v>881650232.879575</v>
      </c>
    </row>
    <row r="85" customFormat="false" ht="12.75" hidden="false" customHeight="false" outlineLevel="0" collapsed="false">
      <c r="B85" s="88" t="n">
        <v>8</v>
      </c>
      <c r="C85" s="11" t="n">
        <v>902716126.989576</v>
      </c>
      <c r="D85" s="11" t="n">
        <v>902716126.989576</v>
      </c>
      <c r="E85" s="11" t="n">
        <v>902716126.989576</v>
      </c>
      <c r="F85" s="11" t="n">
        <v>902716126.989576</v>
      </c>
      <c r="G85" s="11" t="n">
        <v>902716126.989576</v>
      </c>
      <c r="H85" s="11" t="n">
        <v>902716126.989576</v>
      </c>
      <c r="I85" s="11" t="n">
        <v>902716126.989576</v>
      </c>
      <c r="J85" s="11" t="n">
        <v>902716126.989576</v>
      </c>
      <c r="K85" s="11" t="n">
        <v>902716126.989576</v>
      </c>
      <c r="L85" s="11" t="n">
        <v>902716126.989576</v>
      </c>
    </row>
    <row r="86" customFormat="false" ht="12.75" hidden="false" customHeight="false" outlineLevel="0" collapsed="false">
      <c r="B86" s="88" t="n">
        <v>8.5</v>
      </c>
      <c r="C86" s="11" t="n">
        <v>923782021.099575</v>
      </c>
      <c r="D86" s="11" t="n">
        <v>923782021.099575</v>
      </c>
      <c r="E86" s="11" t="n">
        <v>923782021.099575</v>
      </c>
      <c r="F86" s="11" t="n">
        <v>923782021.099575</v>
      </c>
      <c r="G86" s="11" t="n">
        <v>923782021.099575</v>
      </c>
      <c r="H86" s="11" t="n">
        <v>923782021.099575</v>
      </c>
      <c r="I86" s="11" t="n">
        <v>923782021.099575</v>
      </c>
      <c r="J86" s="11" t="n">
        <v>923782021.099575</v>
      </c>
      <c r="K86" s="11" t="n">
        <v>923782021.099575</v>
      </c>
      <c r="L86" s="11" t="n">
        <v>923782021.099575</v>
      </c>
    </row>
    <row r="87" customFormat="false" ht="12.75" hidden="false" customHeight="false" outlineLevel="0" collapsed="false">
      <c r="B87" s="88" t="n">
        <v>9</v>
      </c>
      <c r="C87" s="11" t="n">
        <v>944847915.209576</v>
      </c>
      <c r="D87" s="11" t="n">
        <v>944847915.209576</v>
      </c>
      <c r="E87" s="11" t="n">
        <v>944847915.209576</v>
      </c>
      <c r="F87" s="11" t="n">
        <v>944847915.209576</v>
      </c>
      <c r="G87" s="11" t="n">
        <v>944847915.209576</v>
      </c>
      <c r="H87" s="11" t="n">
        <v>944847915.209576</v>
      </c>
      <c r="I87" s="11" t="n">
        <v>944847915.209576</v>
      </c>
      <c r="J87" s="11" t="n">
        <v>944847915.209576</v>
      </c>
      <c r="K87" s="11" t="n">
        <v>944847915.209576</v>
      </c>
      <c r="L87" s="11" t="n">
        <v>944847915.209576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52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3.93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28.08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305044656.682825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30553.4246575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52</v>
      </c>
    </row>
    <row r="111" customFormat="false" ht="12.75" hidden="false" customHeight="false" outlineLevel="0" collapsed="false">
      <c r="A111" s="1"/>
      <c r="B111" s="81" t="n">
        <v>61230553.4246575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30553.4246575</v>
      </c>
      <c r="D112" s="11" t="n">
        <v>61230553.4246575</v>
      </c>
      <c r="E112" s="11" t="n">
        <v>61230553.4246575</v>
      </c>
      <c r="F112" s="11" t="n">
        <v>61230553.4246575</v>
      </c>
      <c r="G112" s="11" t="n">
        <v>61230553.4246575</v>
      </c>
      <c r="H112" s="11" t="n">
        <v>61230553.4246575</v>
      </c>
      <c r="I112" s="11" t="n">
        <v>61230553.4246575</v>
      </c>
      <c r="J112" s="11" t="n">
        <v>61230553.4246575</v>
      </c>
      <c r="K112" s="11" t="n">
        <v>61230553.4246575</v>
      </c>
      <c r="L112" s="11" t="n">
        <v>61230553.4246575</v>
      </c>
    </row>
    <row r="113" customFormat="false" ht="12.75" hidden="false" customHeight="false" outlineLevel="0" collapsed="false">
      <c r="B113" s="88" t="n">
        <v>4.5</v>
      </c>
      <c r="C113" s="11" t="n">
        <v>61230553.4246575</v>
      </c>
      <c r="D113" s="11" t="n">
        <v>61230553.4246575</v>
      </c>
      <c r="E113" s="11" t="n">
        <v>61230553.4246575</v>
      </c>
      <c r="F113" s="11" t="n">
        <v>61230553.4246575</v>
      </c>
      <c r="G113" s="11" t="n">
        <v>61230553.4246575</v>
      </c>
      <c r="H113" s="11" t="n">
        <v>61230553.4246575</v>
      </c>
      <c r="I113" s="11" t="n">
        <v>61230553.4246575</v>
      </c>
      <c r="J113" s="11" t="n">
        <v>61230553.4246575</v>
      </c>
      <c r="K113" s="11" t="n">
        <v>61230553.4246575</v>
      </c>
      <c r="L113" s="11" t="n">
        <v>61230553.4246575</v>
      </c>
    </row>
    <row r="114" customFormat="false" ht="12.75" hidden="false" customHeight="false" outlineLevel="0" collapsed="false">
      <c r="B114" s="88" t="n">
        <v>5</v>
      </c>
      <c r="C114" s="11" t="n">
        <v>61230553.4246575</v>
      </c>
      <c r="D114" s="11" t="n">
        <v>61230553.4246575</v>
      </c>
      <c r="E114" s="11" t="n">
        <v>61230553.4246575</v>
      </c>
      <c r="F114" s="11" t="n">
        <v>61230553.4246575</v>
      </c>
      <c r="G114" s="11" t="n">
        <v>61230553.4246575</v>
      </c>
      <c r="H114" s="11" t="n">
        <v>61230553.4246575</v>
      </c>
      <c r="I114" s="11" t="n">
        <v>61230553.4246575</v>
      </c>
      <c r="J114" s="11" t="n">
        <v>61230553.4246575</v>
      </c>
      <c r="K114" s="11" t="n">
        <v>61230553.4246575</v>
      </c>
      <c r="L114" s="11" t="n">
        <v>61230553.4246575</v>
      </c>
    </row>
    <row r="115" customFormat="false" ht="12.75" hidden="false" customHeight="false" outlineLevel="0" collapsed="false">
      <c r="B115" s="88" t="n">
        <v>5.5</v>
      </c>
      <c r="C115" s="11" t="n">
        <v>61230553.4246575</v>
      </c>
      <c r="D115" s="11" t="n">
        <v>61230553.4246575</v>
      </c>
      <c r="E115" s="11" t="n">
        <v>61230553.4246575</v>
      </c>
      <c r="F115" s="11" t="n">
        <v>61230553.4246575</v>
      </c>
      <c r="G115" s="11" t="n">
        <v>61230553.4246575</v>
      </c>
      <c r="H115" s="11" t="n">
        <v>61230553.4246575</v>
      </c>
      <c r="I115" s="11" t="n">
        <v>61230553.4246575</v>
      </c>
      <c r="J115" s="11" t="n">
        <v>61230553.4246575</v>
      </c>
      <c r="K115" s="11" t="n">
        <v>61230553.4246575</v>
      </c>
      <c r="L115" s="11" t="n">
        <v>61230553.4246575</v>
      </c>
    </row>
    <row r="116" customFormat="false" ht="12.75" hidden="false" customHeight="false" outlineLevel="0" collapsed="false">
      <c r="B116" s="88" t="n">
        <v>6</v>
      </c>
      <c r="C116" s="11" t="n">
        <v>61230553.4246575</v>
      </c>
      <c r="D116" s="11" t="n">
        <v>61230553.4246575</v>
      </c>
      <c r="E116" s="11" t="n">
        <v>61230553.4246575</v>
      </c>
      <c r="F116" s="11" t="n">
        <v>61230553.4246575</v>
      </c>
      <c r="G116" s="11" t="n">
        <v>61230553.4246575</v>
      </c>
      <c r="H116" s="11" t="n">
        <v>61230553.4246575</v>
      </c>
      <c r="I116" s="11" t="n">
        <v>61230553.4246575</v>
      </c>
      <c r="J116" s="11" t="n">
        <v>61230553.4246575</v>
      </c>
      <c r="K116" s="11" t="n">
        <v>61230553.4246575</v>
      </c>
      <c r="L116" s="11" t="n">
        <v>61230553.4246575</v>
      </c>
    </row>
    <row r="117" customFormat="false" ht="12.75" hidden="false" customHeight="false" outlineLevel="0" collapsed="false">
      <c r="B117" s="88" t="n">
        <v>6.5</v>
      </c>
      <c r="C117" s="11" t="n">
        <v>61230553.4246575</v>
      </c>
      <c r="D117" s="11" t="n">
        <v>61230553.4246575</v>
      </c>
      <c r="E117" s="11" t="n">
        <v>61230553.4246575</v>
      </c>
      <c r="F117" s="11" t="n">
        <v>61230553.4246575</v>
      </c>
      <c r="G117" s="11" t="n">
        <v>61230553.4246575</v>
      </c>
      <c r="H117" s="11" t="n">
        <v>61230553.4246575</v>
      </c>
      <c r="I117" s="11" t="n">
        <v>61230553.4246575</v>
      </c>
      <c r="J117" s="11" t="n">
        <v>61230553.4246575</v>
      </c>
      <c r="K117" s="11" t="n">
        <v>61230553.4246575</v>
      </c>
      <c r="L117" s="11" t="n">
        <v>61230553.4246575</v>
      </c>
    </row>
    <row r="118" customFormat="false" ht="12.75" hidden="false" customHeight="false" outlineLevel="0" collapsed="false">
      <c r="B118" s="88" t="n">
        <v>7</v>
      </c>
      <c r="C118" s="11" t="n">
        <v>61230553.4246575</v>
      </c>
      <c r="D118" s="11" t="n">
        <v>61230553.4246575</v>
      </c>
      <c r="E118" s="11" t="n">
        <v>61230553.4246575</v>
      </c>
      <c r="F118" s="11" t="n">
        <v>61230553.4246575</v>
      </c>
      <c r="G118" s="11" t="n">
        <v>61230553.4246575</v>
      </c>
      <c r="H118" s="11" t="n">
        <v>61230553.4246575</v>
      </c>
      <c r="I118" s="11" t="n">
        <v>61230553.4246575</v>
      </c>
      <c r="J118" s="11" t="n">
        <v>61230553.4246575</v>
      </c>
      <c r="K118" s="11" t="n">
        <v>61230553.4246575</v>
      </c>
      <c r="L118" s="11" t="n">
        <v>61230553.4246575</v>
      </c>
    </row>
    <row r="119" customFormat="false" ht="12.75" hidden="false" customHeight="false" outlineLevel="0" collapsed="false">
      <c r="B119" s="88" t="n">
        <v>7.5</v>
      </c>
      <c r="C119" s="11" t="n">
        <v>61230553.4246575</v>
      </c>
      <c r="D119" s="11" t="n">
        <v>61230553.4246575</v>
      </c>
      <c r="E119" s="11" t="n">
        <v>61230553.4246575</v>
      </c>
      <c r="F119" s="11" t="n">
        <v>61230553.4246575</v>
      </c>
      <c r="G119" s="11" t="n">
        <v>61230553.4246575</v>
      </c>
      <c r="H119" s="11" t="n">
        <v>61230553.4246575</v>
      </c>
      <c r="I119" s="11" t="n">
        <v>61230553.4246575</v>
      </c>
      <c r="J119" s="11" t="n">
        <v>61230553.4246575</v>
      </c>
      <c r="K119" s="11" t="n">
        <v>61230553.4246575</v>
      </c>
      <c r="L119" s="11" t="n">
        <v>61230553.4246575</v>
      </c>
    </row>
    <row r="120" customFormat="false" ht="12.75" hidden="false" customHeight="false" outlineLevel="0" collapsed="false">
      <c r="B120" s="88" t="n">
        <v>8</v>
      </c>
      <c r="C120" s="11" t="n">
        <v>61230553.4246575</v>
      </c>
      <c r="D120" s="11" t="n">
        <v>61230553.4246575</v>
      </c>
      <c r="E120" s="11" t="n">
        <v>61230553.4246575</v>
      </c>
      <c r="F120" s="11" t="n">
        <v>61230553.4246575</v>
      </c>
      <c r="G120" s="11" t="n">
        <v>61230553.4246575</v>
      </c>
      <c r="H120" s="11" t="n">
        <v>61230553.4246575</v>
      </c>
      <c r="I120" s="11" t="n">
        <v>61230553.4246575</v>
      </c>
      <c r="J120" s="11" t="n">
        <v>61230553.4246575</v>
      </c>
      <c r="K120" s="11" t="n">
        <v>61230553.4246575</v>
      </c>
      <c r="L120" s="11" t="n">
        <v>61230553.4246575</v>
      </c>
    </row>
    <row r="121" customFormat="false" ht="12.75" hidden="false" customHeight="false" outlineLevel="0" collapsed="false">
      <c r="B121" s="88" t="n">
        <v>8.5</v>
      </c>
      <c r="C121" s="11" t="n">
        <v>61230553.4246575</v>
      </c>
      <c r="D121" s="11" t="n">
        <v>61230553.4246575</v>
      </c>
      <c r="E121" s="11" t="n">
        <v>61230553.4246575</v>
      </c>
      <c r="F121" s="11" t="n">
        <v>61230553.4246575</v>
      </c>
      <c r="G121" s="11" t="n">
        <v>61230553.4246575</v>
      </c>
      <c r="H121" s="11" t="n">
        <v>61230553.4246575</v>
      </c>
      <c r="I121" s="11" t="n">
        <v>61230553.4246575</v>
      </c>
      <c r="J121" s="11" t="n">
        <v>61230553.4246575</v>
      </c>
      <c r="K121" s="11" t="n">
        <v>61230553.4246575</v>
      </c>
      <c r="L121" s="11" t="n">
        <v>61230553.4246575</v>
      </c>
    </row>
    <row r="122" customFormat="false" ht="12.75" hidden="false" customHeight="false" outlineLevel="0" collapsed="false">
      <c r="B122" s="88" t="n">
        <v>9</v>
      </c>
      <c r="C122" s="11" t="n">
        <v>61230553.4246575</v>
      </c>
      <c r="D122" s="11" t="n">
        <v>61230553.4246575</v>
      </c>
      <c r="E122" s="11" t="n">
        <v>61230553.4246575</v>
      </c>
      <c r="F122" s="11" t="n">
        <v>61230553.4246575</v>
      </c>
      <c r="G122" s="11" t="n">
        <v>61230553.4246575</v>
      </c>
      <c r="H122" s="11" t="n">
        <v>61230553.4246575</v>
      </c>
      <c r="I122" s="11" t="n">
        <v>61230553.4246575</v>
      </c>
      <c r="J122" s="11" t="n">
        <v>61230553.4246575</v>
      </c>
      <c r="K122" s="11" t="n">
        <v>61230553.4246575</v>
      </c>
      <c r="L122" s="11" t="n">
        <v>61230553.4246575</v>
      </c>
    </row>
    <row r="124" customFormat="false" ht="12.75" hidden="false" customHeight="false" outlineLevel="0" collapsed="false">
      <c r="B124" s="81" t="n">
        <v>61230553.4246575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30553.4246575</v>
      </c>
      <c r="D125" s="11" t="n">
        <v>61230553.4246575</v>
      </c>
      <c r="E125" s="11" t="n">
        <v>61230553.4246575</v>
      </c>
      <c r="F125" s="11" t="n">
        <v>66867195.0746575</v>
      </c>
      <c r="G125" s="11" t="n">
        <v>74483125.0746575</v>
      </c>
      <c r="H125" s="11" t="n">
        <v>82099055.0746575</v>
      </c>
      <c r="I125" s="11" t="n">
        <v>89714985.0746575</v>
      </c>
      <c r="J125" s="11" t="n">
        <v>89714985.0746575</v>
      </c>
      <c r="K125" s="11" t="n">
        <v>89714985.0746575</v>
      </c>
      <c r="L125" s="11" t="n">
        <v>89714985.0746575</v>
      </c>
    </row>
    <row r="126" customFormat="false" ht="12.75" hidden="false" customHeight="false" outlineLevel="0" collapsed="false">
      <c r="B126" s="88" t="n">
        <v>4.5</v>
      </c>
      <c r="C126" s="11" t="n">
        <v>61230553.4246575</v>
      </c>
      <c r="D126" s="11" t="n">
        <v>61230553.4246575</v>
      </c>
      <c r="E126" s="11" t="n">
        <v>61230553.4246575</v>
      </c>
      <c r="F126" s="11" t="n">
        <v>66867195.0746575</v>
      </c>
      <c r="G126" s="11" t="n">
        <v>74483125.0746575</v>
      </c>
      <c r="H126" s="11" t="n">
        <v>82099055.0746575</v>
      </c>
      <c r="I126" s="11" t="n">
        <v>89714985.0746575</v>
      </c>
      <c r="J126" s="11" t="n">
        <v>89714985.0746575</v>
      </c>
      <c r="K126" s="11" t="n">
        <v>89714985.0746575</v>
      </c>
      <c r="L126" s="11" t="n">
        <v>89714985.0746575</v>
      </c>
    </row>
    <row r="127" customFormat="false" ht="12.75" hidden="false" customHeight="false" outlineLevel="0" collapsed="false">
      <c r="B127" s="88" t="n">
        <v>5</v>
      </c>
      <c r="C127" s="11" t="n">
        <v>61230553.4246575</v>
      </c>
      <c r="D127" s="11" t="n">
        <v>61230553.4246575</v>
      </c>
      <c r="E127" s="11" t="n">
        <v>61230553.4246575</v>
      </c>
      <c r="F127" s="11" t="n">
        <v>66867195.0746575</v>
      </c>
      <c r="G127" s="11" t="n">
        <v>74483125.0746575</v>
      </c>
      <c r="H127" s="11" t="n">
        <v>82099055.0746575</v>
      </c>
      <c r="I127" s="11" t="n">
        <v>89714985.0746575</v>
      </c>
      <c r="J127" s="11" t="n">
        <v>89714985.0746575</v>
      </c>
      <c r="K127" s="11" t="n">
        <v>89714985.0746575</v>
      </c>
      <c r="L127" s="11" t="n">
        <v>89714985.0746575</v>
      </c>
    </row>
    <row r="128" customFormat="false" ht="12.75" hidden="false" customHeight="false" outlineLevel="0" collapsed="false">
      <c r="B128" s="88" t="n">
        <v>5.5</v>
      </c>
      <c r="C128" s="11" t="n">
        <v>61230553.4246575</v>
      </c>
      <c r="D128" s="11" t="n">
        <v>61230553.4246575</v>
      </c>
      <c r="E128" s="11" t="n">
        <v>61230553.4246575</v>
      </c>
      <c r="F128" s="11" t="n">
        <v>66867195.0746575</v>
      </c>
      <c r="G128" s="11" t="n">
        <v>74483125.0746575</v>
      </c>
      <c r="H128" s="11" t="n">
        <v>82099055.0746575</v>
      </c>
      <c r="I128" s="11" t="n">
        <v>89714985.0746575</v>
      </c>
      <c r="J128" s="11" t="n">
        <v>89714985.0746575</v>
      </c>
      <c r="K128" s="11" t="n">
        <v>89714985.0746575</v>
      </c>
      <c r="L128" s="11" t="n">
        <v>89714985.0746575</v>
      </c>
    </row>
    <row r="129" customFormat="false" ht="12.75" hidden="false" customHeight="false" outlineLevel="0" collapsed="false">
      <c r="B129" s="88" t="n">
        <v>6</v>
      </c>
      <c r="C129" s="11" t="n">
        <v>61230553.4246575</v>
      </c>
      <c r="D129" s="11" t="n">
        <v>61230553.4246575</v>
      </c>
      <c r="E129" s="11" t="n">
        <v>61230553.4246575</v>
      </c>
      <c r="F129" s="11" t="n">
        <v>66867195.0746575</v>
      </c>
      <c r="G129" s="11" t="n">
        <v>74483125.0746575</v>
      </c>
      <c r="H129" s="11" t="n">
        <v>82099055.0746575</v>
      </c>
      <c r="I129" s="11" t="n">
        <v>89714985.0746575</v>
      </c>
      <c r="J129" s="11" t="n">
        <v>89714985.0746575</v>
      </c>
      <c r="K129" s="11" t="n">
        <v>89714985.0746575</v>
      </c>
      <c r="L129" s="11" t="n">
        <v>89714985.0746575</v>
      </c>
    </row>
    <row r="130" customFormat="false" ht="12.75" hidden="false" customHeight="false" outlineLevel="0" collapsed="false">
      <c r="B130" s="88" t="n">
        <v>6.5</v>
      </c>
      <c r="C130" s="11" t="n">
        <v>61230553.4246575</v>
      </c>
      <c r="D130" s="11" t="n">
        <v>61230553.4246575</v>
      </c>
      <c r="E130" s="11" t="n">
        <v>61230553.4246575</v>
      </c>
      <c r="F130" s="11" t="n">
        <v>66867195.0746575</v>
      </c>
      <c r="G130" s="11" t="n">
        <v>74483125.0746575</v>
      </c>
      <c r="H130" s="11" t="n">
        <v>82099055.0746575</v>
      </c>
      <c r="I130" s="11" t="n">
        <v>89714985.0746575</v>
      </c>
      <c r="J130" s="11" t="n">
        <v>89714985.0746575</v>
      </c>
      <c r="K130" s="11" t="n">
        <v>89714985.0746575</v>
      </c>
      <c r="L130" s="11" t="n">
        <v>89714985.0746575</v>
      </c>
    </row>
    <row r="131" customFormat="false" ht="12.75" hidden="false" customHeight="false" outlineLevel="0" collapsed="false">
      <c r="B131" s="88" t="n">
        <v>7</v>
      </c>
      <c r="C131" s="11" t="n">
        <v>61230553.4246575</v>
      </c>
      <c r="D131" s="11" t="n">
        <v>61230553.4246575</v>
      </c>
      <c r="E131" s="11" t="n">
        <v>61230553.4246575</v>
      </c>
      <c r="F131" s="11" t="n">
        <v>66867195.0746575</v>
      </c>
      <c r="G131" s="11" t="n">
        <v>74483125.0746575</v>
      </c>
      <c r="H131" s="11" t="n">
        <v>82099055.0746575</v>
      </c>
      <c r="I131" s="11" t="n">
        <v>89714985.0746575</v>
      </c>
      <c r="J131" s="11" t="n">
        <v>89714985.0746575</v>
      </c>
      <c r="K131" s="11" t="n">
        <v>89714985.0746575</v>
      </c>
      <c r="L131" s="11" t="n">
        <v>89714985.0746575</v>
      </c>
    </row>
    <row r="132" customFormat="false" ht="12.75" hidden="false" customHeight="false" outlineLevel="0" collapsed="false">
      <c r="B132" s="88" t="n">
        <v>7.5</v>
      </c>
      <c r="C132" s="11" t="n">
        <v>61230553.4246575</v>
      </c>
      <c r="D132" s="11" t="n">
        <v>61230553.4246575</v>
      </c>
      <c r="E132" s="11" t="n">
        <v>61230553.4246575</v>
      </c>
      <c r="F132" s="11" t="n">
        <v>66867195.0746575</v>
      </c>
      <c r="G132" s="11" t="n">
        <v>74483125.0746575</v>
      </c>
      <c r="H132" s="11" t="n">
        <v>82099055.0746575</v>
      </c>
      <c r="I132" s="11" t="n">
        <v>89714985.0746575</v>
      </c>
      <c r="J132" s="11" t="n">
        <v>89714985.0746575</v>
      </c>
      <c r="K132" s="11" t="n">
        <v>89714985.0746575</v>
      </c>
      <c r="L132" s="11" t="n">
        <v>89714985.0746575</v>
      </c>
    </row>
    <row r="133" customFormat="false" ht="12.75" hidden="false" customHeight="false" outlineLevel="0" collapsed="false">
      <c r="B133" s="88" t="n">
        <v>8</v>
      </c>
      <c r="C133" s="11" t="n">
        <v>61230553.4246575</v>
      </c>
      <c r="D133" s="11" t="n">
        <v>61230553.4246575</v>
      </c>
      <c r="E133" s="11" t="n">
        <v>61230553.4246575</v>
      </c>
      <c r="F133" s="11" t="n">
        <v>66867195.0746575</v>
      </c>
      <c r="G133" s="11" t="n">
        <v>74483125.0746575</v>
      </c>
      <c r="H133" s="11" t="n">
        <v>82099055.0746575</v>
      </c>
      <c r="I133" s="11" t="n">
        <v>89714985.0746575</v>
      </c>
      <c r="J133" s="11" t="n">
        <v>89714985.0746575</v>
      </c>
      <c r="K133" s="11" t="n">
        <v>89714985.0746575</v>
      </c>
      <c r="L133" s="11" t="n">
        <v>89714985.0746575</v>
      </c>
    </row>
    <row r="134" customFormat="false" ht="12.75" hidden="false" customHeight="false" outlineLevel="0" collapsed="false">
      <c r="B134" s="88" t="n">
        <v>8.5</v>
      </c>
      <c r="C134" s="11" t="n">
        <v>61230553.4246575</v>
      </c>
      <c r="D134" s="11" t="n">
        <v>61230553.4246575</v>
      </c>
      <c r="E134" s="11" t="n">
        <v>61230553.4246575</v>
      </c>
      <c r="F134" s="11" t="n">
        <v>66867195.0746575</v>
      </c>
      <c r="G134" s="11" t="n">
        <v>74483125.0746575</v>
      </c>
      <c r="H134" s="11" t="n">
        <v>82099055.0746575</v>
      </c>
      <c r="I134" s="11" t="n">
        <v>89714985.0746575</v>
      </c>
      <c r="J134" s="11" t="n">
        <v>89714985.0746575</v>
      </c>
      <c r="K134" s="11" t="n">
        <v>89714985.0746575</v>
      </c>
      <c r="L134" s="11" t="n">
        <v>89714985.0746575</v>
      </c>
    </row>
    <row r="135" customFormat="false" ht="12.75" hidden="false" customHeight="false" outlineLevel="0" collapsed="false">
      <c r="B135" s="88" t="n">
        <v>9</v>
      </c>
      <c r="C135" s="11" t="n">
        <v>61230553.4246575</v>
      </c>
      <c r="D135" s="11" t="n">
        <v>61230553.4246575</v>
      </c>
      <c r="E135" s="11" t="n">
        <v>61230553.4246575</v>
      </c>
      <c r="F135" s="11" t="n">
        <v>66867195.0746575</v>
      </c>
      <c r="G135" s="11" t="n">
        <v>74483125.0746575</v>
      </c>
      <c r="H135" s="11" t="n">
        <v>82099055.0746575</v>
      </c>
      <c r="I135" s="11" t="n">
        <v>89714985.0746575</v>
      </c>
      <c r="J135" s="11" t="n">
        <v>89714985.0746575</v>
      </c>
      <c r="K135" s="11" t="n">
        <v>89714985.0746575</v>
      </c>
      <c r="L135" s="11" t="n">
        <v>89714985.0746575</v>
      </c>
    </row>
    <row r="137" customFormat="false" ht="12.75" hidden="false" customHeight="false" outlineLevel="0" collapsed="false">
      <c r="B137" s="81" t="n">
        <v>61230553.4246575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89714985.0746575</v>
      </c>
      <c r="D138" s="11" t="n">
        <v>89714985.0746575</v>
      </c>
      <c r="E138" s="11" t="n">
        <v>89714985.0746575</v>
      </c>
      <c r="F138" s="11" t="n">
        <v>89714985.0746575</v>
      </c>
      <c r="G138" s="11" t="n">
        <v>89714985.0746575</v>
      </c>
      <c r="H138" s="11" t="n">
        <v>89714985.0746575</v>
      </c>
      <c r="I138" s="11" t="n">
        <v>89714985.0746575</v>
      </c>
      <c r="J138" s="11" t="n">
        <v>89714985.0746575</v>
      </c>
      <c r="K138" s="11" t="n">
        <v>89714985.0746575</v>
      </c>
      <c r="L138" s="11" t="n">
        <v>89714985.0746575</v>
      </c>
    </row>
    <row r="139" customFormat="false" ht="12.75" hidden="false" customHeight="false" outlineLevel="0" collapsed="false">
      <c r="B139" s="88" t="n">
        <v>4.5</v>
      </c>
      <c r="C139" s="11" t="n">
        <v>89714985.0746575</v>
      </c>
      <c r="D139" s="11" t="n">
        <v>89714985.0746575</v>
      </c>
      <c r="E139" s="11" t="n">
        <v>89714985.0746575</v>
      </c>
      <c r="F139" s="11" t="n">
        <v>89714985.0746575</v>
      </c>
      <c r="G139" s="11" t="n">
        <v>89714985.0746575</v>
      </c>
      <c r="H139" s="11" t="n">
        <v>89714985.0746575</v>
      </c>
      <c r="I139" s="11" t="n">
        <v>89714985.0746575</v>
      </c>
      <c r="J139" s="11" t="n">
        <v>89714985.0746575</v>
      </c>
      <c r="K139" s="11" t="n">
        <v>89714985.0746575</v>
      </c>
      <c r="L139" s="11" t="n">
        <v>89714985.0746575</v>
      </c>
    </row>
    <row r="140" customFormat="false" ht="12.75" hidden="false" customHeight="false" outlineLevel="0" collapsed="false">
      <c r="B140" s="88" t="n">
        <v>5</v>
      </c>
      <c r="C140" s="11" t="n">
        <v>89714985.0746575</v>
      </c>
      <c r="D140" s="11" t="n">
        <v>89714985.0746575</v>
      </c>
      <c r="E140" s="11" t="n">
        <v>89714985.0746575</v>
      </c>
      <c r="F140" s="11" t="n">
        <v>89714985.0746575</v>
      </c>
      <c r="G140" s="11" t="n">
        <v>89714985.0746575</v>
      </c>
      <c r="H140" s="11" t="n">
        <v>89714985.0746575</v>
      </c>
      <c r="I140" s="11" t="n">
        <v>89714985.0746575</v>
      </c>
      <c r="J140" s="11" t="n">
        <v>89714985.0746575</v>
      </c>
      <c r="K140" s="11" t="n">
        <v>89714985.0746575</v>
      </c>
      <c r="L140" s="11" t="n">
        <v>89714985.0746575</v>
      </c>
    </row>
    <row r="141" customFormat="false" ht="12.75" hidden="false" customHeight="false" outlineLevel="0" collapsed="false">
      <c r="B141" s="88" t="n">
        <v>5.5</v>
      </c>
      <c r="C141" s="11" t="n">
        <v>89714985.0746575</v>
      </c>
      <c r="D141" s="11" t="n">
        <v>89714985.0746575</v>
      </c>
      <c r="E141" s="11" t="n">
        <v>89714985.0746575</v>
      </c>
      <c r="F141" s="11" t="n">
        <v>89714985.0746575</v>
      </c>
      <c r="G141" s="11" t="n">
        <v>89714985.0746575</v>
      </c>
      <c r="H141" s="11" t="n">
        <v>89714985.0746575</v>
      </c>
      <c r="I141" s="11" t="n">
        <v>89714985.0746575</v>
      </c>
      <c r="J141" s="11" t="n">
        <v>89714985.0746575</v>
      </c>
      <c r="K141" s="11" t="n">
        <v>89714985.0746575</v>
      </c>
      <c r="L141" s="11" t="n">
        <v>89714985.0746575</v>
      </c>
    </row>
    <row r="142" customFormat="false" ht="12.75" hidden="false" customHeight="false" outlineLevel="0" collapsed="false">
      <c r="B142" s="88" t="n">
        <v>6</v>
      </c>
      <c r="C142" s="11" t="n">
        <v>89714985.0746575</v>
      </c>
      <c r="D142" s="11" t="n">
        <v>89714985.0746575</v>
      </c>
      <c r="E142" s="11" t="n">
        <v>89714985.0746575</v>
      </c>
      <c r="F142" s="11" t="n">
        <v>89714985.0746575</v>
      </c>
      <c r="G142" s="11" t="n">
        <v>89714985.0746575</v>
      </c>
      <c r="H142" s="11" t="n">
        <v>89714985.0746575</v>
      </c>
      <c r="I142" s="11" t="n">
        <v>89714985.0746575</v>
      </c>
      <c r="J142" s="11" t="n">
        <v>89714985.0746575</v>
      </c>
      <c r="K142" s="11" t="n">
        <v>89714985.0746575</v>
      </c>
      <c r="L142" s="11" t="n">
        <v>89714985.0746575</v>
      </c>
    </row>
    <row r="143" customFormat="false" ht="12.75" hidden="false" customHeight="false" outlineLevel="0" collapsed="false">
      <c r="B143" s="88" t="n">
        <v>6.5</v>
      </c>
      <c r="C143" s="11" t="n">
        <v>89714985.0746575</v>
      </c>
      <c r="D143" s="11" t="n">
        <v>89714985.0746575</v>
      </c>
      <c r="E143" s="11" t="n">
        <v>89714985.0746575</v>
      </c>
      <c r="F143" s="11" t="n">
        <v>89714985.0746575</v>
      </c>
      <c r="G143" s="11" t="n">
        <v>89714985.0746575</v>
      </c>
      <c r="H143" s="11" t="n">
        <v>89714985.0746575</v>
      </c>
      <c r="I143" s="11" t="n">
        <v>89714985.0746575</v>
      </c>
      <c r="J143" s="11" t="n">
        <v>89714985.0746575</v>
      </c>
      <c r="K143" s="11" t="n">
        <v>89714985.0746575</v>
      </c>
      <c r="L143" s="11" t="n">
        <v>89714985.0746575</v>
      </c>
    </row>
    <row r="144" customFormat="false" ht="12.75" hidden="false" customHeight="false" outlineLevel="0" collapsed="false">
      <c r="B144" s="88" t="n">
        <v>7</v>
      </c>
      <c r="C144" s="11" t="n">
        <v>89714985.0746575</v>
      </c>
      <c r="D144" s="11" t="n">
        <v>89714985.0746575</v>
      </c>
      <c r="E144" s="11" t="n">
        <v>89714985.0746575</v>
      </c>
      <c r="F144" s="11" t="n">
        <v>89714985.0746575</v>
      </c>
      <c r="G144" s="11" t="n">
        <v>89714985.0746575</v>
      </c>
      <c r="H144" s="11" t="n">
        <v>89714985.0746575</v>
      </c>
      <c r="I144" s="11" t="n">
        <v>89714985.0746575</v>
      </c>
      <c r="J144" s="11" t="n">
        <v>89714985.0746575</v>
      </c>
      <c r="K144" s="11" t="n">
        <v>89714985.0746575</v>
      </c>
      <c r="L144" s="11" t="n">
        <v>89714985.0746575</v>
      </c>
    </row>
    <row r="145" customFormat="false" ht="12.75" hidden="false" customHeight="false" outlineLevel="0" collapsed="false">
      <c r="B145" s="88" t="n">
        <v>7.5</v>
      </c>
      <c r="C145" s="11" t="n">
        <v>89714985.0746575</v>
      </c>
      <c r="D145" s="11" t="n">
        <v>89714985.0746575</v>
      </c>
      <c r="E145" s="11" t="n">
        <v>89714985.0746575</v>
      </c>
      <c r="F145" s="11" t="n">
        <v>89714985.0746575</v>
      </c>
      <c r="G145" s="11" t="n">
        <v>89714985.0746575</v>
      </c>
      <c r="H145" s="11" t="n">
        <v>89714985.0746575</v>
      </c>
      <c r="I145" s="11" t="n">
        <v>89714985.0746575</v>
      </c>
      <c r="J145" s="11" t="n">
        <v>89714985.0746575</v>
      </c>
      <c r="K145" s="11" t="n">
        <v>89714985.0746575</v>
      </c>
      <c r="L145" s="11" t="n">
        <v>89714985.0746575</v>
      </c>
    </row>
    <row r="146" customFormat="false" ht="12.75" hidden="false" customHeight="false" outlineLevel="0" collapsed="false">
      <c r="B146" s="88" t="n">
        <v>8</v>
      </c>
      <c r="C146" s="11" t="n">
        <v>89714985.0746575</v>
      </c>
      <c r="D146" s="11" t="n">
        <v>89714985.0746575</v>
      </c>
      <c r="E146" s="11" t="n">
        <v>89714985.0746575</v>
      </c>
      <c r="F146" s="11" t="n">
        <v>89714985.0746575</v>
      </c>
      <c r="G146" s="11" t="n">
        <v>89714985.0746575</v>
      </c>
      <c r="H146" s="11" t="n">
        <v>89714985.0746575</v>
      </c>
      <c r="I146" s="11" t="n">
        <v>89714985.0746575</v>
      </c>
      <c r="J146" s="11" t="n">
        <v>89714985.0746575</v>
      </c>
      <c r="K146" s="11" t="n">
        <v>89714985.0746575</v>
      </c>
      <c r="L146" s="11" t="n">
        <v>89714985.0746575</v>
      </c>
    </row>
    <row r="147" customFormat="false" ht="12.75" hidden="false" customHeight="false" outlineLevel="0" collapsed="false">
      <c r="B147" s="88" t="n">
        <v>8.5</v>
      </c>
      <c r="C147" s="11" t="n">
        <v>89714985.0746575</v>
      </c>
      <c r="D147" s="11" t="n">
        <v>89714985.0746575</v>
      </c>
      <c r="E147" s="11" t="n">
        <v>89714985.0746575</v>
      </c>
      <c r="F147" s="11" t="n">
        <v>89714985.0746575</v>
      </c>
      <c r="G147" s="11" t="n">
        <v>89714985.0746575</v>
      </c>
      <c r="H147" s="11" t="n">
        <v>89714985.0746575</v>
      </c>
      <c r="I147" s="11" t="n">
        <v>89714985.0746575</v>
      </c>
      <c r="J147" s="11" t="n">
        <v>89714985.0746575</v>
      </c>
      <c r="K147" s="11" t="n">
        <v>89714985.0746575</v>
      </c>
      <c r="L147" s="11" t="n">
        <v>89714985.0746575</v>
      </c>
    </row>
    <row r="148" customFormat="false" ht="12.75" hidden="false" customHeight="false" outlineLevel="0" collapsed="false">
      <c r="B148" s="88" t="n">
        <v>9</v>
      </c>
      <c r="C148" s="11" t="n">
        <v>89714985.0746575</v>
      </c>
      <c r="D148" s="11" t="n">
        <v>89714985.0746575</v>
      </c>
      <c r="E148" s="11" t="n">
        <v>89714985.0746575</v>
      </c>
      <c r="F148" s="11" t="n">
        <v>89714985.0746575</v>
      </c>
      <c r="G148" s="11" t="n">
        <v>89714985.0746575</v>
      </c>
      <c r="H148" s="11" t="n">
        <v>89714985.0746575</v>
      </c>
      <c r="I148" s="11" t="n">
        <v>89714985.0746575</v>
      </c>
      <c r="J148" s="11" t="n">
        <v>89714985.0746575</v>
      </c>
      <c r="K148" s="11" t="n">
        <v>89714985.0746575</v>
      </c>
      <c r="L148" s="11" t="n">
        <v>89714985.0746575</v>
      </c>
    </row>
    <row r="150" customFormat="false" ht="12.75" hidden="false" customHeight="false" outlineLevel="0" collapsed="false">
      <c r="B150" s="81" t="n">
        <v>61230553.4246575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89714985.0746575</v>
      </c>
      <c r="D151" s="11" t="n">
        <v>89714985.0746575</v>
      </c>
      <c r="E151" s="11" t="n">
        <v>89714985.0746575</v>
      </c>
      <c r="F151" s="11" t="n">
        <v>89714985.0746575</v>
      </c>
      <c r="G151" s="11" t="n">
        <v>89714985.0746575</v>
      </c>
      <c r="H151" s="11" t="n">
        <v>89714985.0746575</v>
      </c>
      <c r="I151" s="11" t="n">
        <v>89714985.0746575</v>
      </c>
      <c r="J151" s="11" t="n">
        <v>89714985.0746575</v>
      </c>
      <c r="K151" s="11" t="n">
        <v>89714985.0746575</v>
      </c>
      <c r="L151" s="11" t="n">
        <v>89714985.0746575</v>
      </c>
    </row>
    <row r="152" customFormat="false" ht="12.75" hidden="false" customHeight="false" outlineLevel="0" collapsed="false">
      <c r="B152" s="88" t="n">
        <v>4.5</v>
      </c>
      <c r="C152" s="11" t="n">
        <v>89714985.0746575</v>
      </c>
      <c r="D152" s="11" t="n">
        <v>89714985.0746575</v>
      </c>
      <c r="E152" s="11" t="n">
        <v>89714985.0746575</v>
      </c>
      <c r="F152" s="11" t="n">
        <v>89714985.0746575</v>
      </c>
      <c r="G152" s="11" t="n">
        <v>89714985.0746575</v>
      </c>
      <c r="H152" s="11" t="n">
        <v>89714985.0746575</v>
      </c>
      <c r="I152" s="11" t="n">
        <v>89714985.0746575</v>
      </c>
      <c r="J152" s="11" t="n">
        <v>89714985.0746575</v>
      </c>
      <c r="K152" s="11" t="n">
        <v>89714985.0746575</v>
      </c>
      <c r="L152" s="11" t="n">
        <v>89714985.0746575</v>
      </c>
    </row>
    <row r="153" customFormat="false" ht="12.75" hidden="false" customHeight="false" outlineLevel="0" collapsed="false">
      <c r="B153" s="88" t="n">
        <v>5</v>
      </c>
      <c r="C153" s="11" t="n">
        <v>89714985.0746575</v>
      </c>
      <c r="D153" s="11" t="n">
        <v>89714985.0746575</v>
      </c>
      <c r="E153" s="11" t="n">
        <v>89714985.0746575</v>
      </c>
      <c r="F153" s="11" t="n">
        <v>89714985.0746575</v>
      </c>
      <c r="G153" s="11" t="n">
        <v>89714985.0746575</v>
      </c>
      <c r="H153" s="11" t="n">
        <v>89714985.0746575</v>
      </c>
      <c r="I153" s="11" t="n">
        <v>89714985.0746575</v>
      </c>
      <c r="J153" s="11" t="n">
        <v>89714985.0746575</v>
      </c>
      <c r="K153" s="11" t="n">
        <v>89714985.0746575</v>
      </c>
      <c r="L153" s="11" t="n">
        <v>89714985.0746575</v>
      </c>
    </row>
    <row r="154" customFormat="false" ht="12.75" hidden="false" customHeight="false" outlineLevel="0" collapsed="false">
      <c r="B154" s="88" t="n">
        <v>5.5</v>
      </c>
      <c r="C154" s="11" t="n">
        <v>89714985.0746575</v>
      </c>
      <c r="D154" s="11" t="n">
        <v>89714985.0746575</v>
      </c>
      <c r="E154" s="11" t="n">
        <v>89714985.0746575</v>
      </c>
      <c r="F154" s="11" t="n">
        <v>89714985.0746575</v>
      </c>
      <c r="G154" s="11" t="n">
        <v>89714985.0746575</v>
      </c>
      <c r="H154" s="11" t="n">
        <v>89714985.0746575</v>
      </c>
      <c r="I154" s="11" t="n">
        <v>89714985.0746575</v>
      </c>
      <c r="J154" s="11" t="n">
        <v>89714985.0746575</v>
      </c>
      <c r="K154" s="11" t="n">
        <v>89714985.0746575</v>
      </c>
      <c r="L154" s="11" t="n">
        <v>89714985.0746575</v>
      </c>
    </row>
    <row r="155" customFormat="false" ht="12.75" hidden="false" customHeight="false" outlineLevel="0" collapsed="false">
      <c r="B155" s="88" t="n">
        <v>6</v>
      </c>
      <c r="C155" s="11" t="n">
        <v>89714985.0746575</v>
      </c>
      <c r="D155" s="11" t="n">
        <v>89714985.0746575</v>
      </c>
      <c r="E155" s="11" t="n">
        <v>89714985.0746575</v>
      </c>
      <c r="F155" s="11" t="n">
        <v>89714985.0746575</v>
      </c>
      <c r="G155" s="11" t="n">
        <v>89714985.0746575</v>
      </c>
      <c r="H155" s="11" t="n">
        <v>89714985.0746575</v>
      </c>
      <c r="I155" s="11" t="n">
        <v>89714985.0746575</v>
      </c>
      <c r="J155" s="11" t="n">
        <v>89714985.0746575</v>
      </c>
      <c r="K155" s="11" t="n">
        <v>89714985.0746575</v>
      </c>
      <c r="L155" s="11" t="n">
        <v>89714985.0746575</v>
      </c>
    </row>
    <row r="156" customFormat="false" ht="12.75" hidden="false" customHeight="false" outlineLevel="0" collapsed="false">
      <c r="B156" s="88" t="n">
        <v>6.5</v>
      </c>
      <c r="C156" s="11" t="n">
        <v>89714985.0746575</v>
      </c>
      <c r="D156" s="11" t="n">
        <v>89714985.0746575</v>
      </c>
      <c r="E156" s="11" t="n">
        <v>89714985.0746575</v>
      </c>
      <c r="F156" s="11" t="n">
        <v>89714985.0746575</v>
      </c>
      <c r="G156" s="11" t="n">
        <v>89714985.0746575</v>
      </c>
      <c r="H156" s="11" t="n">
        <v>89714985.0746575</v>
      </c>
      <c r="I156" s="11" t="n">
        <v>89714985.0746575</v>
      </c>
      <c r="J156" s="11" t="n">
        <v>89714985.0746575</v>
      </c>
      <c r="K156" s="11" t="n">
        <v>89714985.0746575</v>
      </c>
      <c r="L156" s="11" t="n">
        <v>89714985.0746575</v>
      </c>
    </row>
    <row r="157" customFormat="false" ht="12.75" hidden="false" customHeight="false" outlineLevel="0" collapsed="false">
      <c r="B157" s="88" t="n">
        <v>7</v>
      </c>
      <c r="C157" s="11" t="n">
        <v>89714985.0746575</v>
      </c>
      <c r="D157" s="11" t="n">
        <v>89714985.0746575</v>
      </c>
      <c r="E157" s="11" t="n">
        <v>89714985.0746575</v>
      </c>
      <c r="F157" s="11" t="n">
        <v>89714985.0746575</v>
      </c>
      <c r="G157" s="11" t="n">
        <v>89714985.0746575</v>
      </c>
      <c r="H157" s="11" t="n">
        <v>89714985.0746575</v>
      </c>
      <c r="I157" s="11" t="n">
        <v>89714985.0746575</v>
      </c>
      <c r="J157" s="11" t="n">
        <v>89714985.0746575</v>
      </c>
      <c r="K157" s="11" t="n">
        <v>89714985.0746575</v>
      </c>
      <c r="L157" s="11" t="n">
        <v>89714985.0746575</v>
      </c>
    </row>
    <row r="158" customFormat="false" ht="12.75" hidden="false" customHeight="false" outlineLevel="0" collapsed="false">
      <c r="B158" s="88" t="n">
        <v>7.5</v>
      </c>
      <c r="C158" s="11" t="n">
        <v>89714985.0746575</v>
      </c>
      <c r="D158" s="11" t="n">
        <v>89714985.0746575</v>
      </c>
      <c r="E158" s="11" t="n">
        <v>89714985.0746575</v>
      </c>
      <c r="F158" s="11" t="n">
        <v>89714985.0746575</v>
      </c>
      <c r="G158" s="11" t="n">
        <v>89714985.0746575</v>
      </c>
      <c r="H158" s="11" t="n">
        <v>89714985.0746575</v>
      </c>
      <c r="I158" s="11" t="n">
        <v>89714985.0746575</v>
      </c>
      <c r="J158" s="11" t="n">
        <v>89714985.0746575</v>
      </c>
      <c r="K158" s="11" t="n">
        <v>89714985.0746575</v>
      </c>
      <c r="L158" s="11" t="n">
        <v>89714985.0746575</v>
      </c>
    </row>
    <row r="159" customFormat="false" ht="12.75" hidden="false" customHeight="false" outlineLevel="0" collapsed="false">
      <c r="B159" s="88" t="n">
        <v>8</v>
      </c>
      <c r="C159" s="11" t="n">
        <v>89714985.0746575</v>
      </c>
      <c r="D159" s="11" t="n">
        <v>89714985.0746575</v>
      </c>
      <c r="E159" s="11" t="n">
        <v>89714985.0746575</v>
      </c>
      <c r="F159" s="11" t="n">
        <v>89714985.0746575</v>
      </c>
      <c r="G159" s="11" t="n">
        <v>89714985.0746575</v>
      </c>
      <c r="H159" s="11" t="n">
        <v>89714985.0746575</v>
      </c>
      <c r="I159" s="11" t="n">
        <v>89714985.0746575</v>
      </c>
      <c r="J159" s="11" t="n">
        <v>89714985.0746575</v>
      </c>
      <c r="K159" s="11" t="n">
        <v>89714985.0746575</v>
      </c>
      <c r="L159" s="11" t="n">
        <v>89714985.0746575</v>
      </c>
    </row>
    <row r="160" customFormat="false" ht="12.75" hidden="false" customHeight="false" outlineLevel="0" collapsed="false">
      <c r="B160" s="88" t="n">
        <v>8.5</v>
      </c>
      <c r="C160" s="11" t="n">
        <v>89714985.0746575</v>
      </c>
      <c r="D160" s="11" t="n">
        <v>89714985.0746575</v>
      </c>
      <c r="E160" s="11" t="n">
        <v>89714985.0746575</v>
      </c>
      <c r="F160" s="11" t="n">
        <v>89714985.0746575</v>
      </c>
      <c r="G160" s="11" t="n">
        <v>89714985.0746575</v>
      </c>
      <c r="H160" s="11" t="n">
        <v>89714985.0746575</v>
      </c>
      <c r="I160" s="11" t="n">
        <v>89714985.0746575</v>
      </c>
      <c r="J160" s="11" t="n">
        <v>89714985.0746575</v>
      </c>
      <c r="K160" s="11" t="n">
        <v>89714985.0746575</v>
      </c>
      <c r="L160" s="11" t="n">
        <v>89714985.0746575</v>
      </c>
    </row>
    <row r="161" customFormat="false" ht="12.75" hidden="false" customHeight="false" outlineLevel="0" collapsed="false">
      <c r="B161" s="88" t="n">
        <v>9</v>
      </c>
      <c r="C161" s="11" t="n">
        <v>89714985.0746575</v>
      </c>
      <c r="D161" s="11" t="n">
        <v>89714985.0746575</v>
      </c>
      <c r="E161" s="11" t="n">
        <v>89714985.0746575</v>
      </c>
      <c r="F161" s="11" t="n">
        <v>89714985.0746575</v>
      </c>
      <c r="G161" s="11" t="n">
        <v>89714985.0746575</v>
      </c>
      <c r="H161" s="11" t="n">
        <v>89714985.0746575</v>
      </c>
      <c r="I161" s="11" t="n">
        <v>89714985.0746575</v>
      </c>
      <c r="J161" s="11" t="n">
        <v>89714985.0746575</v>
      </c>
      <c r="K161" s="11" t="n">
        <v>89714985.0746575</v>
      </c>
      <c r="L161" s="11" t="n">
        <v>89714985.0746575</v>
      </c>
    </row>
    <row r="163" customFormat="false" ht="12.75" hidden="false" customHeight="false" outlineLevel="0" collapsed="false">
      <c r="B163" s="81" t="n">
        <v>61230553.4246575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89714985.0746575</v>
      </c>
      <c r="D164" s="11" t="n">
        <v>89714985.0746575</v>
      </c>
      <c r="E164" s="11" t="n">
        <v>89714985.0746575</v>
      </c>
      <c r="F164" s="11" t="n">
        <v>89714985.0746575</v>
      </c>
      <c r="G164" s="11" t="n">
        <v>89714985.0746575</v>
      </c>
      <c r="H164" s="11" t="n">
        <v>89714985.0746575</v>
      </c>
      <c r="I164" s="11" t="n">
        <v>89714985.0746575</v>
      </c>
      <c r="J164" s="11" t="n">
        <v>89714985.0746575</v>
      </c>
      <c r="K164" s="11" t="n">
        <v>89714985.0746575</v>
      </c>
      <c r="L164" s="11" t="n">
        <v>89714985.0746575</v>
      </c>
    </row>
    <row r="165" customFormat="false" ht="12.75" hidden="false" customHeight="false" outlineLevel="0" collapsed="false">
      <c r="B165" s="88" t="n">
        <v>4.5</v>
      </c>
      <c r="C165" s="11" t="n">
        <v>89714985.0746575</v>
      </c>
      <c r="D165" s="11" t="n">
        <v>89714985.0746575</v>
      </c>
      <c r="E165" s="11" t="n">
        <v>89714985.0746575</v>
      </c>
      <c r="F165" s="11" t="n">
        <v>89714985.0746575</v>
      </c>
      <c r="G165" s="11" t="n">
        <v>89714985.0746575</v>
      </c>
      <c r="H165" s="11" t="n">
        <v>89714985.0746575</v>
      </c>
      <c r="I165" s="11" t="n">
        <v>89714985.0746575</v>
      </c>
      <c r="J165" s="11" t="n">
        <v>89714985.0746575</v>
      </c>
      <c r="K165" s="11" t="n">
        <v>89714985.0746575</v>
      </c>
      <c r="L165" s="11" t="n">
        <v>89714985.0746575</v>
      </c>
    </row>
    <row r="166" customFormat="false" ht="12.75" hidden="false" customHeight="false" outlineLevel="0" collapsed="false">
      <c r="B166" s="88" t="n">
        <v>5</v>
      </c>
      <c r="C166" s="11" t="n">
        <v>89714985.0746575</v>
      </c>
      <c r="D166" s="11" t="n">
        <v>89714985.0746575</v>
      </c>
      <c r="E166" s="11" t="n">
        <v>89714985.0746575</v>
      </c>
      <c r="F166" s="11" t="n">
        <v>89714985.0746575</v>
      </c>
      <c r="G166" s="11" t="n">
        <v>89714985.0746575</v>
      </c>
      <c r="H166" s="11" t="n">
        <v>89714985.0746575</v>
      </c>
      <c r="I166" s="11" t="n">
        <v>89714985.0746575</v>
      </c>
      <c r="J166" s="11" t="n">
        <v>89714985.0746575</v>
      </c>
      <c r="K166" s="11" t="n">
        <v>89714985.0746575</v>
      </c>
      <c r="L166" s="11" t="n">
        <v>89714985.0746575</v>
      </c>
    </row>
    <row r="167" customFormat="false" ht="12.75" hidden="false" customHeight="false" outlineLevel="0" collapsed="false">
      <c r="B167" s="88" t="n">
        <v>5.5</v>
      </c>
      <c r="C167" s="11" t="n">
        <v>89714985.0746575</v>
      </c>
      <c r="D167" s="11" t="n">
        <v>89714985.0746575</v>
      </c>
      <c r="E167" s="11" t="n">
        <v>89714985.0746575</v>
      </c>
      <c r="F167" s="11" t="n">
        <v>89714985.0746575</v>
      </c>
      <c r="G167" s="11" t="n">
        <v>89714985.0746575</v>
      </c>
      <c r="H167" s="11" t="n">
        <v>89714985.0746575</v>
      </c>
      <c r="I167" s="11" t="n">
        <v>89714985.0746575</v>
      </c>
      <c r="J167" s="11" t="n">
        <v>89714985.0746575</v>
      </c>
      <c r="K167" s="11" t="n">
        <v>89714985.0746575</v>
      </c>
      <c r="L167" s="11" t="n">
        <v>89714985.0746575</v>
      </c>
    </row>
    <row r="168" customFormat="false" ht="12.75" hidden="false" customHeight="false" outlineLevel="0" collapsed="false">
      <c r="B168" s="88" t="n">
        <v>6</v>
      </c>
      <c r="C168" s="11" t="n">
        <v>89714985.0746575</v>
      </c>
      <c r="D168" s="11" t="n">
        <v>89714985.0746575</v>
      </c>
      <c r="E168" s="11" t="n">
        <v>89714985.0746575</v>
      </c>
      <c r="F168" s="11" t="n">
        <v>89714985.0746575</v>
      </c>
      <c r="G168" s="11" t="n">
        <v>89714985.0746575</v>
      </c>
      <c r="H168" s="11" t="n">
        <v>89714985.0746575</v>
      </c>
      <c r="I168" s="11" t="n">
        <v>89714985.0746575</v>
      </c>
      <c r="J168" s="11" t="n">
        <v>89714985.0746575</v>
      </c>
      <c r="K168" s="11" t="n">
        <v>89714985.0746575</v>
      </c>
      <c r="L168" s="11" t="n">
        <v>89714985.0746575</v>
      </c>
    </row>
    <row r="169" customFormat="false" ht="12.75" hidden="false" customHeight="false" outlineLevel="0" collapsed="false">
      <c r="B169" s="88" t="n">
        <v>6.5</v>
      </c>
      <c r="C169" s="11" t="n">
        <v>89714985.0746575</v>
      </c>
      <c r="D169" s="11" t="n">
        <v>89714985.0746575</v>
      </c>
      <c r="E169" s="11" t="n">
        <v>89714985.0746575</v>
      </c>
      <c r="F169" s="11" t="n">
        <v>89714985.0746575</v>
      </c>
      <c r="G169" s="11" t="n">
        <v>89714985.0746575</v>
      </c>
      <c r="H169" s="11" t="n">
        <v>89714985.0746575</v>
      </c>
      <c r="I169" s="11" t="n">
        <v>89714985.0746575</v>
      </c>
      <c r="J169" s="11" t="n">
        <v>89714985.0746575</v>
      </c>
      <c r="K169" s="11" t="n">
        <v>89714985.0746575</v>
      </c>
      <c r="L169" s="11" t="n">
        <v>89714985.0746575</v>
      </c>
    </row>
    <row r="170" customFormat="false" ht="12.75" hidden="false" customHeight="false" outlineLevel="0" collapsed="false">
      <c r="B170" s="88" t="n">
        <v>7</v>
      </c>
      <c r="C170" s="11" t="n">
        <v>89714985.0746575</v>
      </c>
      <c r="D170" s="11" t="n">
        <v>89714985.0746575</v>
      </c>
      <c r="E170" s="11" t="n">
        <v>89714985.0746575</v>
      </c>
      <c r="F170" s="11" t="n">
        <v>89714985.0746575</v>
      </c>
      <c r="G170" s="11" t="n">
        <v>89714985.0746575</v>
      </c>
      <c r="H170" s="11" t="n">
        <v>89714985.0746575</v>
      </c>
      <c r="I170" s="11" t="n">
        <v>89714985.0746575</v>
      </c>
      <c r="J170" s="11" t="n">
        <v>89714985.0746575</v>
      </c>
      <c r="K170" s="11" t="n">
        <v>89714985.0746575</v>
      </c>
      <c r="L170" s="11" t="n">
        <v>89714985.0746575</v>
      </c>
    </row>
    <row r="171" customFormat="false" ht="12.75" hidden="false" customHeight="false" outlineLevel="0" collapsed="false">
      <c r="B171" s="88" t="n">
        <v>7.5</v>
      </c>
      <c r="C171" s="11" t="n">
        <v>89714985.0746575</v>
      </c>
      <c r="D171" s="11" t="n">
        <v>89714985.0746575</v>
      </c>
      <c r="E171" s="11" t="n">
        <v>89714985.0746575</v>
      </c>
      <c r="F171" s="11" t="n">
        <v>89714985.0746575</v>
      </c>
      <c r="G171" s="11" t="n">
        <v>89714985.0746575</v>
      </c>
      <c r="H171" s="11" t="n">
        <v>89714985.0746575</v>
      </c>
      <c r="I171" s="11" t="n">
        <v>89714985.0746575</v>
      </c>
      <c r="J171" s="11" t="n">
        <v>89714985.0746575</v>
      </c>
      <c r="K171" s="11" t="n">
        <v>89714985.0746575</v>
      </c>
      <c r="L171" s="11" t="n">
        <v>89714985.0746575</v>
      </c>
    </row>
    <row r="172" customFormat="false" ht="12.75" hidden="false" customHeight="false" outlineLevel="0" collapsed="false">
      <c r="B172" s="88" t="n">
        <v>8</v>
      </c>
      <c r="C172" s="11" t="n">
        <v>89714985.0746575</v>
      </c>
      <c r="D172" s="11" t="n">
        <v>89714985.0746575</v>
      </c>
      <c r="E172" s="11" t="n">
        <v>89714985.0746575</v>
      </c>
      <c r="F172" s="11" t="n">
        <v>89714985.0746575</v>
      </c>
      <c r="G172" s="11" t="n">
        <v>89714985.0746575</v>
      </c>
      <c r="H172" s="11" t="n">
        <v>89714985.0746575</v>
      </c>
      <c r="I172" s="11" t="n">
        <v>89714985.0746575</v>
      </c>
      <c r="J172" s="11" t="n">
        <v>89714985.0746575</v>
      </c>
      <c r="K172" s="11" t="n">
        <v>89714985.0746575</v>
      </c>
      <c r="L172" s="11" t="n">
        <v>89714985.0746575</v>
      </c>
    </row>
    <row r="173" customFormat="false" ht="12.75" hidden="false" customHeight="false" outlineLevel="0" collapsed="false">
      <c r="B173" s="88" t="n">
        <v>8.5</v>
      </c>
      <c r="C173" s="11" t="n">
        <v>89714985.0746575</v>
      </c>
      <c r="D173" s="11" t="n">
        <v>89714985.0746575</v>
      </c>
      <c r="E173" s="11" t="n">
        <v>89714985.0746575</v>
      </c>
      <c r="F173" s="11" t="n">
        <v>89714985.0746575</v>
      </c>
      <c r="G173" s="11" t="n">
        <v>89714985.0746575</v>
      </c>
      <c r="H173" s="11" t="n">
        <v>89714985.0746575</v>
      </c>
      <c r="I173" s="11" t="n">
        <v>89714985.0746575</v>
      </c>
      <c r="J173" s="11" t="n">
        <v>89714985.0746575</v>
      </c>
      <c r="K173" s="11" t="n">
        <v>89714985.0746575</v>
      </c>
      <c r="L173" s="11" t="n">
        <v>89714985.0746575</v>
      </c>
    </row>
    <row r="174" customFormat="false" ht="12.75" hidden="false" customHeight="false" outlineLevel="0" collapsed="false">
      <c r="B174" s="88" t="n">
        <v>9</v>
      </c>
      <c r="C174" s="11" t="n">
        <v>89714985.0746575</v>
      </c>
      <c r="D174" s="11" t="n">
        <v>89714985.0746575</v>
      </c>
      <c r="E174" s="11" t="n">
        <v>89714985.0746575</v>
      </c>
      <c r="F174" s="11" t="n">
        <v>89714985.0746575</v>
      </c>
      <c r="G174" s="11" t="n">
        <v>89714985.0746575</v>
      </c>
      <c r="H174" s="11" t="n">
        <v>89714985.0746575</v>
      </c>
      <c r="I174" s="11" t="n">
        <v>89714985.0746575</v>
      </c>
      <c r="J174" s="11" t="n">
        <v>89714985.0746575</v>
      </c>
      <c r="K174" s="11" t="n">
        <v>89714985.0746575</v>
      </c>
      <c r="L174" s="11" t="n">
        <v>89714985.0746575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305044656.682825</v>
      </c>
      <c r="C177" s="96" t="n">
        <v>6</v>
      </c>
      <c r="E177" s="64" t="n">
        <v>61230553.4246575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27525089.89277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402739626.89277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77954163.89277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53168700.89277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28383237.89277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903597774.89277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78812311.89277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54026848.89277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29241385.89277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404455922.89277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79670459.89277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54884996.89277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30099533.89277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905314070.892767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80528607.892767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67519256.581578</v>
      </c>
      <c r="E193" s="97" t="n">
        <v>16</v>
      </c>
      <c r="F193" s="11" t="n">
        <v>11776111.6888105</v>
      </c>
    </row>
    <row r="194" customFormat="false" ht="12.75" hidden="false" customHeight="false" outlineLevel="0" collapsed="false">
      <c r="B194" s="97" t="n">
        <v>17</v>
      </c>
      <c r="C194" s="11" t="n">
        <v>-560957681.892767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67402772.317425</v>
      </c>
      <c r="E195" s="97" t="n">
        <v>18</v>
      </c>
      <c r="F195" s="11" t="n">
        <v>61230553.4246575</v>
      </c>
    </row>
    <row r="196" customFormat="false" ht="12.75" hidden="false" customHeight="false" outlineLevel="0" collapsed="false">
      <c r="B196" s="97" t="n">
        <v>19</v>
      </c>
      <c r="C196" s="11" t="n">
        <v>-342617309.317425</v>
      </c>
      <c r="E196" s="97" t="n">
        <v>19</v>
      </c>
      <c r="F196" s="11" t="n">
        <v>61230553.4246575</v>
      </c>
    </row>
    <row r="197" customFormat="false" ht="12.75" hidden="false" customHeight="false" outlineLevel="0" collapsed="false">
      <c r="B197" s="97" t="n">
        <v>20</v>
      </c>
      <c r="C197" s="11" t="n">
        <v>-217831855.067425</v>
      </c>
      <c r="E197" s="97" t="n">
        <v>20</v>
      </c>
      <c r="F197" s="11" t="n">
        <v>61230553.4246575</v>
      </c>
    </row>
    <row r="198" customFormat="false" ht="12.75" hidden="false" customHeight="false" outlineLevel="0" collapsed="false">
      <c r="B198" s="97" t="n">
        <v>21</v>
      </c>
      <c r="C198" s="11" t="n">
        <v>-217831855.067425</v>
      </c>
      <c r="E198" s="97" t="n">
        <v>21</v>
      </c>
      <c r="F198" s="11" t="n">
        <v>61230553.4246575</v>
      </c>
    </row>
    <row r="199" customFormat="false" ht="12.75" hidden="false" customHeight="false" outlineLevel="0" collapsed="false">
      <c r="B199" s="97" t="n">
        <v>22</v>
      </c>
      <c r="C199" s="11" t="n">
        <v>-217831855.067425</v>
      </c>
      <c r="E199" s="97" t="n">
        <v>22</v>
      </c>
      <c r="F199" s="11" t="n">
        <v>61230553.4246575</v>
      </c>
    </row>
    <row r="200" customFormat="false" ht="12.75" hidden="false" customHeight="false" outlineLevel="0" collapsed="false">
      <c r="B200" s="97" t="n">
        <v>23</v>
      </c>
      <c r="C200" s="11" t="n">
        <v>-217831855.067425</v>
      </c>
      <c r="E200" s="97" t="n">
        <v>23</v>
      </c>
      <c r="F200" s="11" t="n">
        <v>61230553.4246575</v>
      </c>
    </row>
    <row r="201" customFormat="false" ht="12.75" hidden="false" customHeight="false" outlineLevel="0" collapsed="false">
      <c r="B201" s="97" t="n">
        <v>24</v>
      </c>
      <c r="C201" s="11" t="n">
        <v>-217831855.067425</v>
      </c>
      <c r="E201" s="97" t="n">
        <v>24</v>
      </c>
      <c r="F201" s="11" t="n">
        <v>61230553.4246575</v>
      </c>
    </row>
    <row r="202" customFormat="false" ht="12.75" hidden="false" customHeight="false" outlineLevel="0" collapsed="false">
      <c r="B202" s="97" t="n">
        <v>25</v>
      </c>
      <c r="C202" s="11" t="n">
        <v>-217831855.067425</v>
      </c>
      <c r="E202" s="97" t="n">
        <v>25</v>
      </c>
      <c r="F202" s="11" t="n">
        <v>61230553.4246575</v>
      </c>
    </row>
    <row r="203" customFormat="false" ht="12.75" hidden="false" customHeight="false" outlineLevel="0" collapsed="false">
      <c r="B203" s="97" t="n">
        <v>26</v>
      </c>
      <c r="C203" s="11" t="n">
        <v>-217831855.067425</v>
      </c>
      <c r="E203" s="97" t="n">
        <v>26</v>
      </c>
      <c r="F203" s="11" t="n">
        <v>61230553.4246575</v>
      </c>
    </row>
    <row r="204" customFormat="false" ht="12.75" hidden="false" customHeight="false" outlineLevel="0" collapsed="false">
      <c r="B204" s="97" t="n">
        <v>27</v>
      </c>
      <c r="C204" s="11" t="n">
        <v>-217831855.067425</v>
      </c>
      <c r="E204" s="97" t="n">
        <v>27</v>
      </c>
      <c r="F204" s="11" t="n">
        <v>61230553.4246575</v>
      </c>
    </row>
    <row r="205" customFormat="false" ht="12.75" hidden="false" customHeight="false" outlineLevel="0" collapsed="false">
      <c r="B205" s="97" t="n">
        <v>28</v>
      </c>
      <c r="C205" s="11" t="n">
        <v>-217831855.067425</v>
      </c>
      <c r="E205" s="97" t="n">
        <v>28</v>
      </c>
      <c r="F205" s="11" t="n">
        <v>61230553.4246575</v>
      </c>
    </row>
    <row r="206" customFormat="false" ht="12.75" hidden="false" customHeight="false" outlineLevel="0" collapsed="false">
      <c r="B206" s="97" t="n">
        <v>29</v>
      </c>
      <c r="C206" s="11" t="n">
        <v>-217831855.067425</v>
      </c>
      <c r="E206" s="97" t="n">
        <v>29</v>
      </c>
      <c r="F206" s="11" t="n">
        <v>61230553.4246575</v>
      </c>
    </row>
    <row r="207" customFormat="false" ht="12.75" hidden="false" customHeight="false" outlineLevel="0" collapsed="false">
      <c r="B207" s="97" t="n">
        <v>30</v>
      </c>
      <c r="C207" s="11" t="n">
        <v>-217831855.067425</v>
      </c>
      <c r="E207" s="97" t="n">
        <v>30</v>
      </c>
      <c r="F207" s="11" t="n">
        <v>61230553.4246575</v>
      </c>
    </row>
    <row r="208" customFormat="false" ht="12.75" hidden="false" customHeight="false" outlineLevel="0" collapsed="false">
      <c r="B208" s="97" t="n">
        <v>31</v>
      </c>
      <c r="C208" s="11" t="n">
        <v>-217831855.067425</v>
      </c>
      <c r="E208" s="97" t="n">
        <v>31</v>
      </c>
      <c r="F208" s="11" t="n">
        <v>61230553.4246575</v>
      </c>
    </row>
    <row r="209" customFormat="false" ht="12.75" hidden="false" customHeight="false" outlineLevel="0" collapsed="false">
      <c r="B209" s="97" t="n">
        <v>32</v>
      </c>
      <c r="C209" s="11" t="n">
        <v>-217831855.067425</v>
      </c>
      <c r="E209" s="97" t="n">
        <v>32</v>
      </c>
      <c r="F209" s="11" t="n">
        <v>61230553.4246575</v>
      </c>
    </row>
    <row r="210" customFormat="false" ht="12.75" hidden="false" customHeight="false" outlineLevel="0" collapsed="false">
      <c r="B210" s="97" t="n">
        <v>33</v>
      </c>
      <c r="C210" s="11" t="n">
        <v>-217831855.067425</v>
      </c>
      <c r="E210" s="97" t="n">
        <v>33</v>
      </c>
      <c r="F210" s="11" t="n">
        <v>61230553.4246575</v>
      </c>
    </row>
    <row r="211" customFormat="false" ht="12.75" hidden="false" customHeight="false" outlineLevel="0" collapsed="false">
      <c r="B211" s="97" t="n">
        <v>34</v>
      </c>
      <c r="C211" s="11" t="n">
        <v>-217831855.067425</v>
      </c>
      <c r="E211" s="97" t="n">
        <v>34</v>
      </c>
      <c r="F211" s="11" t="n">
        <v>61230553.4246575</v>
      </c>
    </row>
    <row r="212" customFormat="false" ht="12.75" hidden="false" customHeight="false" outlineLevel="0" collapsed="false">
      <c r="B212" s="97" t="n">
        <v>35</v>
      </c>
      <c r="C212" s="11" t="n">
        <v>-217831855.067425</v>
      </c>
      <c r="E212" s="97" t="n">
        <v>35</v>
      </c>
      <c r="F212" s="11" t="n">
        <v>61230553.4246575</v>
      </c>
    </row>
    <row r="213" customFormat="false" ht="12.75" hidden="false" customHeight="false" outlineLevel="0" collapsed="false">
      <c r="B213" s="97" t="n">
        <v>36</v>
      </c>
      <c r="C213" s="11" t="n">
        <v>-217831855.067425</v>
      </c>
      <c r="E213" s="97" t="n">
        <v>36</v>
      </c>
      <c r="F213" s="11" t="n">
        <v>61230553.4246575</v>
      </c>
    </row>
    <row r="214" customFormat="false" ht="12.75" hidden="false" customHeight="false" outlineLevel="0" collapsed="false">
      <c r="B214" s="97" t="n">
        <v>37</v>
      </c>
      <c r="C214" s="11" t="n">
        <v>-217831855.067425</v>
      </c>
      <c r="E214" s="97" t="n">
        <v>37</v>
      </c>
      <c r="F214" s="11" t="n">
        <v>61230553.4246575</v>
      </c>
    </row>
    <row r="215" customFormat="false" ht="12.75" hidden="false" customHeight="false" outlineLevel="0" collapsed="false">
      <c r="B215" s="97" t="n">
        <v>38</v>
      </c>
      <c r="C215" s="11" t="n">
        <v>-217831855.067425</v>
      </c>
      <c r="E215" s="97" t="n">
        <v>38</v>
      </c>
      <c r="F215" s="11" t="n">
        <v>61230553.4246575</v>
      </c>
    </row>
    <row r="216" customFormat="false" ht="12.75" hidden="false" customHeight="false" outlineLevel="0" collapsed="false">
      <c r="B216" s="97" t="n">
        <v>39</v>
      </c>
      <c r="C216" s="11" t="n">
        <v>-217831855.067425</v>
      </c>
      <c r="E216" s="97" t="n">
        <v>39</v>
      </c>
      <c r="F216" s="11" t="n">
        <v>61230553.4246575</v>
      </c>
    </row>
    <row r="217" customFormat="false" ht="12.75" hidden="false" customHeight="false" outlineLevel="0" collapsed="false">
      <c r="B217" s="97" t="n">
        <v>40</v>
      </c>
      <c r="C217" s="11" t="n">
        <v>-217831855.067425</v>
      </c>
      <c r="E217" s="97" t="n">
        <v>40</v>
      </c>
      <c r="F217" s="11" t="n">
        <v>61230553.4246575</v>
      </c>
    </row>
    <row r="218" customFormat="false" ht="12.75" hidden="false" customHeight="false" outlineLevel="0" collapsed="false">
      <c r="B218" s="97" t="n">
        <v>41</v>
      </c>
      <c r="C218" s="11" t="n">
        <v>-217831855.067425</v>
      </c>
      <c r="E218" s="97" t="n">
        <v>41</v>
      </c>
      <c r="F218" s="11" t="n">
        <v>61230553.4246575</v>
      </c>
    </row>
    <row r="219" customFormat="false" ht="12.75" hidden="false" customHeight="false" outlineLevel="0" collapsed="false">
      <c r="B219" s="97" t="n">
        <v>42</v>
      </c>
      <c r="C219" s="11" t="n">
        <v>-217831855.067425</v>
      </c>
      <c r="E219" s="97" t="n">
        <v>42</v>
      </c>
      <c r="F219" s="11" t="n">
        <v>61230553.4246575</v>
      </c>
    </row>
    <row r="220" customFormat="false" ht="12.75" hidden="false" customHeight="false" outlineLevel="0" collapsed="false">
      <c r="B220" s="97" t="n">
        <v>43</v>
      </c>
      <c r="C220" s="11" t="n">
        <v>-217831855.067425</v>
      </c>
      <c r="E220" s="97" t="n">
        <v>43</v>
      </c>
      <c r="F220" s="11" t="n">
        <v>61230553.4246575</v>
      </c>
    </row>
    <row r="221" customFormat="false" ht="12.75" hidden="false" customHeight="false" outlineLevel="0" collapsed="false">
      <c r="B221" s="97" t="n">
        <v>44</v>
      </c>
      <c r="C221" s="11" t="n">
        <v>-217831855.067425</v>
      </c>
      <c r="E221" s="97" t="n">
        <v>44</v>
      </c>
      <c r="F221" s="11" t="n">
        <v>61230553.4246575</v>
      </c>
    </row>
    <row r="222" customFormat="false" ht="12.75" hidden="false" customHeight="false" outlineLevel="0" collapsed="false">
      <c r="B222" s="97" t="n">
        <v>45</v>
      </c>
      <c r="C222" s="11" t="n">
        <v>-217831855.067425</v>
      </c>
      <c r="E222" s="97" t="n">
        <v>45</v>
      </c>
      <c r="F222" s="11" t="n">
        <v>61230553.4246575</v>
      </c>
    </row>
    <row r="223" customFormat="false" ht="12.75" hidden="false" customHeight="false" outlineLevel="0" collapsed="false">
      <c r="B223" s="97" t="n">
        <v>46</v>
      </c>
      <c r="C223" s="11" t="n">
        <v>-217831855.067425</v>
      </c>
      <c r="E223" s="97" t="n">
        <v>46</v>
      </c>
      <c r="F223" s="11" t="n">
        <v>61230553.4246575</v>
      </c>
    </row>
    <row r="224" customFormat="false" ht="12.75" hidden="false" customHeight="false" outlineLevel="0" collapsed="false">
      <c r="B224" s="97" t="n">
        <v>47</v>
      </c>
      <c r="C224" s="11" t="n">
        <v>-217831855.067425</v>
      </c>
      <c r="E224" s="97" t="n">
        <v>47</v>
      </c>
      <c r="F224" s="11" t="n">
        <v>61230553.4246575</v>
      </c>
    </row>
    <row r="225" customFormat="false" ht="12.75" hidden="false" customHeight="false" outlineLevel="0" collapsed="false">
      <c r="B225" s="97" t="n">
        <v>48</v>
      </c>
      <c r="C225" s="11" t="n">
        <v>-217831855.067425</v>
      </c>
      <c r="E225" s="97" t="n">
        <v>48</v>
      </c>
      <c r="F225" s="11" t="n">
        <v>61230553.4246575</v>
      </c>
    </row>
    <row r="226" customFormat="false" ht="12.75" hidden="false" customHeight="false" outlineLevel="0" collapsed="false">
      <c r="B226" s="97" t="n">
        <v>49</v>
      </c>
      <c r="C226" s="11" t="n">
        <v>-217831855.067425</v>
      </c>
      <c r="E226" s="97" t="n">
        <v>49</v>
      </c>
      <c r="F226" s="11" t="n">
        <v>61230553.4246575</v>
      </c>
    </row>
    <row r="227" customFormat="false" ht="12.75" hidden="false" customHeight="false" outlineLevel="0" collapsed="false">
      <c r="B227" s="97" t="n">
        <v>50</v>
      </c>
      <c r="C227" s="11" t="n">
        <v>-217831855.067425</v>
      </c>
      <c r="E227" s="97" t="n">
        <v>50</v>
      </c>
      <c r="F227" s="11" t="n">
        <v>61230553.4246575</v>
      </c>
    </row>
    <row r="228" customFormat="false" ht="12.75" hidden="false" customHeight="false" outlineLevel="0" collapsed="false">
      <c r="B228" s="97" t="n">
        <v>51</v>
      </c>
      <c r="C228" s="11" t="n">
        <v>-217831855.067425</v>
      </c>
      <c r="E228" s="97" t="n">
        <v>51</v>
      </c>
      <c r="F228" s="11" t="n">
        <v>61230553.4246575</v>
      </c>
    </row>
    <row r="229" customFormat="false" ht="12.75" hidden="false" customHeight="false" outlineLevel="0" collapsed="false">
      <c r="B229" s="97" t="n">
        <v>52</v>
      </c>
      <c r="C229" s="11" t="n">
        <v>-217831855.067425</v>
      </c>
      <c r="E229" s="97" t="n">
        <v>52</v>
      </c>
      <c r="F229" s="11" t="n">
        <v>61230553.4246575</v>
      </c>
    </row>
    <row r="230" customFormat="false" ht="12.75" hidden="false" customHeight="false" outlineLevel="0" collapsed="false">
      <c r="B230" s="97" t="n">
        <v>53</v>
      </c>
      <c r="C230" s="11" t="n">
        <v>-217831855.067425</v>
      </c>
      <c r="E230" s="97" t="n">
        <v>53</v>
      </c>
      <c r="F230" s="11" t="n">
        <v>61230553.4246575</v>
      </c>
    </row>
    <row r="231" customFormat="false" ht="12.75" hidden="false" customHeight="false" outlineLevel="0" collapsed="false">
      <c r="B231" s="97" t="n">
        <v>54</v>
      </c>
      <c r="C231" s="11" t="n">
        <v>-217831855.067425</v>
      </c>
      <c r="E231" s="97" t="n">
        <v>54</v>
      </c>
      <c r="F231" s="11" t="n">
        <v>61230553.4246575</v>
      </c>
    </row>
    <row r="232" customFormat="false" ht="12.75" hidden="false" customHeight="false" outlineLevel="0" collapsed="false">
      <c r="B232" s="97" t="n">
        <v>55</v>
      </c>
      <c r="C232" s="11" t="n">
        <v>-217831855.067425</v>
      </c>
      <c r="E232" s="97" t="n">
        <v>55</v>
      </c>
      <c r="F232" s="11" t="n">
        <v>61230553.4246575</v>
      </c>
    </row>
    <row r="233" customFormat="false" ht="12.75" hidden="false" customHeight="false" outlineLevel="0" collapsed="false">
      <c r="B233" s="97" t="n">
        <v>56</v>
      </c>
      <c r="C233" s="11" t="n">
        <v>-196715493.428235</v>
      </c>
      <c r="E233" s="97" t="n">
        <v>56</v>
      </c>
      <c r="F233" s="11" t="n">
        <v>40114191.785468</v>
      </c>
    </row>
    <row r="234" customFormat="false" ht="12.75" hidden="false" customHeight="false" outlineLevel="0" collapsed="false">
      <c r="B234" s="97" t="n">
        <v>57</v>
      </c>
      <c r="C234" s="11" t="n">
        <v>-187831855.067425</v>
      </c>
      <c r="E234" s="97" t="n">
        <v>57</v>
      </c>
      <c r="F234" s="11" t="n">
        <v>31230553.4246575</v>
      </c>
    </row>
    <row r="235" customFormat="false" ht="12.75" hidden="false" customHeight="false" outlineLevel="0" collapsed="false">
      <c r="B235" s="97" t="n">
        <v>58</v>
      </c>
      <c r="C235" s="11" t="n">
        <v>-187831855.067425</v>
      </c>
      <c r="E235" s="97" t="n">
        <v>58</v>
      </c>
      <c r="F235" s="11" t="n">
        <v>31230553.4246575</v>
      </c>
    </row>
    <row r="236" customFormat="false" ht="12.75" hidden="false" customHeight="false" outlineLevel="0" collapsed="false">
      <c r="B236" s="97" t="n">
        <v>59</v>
      </c>
      <c r="C236" s="11" t="n">
        <v>-187831855.067425</v>
      </c>
      <c r="E236" s="97" t="n">
        <v>59</v>
      </c>
      <c r="F236" s="11" t="n">
        <v>31230553.4246575</v>
      </c>
    </row>
    <row r="237" customFormat="false" ht="12.75" hidden="false" customHeight="false" outlineLevel="0" collapsed="false">
      <c r="B237" s="97" t="n">
        <v>60</v>
      </c>
      <c r="C237" s="11" t="n">
        <v>-187831855.067425</v>
      </c>
      <c r="E237" s="97" t="n">
        <v>60</v>
      </c>
      <c r="F237" s="11" t="n">
        <v>31230553.4246575</v>
      </c>
    </row>
    <row r="238" customFormat="false" ht="12.75" hidden="false" customHeight="false" outlineLevel="0" collapsed="false">
      <c r="B238" s="97" t="n">
        <v>61</v>
      </c>
      <c r="C238" s="11" t="n">
        <v>-187831855.067425</v>
      </c>
      <c r="E238" s="97" t="n">
        <v>61</v>
      </c>
      <c r="F238" s="11" t="n">
        <v>31230553.4246575</v>
      </c>
    </row>
    <row r="239" customFormat="false" ht="12.75" hidden="false" customHeight="false" outlineLevel="0" collapsed="false">
      <c r="B239" s="97" t="n">
        <v>62</v>
      </c>
      <c r="C239" s="11" t="n">
        <v>-181591855.067425</v>
      </c>
      <c r="E239" s="97" t="n">
        <v>62</v>
      </c>
      <c r="F239" s="11" t="n">
        <v>31230553.4246575</v>
      </c>
    </row>
    <row r="240" customFormat="false" ht="12.75" hidden="false" customHeight="false" outlineLevel="0" collapsed="false">
      <c r="B240" s="97" t="n">
        <v>63</v>
      </c>
      <c r="C240" s="11" t="n">
        <v>-169591855.067425</v>
      </c>
      <c r="E240" s="97" t="n">
        <v>63</v>
      </c>
      <c r="F240" s="11" t="n">
        <v>31230553.4246575</v>
      </c>
    </row>
    <row r="241" customFormat="false" ht="12.75" hidden="false" customHeight="false" outlineLevel="0" collapsed="false">
      <c r="B241" s="97" t="n">
        <v>64</v>
      </c>
      <c r="C241" s="11" t="n">
        <v>-157591855.067425</v>
      </c>
      <c r="E241" s="97" t="n">
        <v>64</v>
      </c>
      <c r="F241" s="11" t="n">
        <v>31230553.4246575</v>
      </c>
    </row>
    <row r="242" customFormat="false" ht="12.75" hidden="false" customHeight="false" outlineLevel="0" collapsed="false">
      <c r="B242" s="97" t="n">
        <v>65</v>
      </c>
      <c r="C242" s="11" t="n">
        <v>-145591855.067425</v>
      </c>
      <c r="E242" s="97" t="n">
        <v>65</v>
      </c>
      <c r="F242" s="11" t="n">
        <v>31230553.4246575</v>
      </c>
    </row>
    <row r="243" customFormat="false" ht="12.75" hidden="false" customHeight="false" outlineLevel="0" collapsed="false">
      <c r="B243" s="97" t="n">
        <v>66</v>
      </c>
      <c r="C243" s="11" t="n">
        <v>-133591855.067425</v>
      </c>
      <c r="E243" s="97" t="n">
        <v>66</v>
      </c>
      <c r="F243" s="11" t="n">
        <v>31230553.4246575</v>
      </c>
    </row>
    <row r="244" customFormat="false" ht="12.75" hidden="false" customHeight="false" outlineLevel="0" collapsed="false">
      <c r="B244" s="97" t="n">
        <v>67</v>
      </c>
      <c r="C244" s="11" t="n">
        <v>-121591855.067425</v>
      </c>
      <c r="E244" s="97" t="n">
        <v>67</v>
      </c>
      <c r="F244" s="11" t="n">
        <v>31230553.4246575</v>
      </c>
    </row>
    <row r="245" customFormat="false" ht="12.75" hidden="false" customHeight="false" outlineLevel="0" collapsed="false">
      <c r="B245" s="97" t="n">
        <v>68</v>
      </c>
      <c r="C245" s="11" t="n">
        <v>-109591855.067425</v>
      </c>
      <c r="E245" s="97" t="n">
        <v>68</v>
      </c>
      <c r="F245" s="11" t="n">
        <v>31230553.4246575</v>
      </c>
    </row>
    <row r="246" customFormat="false" ht="12.75" hidden="false" customHeight="false" outlineLevel="0" collapsed="false">
      <c r="B246" s="97" t="n">
        <v>69</v>
      </c>
      <c r="C246" s="11" t="n">
        <v>-97591855.0674245</v>
      </c>
      <c r="E246" s="97" t="n">
        <v>69</v>
      </c>
      <c r="F246" s="11" t="n">
        <v>31230553.4246575</v>
      </c>
    </row>
    <row r="247" customFormat="false" ht="12.75" hidden="false" customHeight="false" outlineLevel="0" collapsed="false">
      <c r="B247" s="97" t="n">
        <v>70</v>
      </c>
      <c r="C247" s="11" t="n">
        <v>-85591855.0674245</v>
      </c>
      <c r="E247" s="97" t="n">
        <v>70</v>
      </c>
      <c r="F247" s="11" t="n">
        <v>31230553.4246575</v>
      </c>
    </row>
    <row r="248" customFormat="false" ht="12.75" hidden="false" customHeight="false" outlineLevel="0" collapsed="false">
      <c r="B248" s="97" t="n">
        <v>71</v>
      </c>
      <c r="C248" s="11" t="n">
        <v>-73591855.0674245</v>
      </c>
      <c r="E248" s="97" t="n">
        <v>71</v>
      </c>
      <c r="F248" s="11" t="n">
        <v>31230553.4246575</v>
      </c>
    </row>
    <row r="249" customFormat="false" ht="12.75" hidden="false" customHeight="false" outlineLevel="0" collapsed="false">
      <c r="B249" s="97" t="n">
        <v>72</v>
      </c>
      <c r="C249" s="11" t="n">
        <v>-61591855.0674245</v>
      </c>
      <c r="E249" s="97" t="n">
        <v>72</v>
      </c>
      <c r="F249" s="11" t="n">
        <v>31230553.4246575</v>
      </c>
    </row>
    <row r="250" customFormat="false" ht="12.75" hidden="false" customHeight="false" outlineLevel="0" collapsed="false">
      <c r="B250" s="97" t="n">
        <v>73</v>
      </c>
      <c r="C250" s="11" t="n">
        <v>-79591855.0674245</v>
      </c>
      <c r="E250" s="97" t="n">
        <v>73</v>
      </c>
      <c r="F250" s="11" t="n">
        <v>61230553.4246575</v>
      </c>
    </row>
    <row r="251" customFormat="false" ht="12.75" hidden="false" customHeight="false" outlineLevel="0" collapsed="false">
      <c r="B251" s="97" t="n">
        <v>74</v>
      </c>
      <c r="C251" s="11" t="n">
        <v>-67591855.0674245</v>
      </c>
      <c r="E251" s="97" t="n">
        <v>74</v>
      </c>
      <c r="F251" s="11" t="n">
        <v>61230553.4246575</v>
      </c>
    </row>
    <row r="252" customFormat="false" ht="12.75" hidden="false" customHeight="false" outlineLevel="0" collapsed="false">
      <c r="B252" s="97" t="n">
        <v>75</v>
      </c>
      <c r="C252" s="11" t="n">
        <v>-55591855.0674245</v>
      </c>
      <c r="E252" s="97" t="n">
        <v>75</v>
      </c>
      <c r="F252" s="11" t="n">
        <v>61230553.4246575</v>
      </c>
    </row>
    <row r="253" customFormat="false" ht="12.75" hidden="false" customHeight="false" outlineLevel="0" collapsed="false">
      <c r="B253" s="97" t="n">
        <v>76</v>
      </c>
      <c r="C253" s="11" t="n">
        <v>-43591855.0674245</v>
      </c>
      <c r="E253" s="97" t="n">
        <v>76</v>
      </c>
      <c r="F253" s="11" t="n">
        <v>61230553.4246575</v>
      </c>
    </row>
    <row r="254" customFormat="false" ht="12.75" hidden="false" customHeight="false" outlineLevel="0" collapsed="false">
      <c r="B254" s="97" t="n">
        <v>77</v>
      </c>
      <c r="C254" s="11" t="n">
        <v>-31591855.0674245</v>
      </c>
      <c r="E254" s="97" t="n">
        <v>77</v>
      </c>
      <c r="F254" s="11" t="n">
        <v>61230553.4246575</v>
      </c>
    </row>
    <row r="255" customFormat="false" ht="12.75" hidden="false" customHeight="false" outlineLevel="0" collapsed="false">
      <c r="B255" s="97" t="n">
        <v>78</v>
      </c>
      <c r="C255" s="11" t="n">
        <v>-19591855.0674245</v>
      </c>
      <c r="E255" s="97" t="n">
        <v>78</v>
      </c>
      <c r="F255" s="11" t="n">
        <v>61230553.4246575</v>
      </c>
    </row>
    <row r="256" customFormat="false" ht="12.75" hidden="false" customHeight="false" outlineLevel="0" collapsed="false">
      <c r="B256" s="97" t="n">
        <v>79</v>
      </c>
      <c r="C256" s="11" t="n">
        <v>-6615631.31742452</v>
      </c>
      <c r="E256" s="97" t="n">
        <v>79</v>
      </c>
      <c r="F256" s="11" t="n">
        <v>61230553.4246575</v>
      </c>
    </row>
    <row r="257" customFormat="false" ht="12.75" hidden="false" customHeight="false" outlineLevel="0" collapsed="false">
      <c r="B257" s="97" t="n">
        <v>80</v>
      </c>
      <c r="C257" s="11" t="n">
        <v>13194158.6825755</v>
      </c>
      <c r="E257" s="97" t="n">
        <v>80</v>
      </c>
      <c r="F257" s="11" t="n">
        <v>61230553.4246575</v>
      </c>
    </row>
    <row r="258" customFormat="false" ht="12.75" hidden="false" customHeight="false" outlineLevel="0" collapsed="false">
      <c r="B258" s="97" t="n">
        <v>81</v>
      </c>
      <c r="C258" s="11" t="n">
        <v>33003948.6825755</v>
      </c>
      <c r="E258" s="97" t="n">
        <v>81</v>
      </c>
      <c r="F258" s="11" t="n">
        <v>61230553.4246575</v>
      </c>
    </row>
    <row r="259" customFormat="false" ht="12.75" hidden="false" customHeight="false" outlineLevel="0" collapsed="false">
      <c r="B259" s="97" t="n">
        <v>82</v>
      </c>
      <c r="C259" s="11" t="n">
        <v>60429668.6825755</v>
      </c>
      <c r="E259" s="97" t="n">
        <v>82</v>
      </c>
      <c r="F259" s="11" t="n">
        <v>61230553.4246575</v>
      </c>
    </row>
    <row r="260" customFormat="false" ht="12.75" hidden="false" customHeight="false" outlineLevel="0" collapsed="false">
      <c r="B260" s="97" t="n">
        <v>83</v>
      </c>
      <c r="C260" s="11" t="n">
        <v>87855388.6825755</v>
      </c>
      <c r="E260" s="97" t="n">
        <v>83</v>
      </c>
      <c r="F260" s="11" t="n">
        <v>61230553.4246575</v>
      </c>
    </row>
    <row r="261" customFormat="false" ht="12.75" hidden="false" customHeight="false" outlineLevel="0" collapsed="false">
      <c r="B261" s="97" t="n">
        <v>84</v>
      </c>
      <c r="C261" s="11" t="n">
        <v>121607153.682575</v>
      </c>
      <c r="E261" s="97" t="n">
        <v>84</v>
      </c>
      <c r="F261" s="11" t="n">
        <v>61230553.4246575</v>
      </c>
    </row>
    <row r="262" customFormat="false" ht="12.75" hidden="false" customHeight="false" outlineLevel="0" collapsed="false">
      <c r="B262" s="97" t="n">
        <v>85</v>
      </c>
      <c r="C262" s="11" t="n">
        <v>155358918.682575</v>
      </c>
      <c r="E262" s="97" t="n">
        <v>85</v>
      </c>
      <c r="F262" s="11" t="n">
        <v>61230553.4246575</v>
      </c>
    </row>
    <row r="263" customFormat="false" ht="12.75" hidden="false" customHeight="false" outlineLevel="0" collapsed="false">
      <c r="B263" s="97" t="n">
        <v>86</v>
      </c>
      <c r="C263" s="11" t="n">
        <v>189110683.682575</v>
      </c>
      <c r="E263" s="97" t="n">
        <v>86</v>
      </c>
      <c r="F263" s="11" t="n">
        <v>61230553.4246575</v>
      </c>
    </row>
    <row r="264" customFormat="false" ht="12.75" hidden="false" customHeight="false" outlineLevel="0" collapsed="false">
      <c r="B264" s="97" t="n">
        <v>87</v>
      </c>
      <c r="C264" s="11" t="n">
        <v>222862448.682576</v>
      </c>
      <c r="E264" s="97" t="n">
        <v>87</v>
      </c>
      <c r="F264" s="11" t="n">
        <v>61230553.4246575</v>
      </c>
    </row>
    <row r="265" customFormat="false" ht="12.75" hidden="false" customHeight="false" outlineLevel="0" collapsed="false">
      <c r="B265" s="97" t="n">
        <v>88</v>
      </c>
      <c r="C265" s="11" t="n">
        <v>256614213.682575</v>
      </c>
      <c r="E265" s="97" t="n">
        <v>88</v>
      </c>
      <c r="F265" s="11" t="n">
        <v>61230553.4246575</v>
      </c>
    </row>
    <row r="266" customFormat="false" ht="12.75" hidden="false" customHeight="false" outlineLevel="0" collapsed="false">
      <c r="B266" s="97" t="n">
        <v>89</v>
      </c>
      <c r="C266" s="11" t="n">
        <v>290365978.682575</v>
      </c>
      <c r="E266" s="97" t="n">
        <v>89</v>
      </c>
      <c r="F266" s="11" t="n">
        <v>61230553.4246575</v>
      </c>
    </row>
    <row r="267" customFormat="false" ht="12.75" hidden="false" customHeight="false" outlineLevel="0" collapsed="false">
      <c r="B267" s="97" t="n">
        <v>90</v>
      </c>
      <c r="C267" s="11" t="n">
        <v>324117743.682575</v>
      </c>
      <c r="E267" s="97" t="n">
        <v>90</v>
      </c>
      <c r="F267" s="11" t="n">
        <v>61230553.4246575</v>
      </c>
    </row>
    <row r="268" customFormat="false" ht="12.75" hidden="false" customHeight="false" outlineLevel="0" collapsed="false">
      <c r="B268" s="97" t="n">
        <v>91</v>
      </c>
      <c r="C268" s="11" t="n">
        <v>357869508.682575</v>
      </c>
      <c r="E268" s="97" t="n">
        <v>91</v>
      </c>
      <c r="F268" s="11" t="n">
        <v>61230553.4246575</v>
      </c>
    </row>
    <row r="269" customFormat="false" ht="12.75" hidden="false" customHeight="false" outlineLevel="0" collapsed="false">
      <c r="B269" s="97" t="n">
        <v>92</v>
      </c>
      <c r="C269" s="11" t="n">
        <v>379861273.682575</v>
      </c>
      <c r="E269" s="97" t="n">
        <v>92</v>
      </c>
      <c r="F269" s="11" t="n">
        <v>61230553.4246575</v>
      </c>
    </row>
    <row r="270" customFormat="false" ht="12.75" hidden="false" customHeight="false" outlineLevel="0" collapsed="false">
      <c r="B270" s="97" t="n">
        <v>93</v>
      </c>
      <c r="C270" s="11" t="n">
        <v>401613038.682575</v>
      </c>
      <c r="E270" s="97" t="n">
        <v>93</v>
      </c>
      <c r="F270" s="11" t="n">
        <v>61230553.4246575</v>
      </c>
    </row>
    <row r="271" customFormat="false" ht="12.75" hidden="false" customHeight="false" outlineLevel="0" collapsed="false">
      <c r="B271" s="97" t="n">
        <v>94</v>
      </c>
      <c r="C271" s="11" t="n">
        <v>423364803.682575</v>
      </c>
      <c r="E271" s="97" t="n">
        <v>94</v>
      </c>
      <c r="F271" s="11" t="n">
        <v>61230553.4246575</v>
      </c>
    </row>
    <row r="272" customFormat="false" ht="12.75" hidden="false" customHeight="false" outlineLevel="0" collapsed="false">
      <c r="B272" s="97" t="n">
        <v>95</v>
      </c>
      <c r="C272" s="11" t="n">
        <v>445116568.682575</v>
      </c>
      <c r="E272" s="97" t="n">
        <v>95</v>
      </c>
      <c r="F272" s="11" t="n">
        <v>61230553.4246575</v>
      </c>
    </row>
    <row r="273" customFormat="false" ht="12.75" hidden="false" customHeight="false" outlineLevel="0" collapsed="false">
      <c r="B273" s="97" t="n">
        <v>96</v>
      </c>
      <c r="C273" s="11" t="n">
        <v>466868333.682575</v>
      </c>
      <c r="E273" s="97" t="n">
        <v>96</v>
      </c>
      <c r="F273" s="11" t="n">
        <v>61230553.4246575</v>
      </c>
    </row>
    <row r="274" customFormat="false" ht="12.75" hidden="false" customHeight="false" outlineLevel="0" collapsed="false">
      <c r="B274" s="97" t="n">
        <v>97</v>
      </c>
      <c r="C274" s="11" t="n">
        <v>488620098.682575</v>
      </c>
      <c r="E274" s="97" t="n">
        <v>97</v>
      </c>
      <c r="F274" s="11" t="n">
        <v>61230553.4246575</v>
      </c>
    </row>
    <row r="275" customFormat="false" ht="12.75" hidden="false" customHeight="false" outlineLevel="0" collapsed="false">
      <c r="B275" s="97" t="n">
        <v>98</v>
      </c>
      <c r="C275" s="11" t="n">
        <v>510371863.682575</v>
      </c>
      <c r="E275" s="97" t="n">
        <v>98</v>
      </c>
      <c r="F275" s="11" t="n">
        <v>61230553.4246575</v>
      </c>
    </row>
    <row r="276" customFormat="false" ht="12.75" hidden="false" customHeight="false" outlineLevel="0" collapsed="false">
      <c r="B276" s="97" t="n">
        <v>99</v>
      </c>
      <c r="C276" s="11" t="n">
        <v>532123628.682575</v>
      </c>
      <c r="E276" s="97" t="n">
        <v>99</v>
      </c>
      <c r="F276" s="11" t="n">
        <v>61230553.4246575</v>
      </c>
    </row>
    <row r="277" customFormat="false" ht="12.75" hidden="false" customHeight="false" outlineLevel="0" collapsed="false">
      <c r="B277" s="97" t="n">
        <v>100</v>
      </c>
      <c r="C277" s="11" t="n">
        <v>553875393.682575</v>
      </c>
      <c r="E277" s="97" t="n">
        <v>100</v>
      </c>
      <c r="F277" s="11" t="n">
        <v>61230553.4246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33900415975953</v>
      </c>
      <c r="K5" s="99" t="n">
        <v>37152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33938703442217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4.65</v>
      </c>
      <c r="K6" s="127" t="n">
        <v>37152</v>
      </c>
      <c r="L6" s="16" t="n">
        <v>-15665400.06</v>
      </c>
      <c r="M6" s="16" t="n">
        <v>-27908157.12</v>
      </c>
      <c r="N6" s="128" t="n">
        <v>-43573557.18</v>
      </c>
      <c r="O6" s="16" t="n">
        <v>-27908157.12</v>
      </c>
      <c r="P6" s="16" t="n">
        <v>-43421277.1824</v>
      </c>
      <c r="Q6" s="1" t="n">
        <v>5.12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1.89</v>
      </c>
      <c r="K7" s="99" t="n">
        <v>37152</v>
      </c>
      <c r="L7" s="16" t="n">
        <v>-175454539.86</v>
      </c>
      <c r="M7" s="16" t="n">
        <v>-132061.02</v>
      </c>
      <c r="N7" s="12" t="n">
        <v>-175586600.88</v>
      </c>
      <c r="O7" s="16" t="n">
        <v>-132061.02</v>
      </c>
      <c r="P7" s="16" t="n">
        <v>-175433661.24</v>
      </c>
      <c r="Q7" s="1" t="n">
        <v>2.03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2.96566740223049</v>
      </c>
      <c r="K8" s="99" t="n">
        <v>37152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2.96354525018614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7.1</v>
      </c>
      <c r="K9" s="99" t="n">
        <v>37152</v>
      </c>
      <c r="L9" s="16" t="n">
        <v>-106580488.1</v>
      </c>
      <c r="M9" s="16" t="n">
        <v>0</v>
      </c>
      <c r="N9" s="12" t="n">
        <v>-106580488.1</v>
      </c>
      <c r="O9" s="16" t="n">
        <v>0</v>
      </c>
      <c r="P9" s="16" t="n">
        <v>-106553630.32</v>
      </c>
      <c r="Q9" s="1" t="n">
        <v>7.12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4.56</v>
      </c>
      <c r="K10" s="99" t="n">
        <v>37152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5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52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.5</v>
      </c>
      <c r="K12" s="99" t="n">
        <v>37152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5.9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.5</v>
      </c>
      <c r="K13" s="99" t="n">
        <v>37152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5.9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52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52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52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950000</v>
      </c>
      <c r="K19" s="99" t="n">
        <v>37152</v>
      </c>
      <c r="L19" s="16" t="n">
        <v>-1186334</v>
      </c>
      <c r="M19" s="16" t="n">
        <v>0</v>
      </c>
      <c r="N19" s="12" t="n">
        <v>-1186334</v>
      </c>
      <c r="O19" s="16" t="n">
        <v>0</v>
      </c>
      <c r="P19" s="16" t="n">
        <v>-236334</v>
      </c>
      <c r="Q19" s="1" t="n">
        <v>1900000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52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52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52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52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52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52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52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52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52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52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52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52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52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52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52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1700094.86</v>
      </c>
      <c r="K35" s="99" t="n">
        <v>37152</v>
      </c>
      <c r="L35" s="16" t="n">
        <v>783219.859999999</v>
      </c>
      <c r="M35" s="16" t="n">
        <v>0</v>
      </c>
      <c r="N35" s="12" t="n">
        <v>783219.859999999</v>
      </c>
      <c r="O35" s="16" t="n">
        <v>0</v>
      </c>
      <c r="P35" s="16" t="n">
        <v>783219.859999999</v>
      </c>
      <c r="Q35" s="1" t="n">
        <v>217000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52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52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52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52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52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52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52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52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52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52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52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52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52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33900415975953</v>
      </c>
      <c r="K51" s="99" t="n">
        <v>37152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33938703442217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52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.5</v>
      </c>
      <c r="K53" s="99" t="n">
        <v>37152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5.9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.5</v>
      </c>
      <c r="K54" s="99" t="n">
        <v>37152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5.9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52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52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52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11944904.45</v>
      </c>
      <c r="M59" s="89" t="n">
        <v>-126932303.763066</v>
      </c>
      <c r="N59" s="89" t="n">
        <v>-538877208.213066</v>
      </c>
      <c r="O59" s="131" t="n">
        <v>-126932303.763066</v>
      </c>
      <c r="P59" s="89" t="n">
        <v>-537595130.78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52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3.35</v>
      </c>
      <c r="K68" s="99" t="n">
        <v>37152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3.65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3.35</v>
      </c>
      <c r="K69" s="99" t="n">
        <v>37152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3.65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9-20T15:07:28Z</cp:lastPrinted>
  <dcterms:modified xsi:type="dcterms:W3CDTF">2001-09-20T15:16:14Z</dcterms:modified>
  <cp:revision>0</cp:revision>
  <dc:subject/>
  <dc:title/>
</cp:coreProperties>
</file>