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USD millions</t>
  </si>
  <si>
    <t xml:space="preserve">Enron MTM exposure (assumed constant)</t>
  </si>
  <si>
    <t xml:space="preserve">Enron cash collateral</t>
  </si>
  <si>
    <t xml:space="preserve">Eligible AR &amp; Inventory</t>
  </si>
  <si>
    <t xml:space="preserve">Enron collateral</t>
  </si>
  <si>
    <t xml:space="preserve">Enron Surplus / (Deficit) collateral</t>
  </si>
  <si>
    <t xml:space="preserve">EBITDA</t>
  </si>
  <si>
    <t xml:space="preserve">Change in working capital &amp; other</t>
  </si>
  <si>
    <t xml:space="preserve">Cash Flow Operations</t>
  </si>
  <si>
    <t xml:space="preserve">Capex</t>
  </si>
  <si>
    <t xml:space="preserve">Change in non-Enron cash collateral</t>
  </si>
  <si>
    <t xml:space="preserve">NewPower Cash Flow prior to Enron collateral change</t>
  </si>
  <si>
    <t xml:space="preserve">Change in Enron cash collateral</t>
  </si>
  <si>
    <t xml:space="preserve">Total NewPower Cash Flow</t>
  </si>
  <si>
    <t xml:space="preserve">Beginning Cash</t>
  </si>
  <si>
    <t xml:space="preserve">Ending C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_(* #,##0.00_);_(* \(#,##0.00\);_(* \-??_);_(@_)"/>
    <numFmt numFmtId="167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1" width="12.56"/>
  </cols>
  <sheetData>
    <row r="5" customFormat="false" ht="12.75" hidden="false" customHeight="false" outlineLevel="0" collapsed="false">
      <c r="A5" s="0" t="s">
        <v>0</v>
      </c>
      <c r="B5" s="2" t="n">
        <v>37164</v>
      </c>
      <c r="C5" s="2" t="n">
        <v>37195</v>
      </c>
      <c r="D5" s="2" t="n">
        <f aca="false">+C5+30</f>
        <v>37225</v>
      </c>
      <c r="E5" s="2" t="n">
        <f aca="false">+D5+31</f>
        <v>37256</v>
      </c>
    </row>
    <row r="7" customFormat="false" ht="12.75" hidden="false" customHeight="false" outlineLevel="0" collapsed="false">
      <c r="A7" s="0" t="s">
        <v>1</v>
      </c>
      <c r="B7" s="3" t="n">
        <v>122.5</v>
      </c>
      <c r="C7" s="3" t="n">
        <f aca="false">+B7</f>
        <v>122.5</v>
      </c>
      <c r="D7" s="3" t="n">
        <f aca="false">+C7</f>
        <v>122.5</v>
      </c>
      <c r="E7" s="3" t="n">
        <f aca="false">+D7</f>
        <v>122.5</v>
      </c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A9" s="0" t="s">
        <v>2</v>
      </c>
      <c r="B9" s="3" t="n">
        <v>109.8</v>
      </c>
      <c r="C9" s="3" t="n">
        <f aca="false">+B9-7.5</f>
        <v>102.3</v>
      </c>
      <c r="D9" s="3" t="n">
        <f aca="false">+C9-29.9</f>
        <v>72.4</v>
      </c>
      <c r="E9" s="3" t="n">
        <f aca="false">122.5-1.7</f>
        <v>120.8</v>
      </c>
    </row>
    <row r="10" customFormat="false" ht="15" hidden="false" customHeight="false" outlineLevel="0" collapsed="false">
      <c r="A10" s="0" t="s">
        <v>3</v>
      </c>
      <c r="B10" s="4" t="n">
        <v>0</v>
      </c>
      <c r="C10" s="4" t="n">
        <v>25.7</v>
      </c>
      <c r="D10" s="4" t="n">
        <v>31.9</v>
      </c>
      <c r="E10" s="4" t="n">
        <v>0</v>
      </c>
    </row>
    <row r="11" customFormat="false" ht="15" hidden="false" customHeight="false" outlineLevel="0" collapsed="false">
      <c r="A11" s="0" t="s">
        <v>4</v>
      </c>
      <c r="B11" s="4" t="n">
        <f aca="false">+B9+B10</f>
        <v>109.8</v>
      </c>
      <c r="C11" s="4" t="n">
        <f aca="false">+C9+C10</f>
        <v>128</v>
      </c>
      <c r="D11" s="4" t="n">
        <f aca="false">+D9+D10</f>
        <v>104.3</v>
      </c>
      <c r="E11" s="4" t="n">
        <f aca="false">+E9+E10</f>
        <v>120.8</v>
      </c>
    </row>
    <row r="12" customFormat="false" ht="12.75" hidden="false" customHeight="false" outlineLevel="0" collapsed="false">
      <c r="A12" s="0" t="s">
        <v>5</v>
      </c>
      <c r="B12" s="3" t="n">
        <f aca="false">+B10+B9-B7</f>
        <v>-12.7</v>
      </c>
      <c r="C12" s="3" t="n">
        <f aca="false">+C10+C9-C7</f>
        <v>5.5</v>
      </c>
      <c r="D12" s="3" t="n">
        <f aca="false">+D10+D9-D7</f>
        <v>-18.2</v>
      </c>
      <c r="E12" s="3" t="n">
        <f aca="false">+E10+E9-E7</f>
        <v>-1.7</v>
      </c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B15" s="3"/>
      <c r="C15" s="3"/>
      <c r="D15" s="3"/>
      <c r="E15" s="3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2" hidden="false" customHeight="tru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A18" s="0" t="s">
        <v>0</v>
      </c>
      <c r="B18" s="2" t="n">
        <v>37164</v>
      </c>
      <c r="C18" s="2" t="n">
        <v>37195</v>
      </c>
      <c r="D18" s="2" t="n">
        <f aca="false">+C18+30</f>
        <v>37225</v>
      </c>
      <c r="E18" s="2" t="n">
        <f aca="false">+D18+31</f>
        <v>37256</v>
      </c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A20" s="0" t="s">
        <v>6</v>
      </c>
      <c r="B20" s="3"/>
      <c r="C20" s="3" t="n">
        <v>-13.8</v>
      </c>
      <c r="D20" s="3" t="n">
        <v>-17.3</v>
      </c>
      <c r="E20" s="3" t="n">
        <v>-5.6</v>
      </c>
    </row>
    <row r="21" customFormat="false" ht="15" hidden="false" customHeight="false" outlineLevel="0" collapsed="false">
      <c r="A21" s="0" t="s">
        <v>7</v>
      </c>
      <c r="B21" s="3"/>
      <c r="C21" s="4" t="n">
        <f aca="false">+C22-C20</f>
        <v>-13.7</v>
      </c>
      <c r="D21" s="4" t="n">
        <f aca="false">+D22-D20</f>
        <v>-8.7</v>
      </c>
      <c r="E21" s="4" t="n">
        <f aca="false">+E22-E20</f>
        <v>17.5</v>
      </c>
    </row>
    <row r="22" customFormat="false" ht="12.75" hidden="false" customHeight="false" outlineLevel="0" collapsed="false">
      <c r="A22" s="0" t="s">
        <v>8</v>
      </c>
      <c r="B22" s="3"/>
      <c r="C22" s="3" t="n">
        <v>-27.5</v>
      </c>
      <c r="D22" s="3" t="n">
        <v>-26</v>
      </c>
      <c r="E22" s="3" t="n">
        <v>11.9</v>
      </c>
    </row>
    <row r="23" customFormat="false" ht="12.75" hidden="false" customHeight="false" outlineLevel="0" collapsed="false">
      <c r="B23" s="3"/>
      <c r="C23" s="3"/>
      <c r="D23" s="3"/>
      <c r="E23" s="3"/>
    </row>
    <row r="24" customFormat="false" ht="12.75" hidden="false" customHeight="false" outlineLevel="0" collapsed="false">
      <c r="A24" s="0" t="s">
        <v>9</v>
      </c>
      <c r="B24" s="3"/>
      <c r="C24" s="3" t="n">
        <v>-3.7</v>
      </c>
      <c r="D24" s="3" t="n">
        <v>-3.7</v>
      </c>
      <c r="E24" s="3" t="n">
        <v>-3.7</v>
      </c>
    </row>
    <row r="25" customFormat="false" ht="12.75" hidden="false" customHeight="false" outlineLevel="0" collapsed="false">
      <c r="B25" s="3"/>
      <c r="C25" s="3"/>
      <c r="D25" s="3"/>
      <c r="E25" s="3"/>
    </row>
    <row r="26" customFormat="false" ht="12.75" hidden="false" customHeight="false" outlineLevel="0" collapsed="false">
      <c r="A26" s="0" t="s">
        <v>10</v>
      </c>
      <c r="B26" s="3"/>
      <c r="C26" s="3" t="n">
        <v>6.8</v>
      </c>
      <c r="D26" s="3" t="n">
        <v>-0.2</v>
      </c>
      <c r="E26" s="3" t="n">
        <v>40.2</v>
      </c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A28" s="0" t="s">
        <v>11</v>
      </c>
      <c r="B28" s="3"/>
      <c r="C28" s="3" t="n">
        <f aca="false">+C22+C24+C26</f>
        <v>-24.4</v>
      </c>
      <c r="D28" s="3" t="n">
        <f aca="false">+D22+D24+D26</f>
        <v>-29.9</v>
      </c>
      <c r="E28" s="3" t="n">
        <f aca="false">+E22+E24+E26</f>
        <v>48.4</v>
      </c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A30" s="0" t="s">
        <v>12</v>
      </c>
      <c r="B30" s="3"/>
      <c r="C30" s="3" t="n">
        <f aca="false">+B9-C9</f>
        <v>7.5</v>
      </c>
      <c r="D30" s="3" t="n">
        <f aca="false">+C9-D9</f>
        <v>29.9</v>
      </c>
      <c r="E30" s="3" t="n">
        <f aca="false">+D9-E9</f>
        <v>-48.4</v>
      </c>
    </row>
    <row r="31" customFormat="false" ht="12.75" hidden="false" customHeight="false" outlineLevel="0" collapsed="false">
      <c r="B31" s="3"/>
      <c r="C31" s="3"/>
      <c r="D31" s="3"/>
      <c r="E31" s="3"/>
    </row>
    <row r="32" customFormat="false" ht="12.75" hidden="false" customHeight="false" outlineLevel="0" collapsed="false">
      <c r="A32" s="0" t="s">
        <v>13</v>
      </c>
      <c r="B32" s="3"/>
      <c r="C32" s="3" t="n">
        <f aca="false">+C28+C30</f>
        <v>-16.9</v>
      </c>
      <c r="D32" s="3" t="n">
        <f aca="false">+D28+D30</f>
        <v>0</v>
      </c>
      <c r="E32" s="3" t="n">
        <f aca="false">+E28+E30</f>
        <v>0</v>
      </c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A34" s="0" t="s">
        <v>14</v>
      </c>
      <c r="B34" s="3"/>
      <c r="C34" s="3" t="n">
        <f aca="false">+B36</f>
        <v>16.9</v>
      </c>
      <c r="D34" s="3" t="n">
        <f aca="false">+C36</f>
        <v>0</v>
      </c>
      <c r="E34" s="3" t="n">
        <f aca="false">+D36</f>
        <v>0</v>
      </c>
    </row>
    <row r="35" customFormat="false" ht="12.75" hidden="false" customHeight="false" outlineLevel="0" collapsed="false">
      <c r="A35" s="0" t="s">
        <v>13</v>
      </c>
      <c r="B35" s="3"/>
      <c r="C35" s="3" t="n">
        <f aca="false">+C32</f>
        <v>-16.9</v>
      </c>
      <c r="D35" s="3" t="n">
        <f aca="false">+D32</f>
        <v>0</v>
      </c>
      <c r="E35" s="3" t="n">
        <f aca="false">+E32</f>
        <v>0</v>
      </c>
    </row>
    <row r="36" customFormat="false" ht="12.75" hidden="false" customHeight="false" outlineLevel="0" collapsed="false">
      <c r="A36" s="0" t="s">
        <v>15</v>
      </c>
      <c r="B36" s="3" t="n">
        <v>16.9</v>
      </c>
      <c r="C36" s="3" t="n">
        <f aca="false">+B36+C28+C30</f>
        <v>0</v>
      </c>
      <c r="D36" s="3" t="n">
        <f aca="false">+C36+D28+D30</f>
        <v>0</v>
      </c>
      <c r="E36" s="3" t="n">
        <f aca="false">+D36+E28+E30</f>
        <v>0</v>
      </c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5:21Z</dcterms:created>
  <dc:creator>mtribole</dc:creator>
  <dc:description/>
  <dc:language>en-US</dc:language>
  <cp:lastModifiedBy>mtribole</cp:lastModifiedBy>
  <cp:lastPrinted>2001-10-01T17:17:00Z</cp:lastPrinted>
  <dcterms:modified xsi:type="dcterms:W3CDTF">2001-10-01T17:19:01Z</dcterms:modified>
  <cp:revision>0</cp:revision>
  <dc:subject/>
  <dc:title/>
</cp:coreProperties>
</file>