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Enron Post Petition Contact List</t>
  </si>
  <si>
    <t xml:space="preserve">Name</t>
  </si>
  <si>
    <t xml:space="preserve">Work</t>
  </si>
  <si>
    <t xml:space="preserve">Cellular</t>
  </si>
  <si>
    <t xml:space="preserve">Home</t>
  </si>
  <si>
    <t xml:space="preserve">Pager</t>
  </si>
  <si>
    <t xml:space="preserve">Apollo, Beth</t>
  </si>
  <si>
    <t xml:space="preserve">713-853-5014</t>
  </si>
  <si>
    <t xml:space="preserve">713-302-0656</t>
  </si>
  <si>
    <t xml:space="preserve">713-839-0017</t>
  </si>
  <si>
    <t xml:space="preserve">Aronowitz, Alan</t>
  </si>
  <si>
    <t xml:space="preserve">713-853-3214</t>
  </si>
  <si>
    <t xml:space="preserve">713-858-7795</t>
  </si>
  <si>
    <t xml:space="preserve">713-667-0525</t>
  </si>
  <si>
    <t xml:space="preserve">Beck, Sally</t>
  </si>
  <si>
    <t xml:space="preserve">713-853-5926</t>
  </si>
  <si>
    <t xml:space="preserve">713-417-1591</t>
  </si>
  <si>
    <t xml:space="preserve">281-370-8568</t>
  </si>
  <si>
    <t xml:space="preserve">Bowen, Ray</t>
  </si>
  <si>
    <t xml:space="preserve">713-853-7433</t>
  </si>
  <si>
    <t xml:space="preserve">713-416-6429</t>
  </si>
  <si>
    <t xml:space="preserve">713-523-5406</t>
  </si>
  <si>
    <t xml:space="preserve">Bradford, Bill</t>
  </si>
  <si>
    <t xml:space="preserve">713-853-3831</t>
  </si>
  <si>
    <t xml:space="preserve">713-857-7739</t>
  </si>
  <si>
    <t xml:space="preserve">713-863-1884</t>
  </si>
  <si>
    <t xml:space="preserve">Brown, Daniel</t>
  </si>
  <si>
    <t xml:space="preserve">713-853-3931</t>
  </si>
  <si>
    <t xml:space="preserve">713-859-7681</t>
  </si>
  <si>
    <t xml:space="preserve">281-778-9322</t>
  </si>
  <si>
    <t xml:space="preserve">Buy, Rick</t>
  </si>
  <si>
    <t xml:space="preserve">713-853-4739</t>
  </si>
  <si>
    <t xml:space="preserve">713-594-8233</t>
  </si>
  <si>
    <t xml:space="preserve">713-599-0794</t>
  </si>
  <si>
    <t xml:space="preserve">Castleman, Kent</t>
  </si>
  <si>
    <t xml:space="preserve">713-853-9026</t>
  </si>
  <si>
    <t xml:space="preserve">713-303-6032</t>
  </si>
  <si>
    <t xml:space="preserve">281-913-3300</t>
  </si>
  <si>
    <t xml:space="preserve">Causey, Rick</t>
  </si>
  <si>
    <t xml:space="preserve">713-853-1744</t>
  </si>
  <si>
    <t xml:space="preserve">713-562-0788</t>
  </si>
  <si>
    <t xml:space="preserve">936-321-0345</t>
  </si>
  <si>
    <t xml:space="preserve">Dayao, Anthony</t>
  </si>
  <si>
    <t xml:space="preserve">713-853-7122</t>
  </si>
  <si>
    <t xml:space="preserve">713-412-2418</t>
  </si>
  <si>
    <t xml:space="preserve">713-661-6387</t>
  </si>
  <si>
    <t xml:space="preserve">Del Vecchio, Peter</t>
  </si>
  <si>
    <t xml:space="preserve">713-853-9875</t>
  </si>
  <si>
    <t xml:space="preserve">713-825-8562</t>
  </si>
  <si>
    <t xml:space="preserve">713-961-4851</t>
  </si>
  <si>
    <t xml:space="preserve">DiMichele, Rich</t>
  </si>
  <si>
    <t xml:space="preserve">713-345-7276</t>
  </si>
  <si>
    <t xml:space="preserve">713-822-6334</t>
  </si>
  <si>
    <t xml:space="preserve">713-984-8382</t>
  </si>
  <si>
    <t xml:space="preserve">Evans, Mark</t>
  </si>
  <si>
    <t xml:space="preserve">44-207-783-5424</t>
  </si>
  <si>
    <t xml:space="preserve">44-7798-500445</t>
  </si>
  <si>
    <t xml:space="preserve">44-208-878-8334</t>
  </si>
  <si>
    <t xml:space="preserve">Fallon, Jim</t>
  </si>
  <si>
    <t xml:space="preserve">713-853-3354</t>
  </si>
  <si>
    <t xml:space="preserve">713-898-8611</t>
  </si>
  <si>
    <t xml:space="preserve">713-528-2526</t>
  </si>
  <si>
    <t xml:space="preserve">Funkhouser, Shanna</t>
  </si>
  <si>
    <t xml:space="preserve">713-345-9386</t>
  </si>
  <si>
    <t xml:space="preserve">832-661-7519</t>
  </si>
  <si>
    <t xml:space="preserve">713-880-3885</t>
  </si>
  <si>
    <t xml:space="preserve">Gilchrist, Scott</t>
  </si>
  <si>
    <t xml:space="preserve">713-646-7081</t>
  </si>
  <si>
    <t xml:space="preserve">713-416-6573</t>
  </si>
  <si>
    <t xml:space="preserve">713-664-8284</t>
  </si>
  <si>
    <t xml:space="preserve">Glover, Sheila</t>
  </si>
  <si>
    <t xml:space="preserve">713-853-3210</t>
  </si>
  <si>
    <t xml:space="preserve">n/a</t>
  </si>
  <si>
    <t xml:space="preserve">713-785-8084</t>
  </si>
  <si>
    <t xml:space="preserve">800-309-4558</t>
  </si>
  <si>
    <t xml:space="preserve">Gorte, Dave</t>
  </si>
  <si>
    <t xml:space="preserve">713-853-4360</t>
  </si>
  <si>
    <t xml:space="preserve">713-553-3138</t>
  </si>
  <si>
    <t xml:space="preserve">713-974-5232</t>
  </si>
  <si>
    <t xml:space="preserve">Hachen, James</t>
  </si>
  <si>
    <t xml:space="preserve">713-853-4736</t>
  </si>
  <si>
    <t xml:space="preserve">713-822-4785</t>
  </si>
  <si>
    <t xml:space="preserve">713-665-6060</t>
  </si>
  <si>
    <t xml:space="preserve">Haedicke, Mark</t>
  </si>
  <si>
    <t xml:space="preserve">713-853-6544</t>
  </si>
  <si>
    <t xml:space="preserve">713-582-2367</t>
  </si>
  <si>
    <t xml:space="preserve">281-496-5276</t>
  </si>
  <si>
    <t xml:space="preserve">Hall, Todd</t>
  </si>
  <si>
    <t xml:space="preserve">713-853-1957</t>
  </si>
  <si>
    <t xml:space="preserve">713-504-0183</t>
  </si>
  <si>
    <t xml:space="preserve">281-225-9595</t>
  </si>
  <si>
    <t xml:space="preserve">Harkness, Cynthia</t>
  </si>
  <si>
    <t xml:space="preserve">713-345-7370</t>
  </si>
  <si>
    <t xml:space="preserve">832-656-6888</t>
  </si>
  <si>
    <t xml:space="preserve">713-660-8556</t>
  </si>
  <si>
    <t xml:space="preserve">Hickerson, Gary</t>
  </si>
  <si>
    <t xml:space="preserve">713-853-7617</t>
  </si>
  <si>
    <t xml:space="preserve">713-582-8592</t>
  </si>
  <si>
    <t xml:space="preserve">713-668-3628</t>
  </si>
  <si>
    <t xml:space="preserve">Horn, Cindy</t>
  </si>
  <si>
    <t xml:space="preserve">44-207-783-4560</t>
  </si>
  <si>
    <t xml:space="preserve">44-7767-896838</t>
  </si>
  <si>
    <t xml:space="preserve">44-193-222-9058</t>
  </si>
  <si>
    <t xml:space="preserve">Hughes, Jim</t>
  </si>
  <si>
    <t xml:space="preserve">713-646-7713</t>
  </si>
  <si>
    <t xml:space="preserve">713-304-9035</t>
  </si>
  <si>
    <t xml:space="preserve">713-627-1950</t>
  </si>
  <si>
    <t xml:space="preserve">Jones, Robert</t>
  </si>
  <si>
    <t xml:space="preserve">713-853-5810</t>
  </si>
  <si>
    <t xml:space="preserve">713-569-0983</t>
  </si>
  <si>
    <t xml:space="preserve">713-661-3009</t>
  </si>
  <si>
    <t xml:space="preserve">Leff, Dan</t>
  </si>
  <si>
    <t xml:space="preserve">713-853-7903</t>
  </si>
  <si>
    <t xml:space="preserve">713-560-1508</t>
  </si>
  <si>
    <t xml:space="preserve">713-688-1622</t>
  </si>
  <si>
    <t xml:space="preserve">Malcolm Rodney</t>
  </si>
  <si>
    <t xml:space="preserve">713-853-4746</t>
  </si>
  <si>
    <t xml:space="preserve">281-433-2688</t>
  </si>
  <si>
    <t xml:space="preserve">713-666-1694</t>
  </si>
  <si>
    <t xml:space="preserve">Mayes, Fran</t>
  </si>
  <si>
    <t xml:space="preserve">713-853-7211</t>
  </si>
  <si>
    <t xml:space="preserve">713-875-3820</t>
  </si>
  <si>
    <t xml:space="preserve">713-436-9253</t>
  </si>
  <si>
    <t xml:space="preserve">McMahon, Jeff</t>
  </si>
  <si>
    <t xml:space="preserve">713-853-5359</t>
  </si>
  <si>
    <t xml:space="preserve">713-825-5737</t>
  </si>
  <si>
    <t xml:space="preserve">713-839-9321</t>
  </si>
  <si>
    <t xml:space="preserve">Miller, Don</t>
  </si>
  <si>
    <t xml:space="preserve">713-853-0492</t>
  </si>
  <si>
    <t xml:space="preserve">713-412-8967</t>
  </si>
  <si>
    <t xml:space="preserve">713-529-6280</t>
  </si>
  <si>
    <t xml:space="preserve">Moran, Tom</t>
  </si>
  <si>
    <t xml:space="preserve">713-853-3017</t>
  </si>
  <si>
    <t xml:space="preserve">713-859-1732</t>
  </si>
  <si>
    <t xml:space="preserve">281-360-6998</t>
  </si>
  <si>
    <t xml:space="preserve">Murphy, Ted</t>
  </si>
  <si>
    <t xml:space="preserve">44-207-783-5005</t>
  </si>
  <si>
    <t xml:space="preserve">44-7881-512144</t>
  </si>
  <si>
    <t xml:space="preserve">44-207-937-2051</t>
  </si>
  <si>
    <t xml:space="preserve">Myers, Tom</t>
  </si>
  <si>
    <t xml:space="preserve">713-853-0475</t>
  </si>
  <si>
    <t xml:space="preserve">713-478-2275</t>
  </si>
  <si>
    <t xml:space="preserve">936-273-2375</t>
  </si>
  <si>
    <t xml:space="preserve">Oxley, David</t>
  </si>
  <si>
    <t xml:space="preserve">713-853-3557</t>
  </si>
  <si>
    <t xml:space="preserve">713-922-2991</t>
  </si>
  <si>
    <t xml:space="preserve">713-467-9841</t>
  </si>
  <si>
    <t xml:space="preserve">Pearce, Barry</t>
  </si>
  <si>
    <t xml:space="preserve">713-345-7419</t>
  </si>
  <si>
    <t xml:space="preserve">713-569-8930</t>
  </si>
  <si>
    <t xml:space="preserve">281-298-8056</t>
  </si>
  <si>
    <t xml:space="preserve">Perlman, Beth</t>
  </si>
  <si>
    <t xml:space="preserve">713-853-3035</t>
  </si>
  <si>
    <t xml:space="preserve">713-240-0919</t>
  </si>
  <si>
    <t xml:space="preserve">713-349-9414</t>
  </si>
  <si>
    <t xml:space="preserve">Sager, Elizabeth</t>
  </si>
  <si>
    <t xml:space="preserve">713-853-6349</t>
  </si>
  <si>
    <t xml:space="preserve">713-854-5747</t>
  </si>
  <si>
    <t xml:space="preserve">713-864-4023</t>
  </si>
  <si>
    <t xml:space="preserve">Schield, Elaine</t>
  </si>
  <si>
    <t xml:space="preserve">713-853-5476</t>
  </si>
  <si>
    <t xml:space="preserve">281-650-2314</t>
  </si>
  <si>
    <t xml:space="preserve">281-485-3331</t>
  </si>
  <si>
    <t xml:space="preserve">Schneider, Chip</t>
  </si>
  <si>
    <t xml:space="preserve">713-853-1789</t>
  </si>
  <si>
    <t xml:space="preserve">713-306-1184</t>
  </si>
  <si>
    <t xml:space="preserve">281-880-7707</t>
  </si>
  <si>
    <t xml:space="preserve">Sharp, Vicki</t>
  </si>
  <si>
    <t xml:space="preserve">713-853-7413</t>
  </si>
  <si>
    <t xml:space="preserve">713-822-3048</t>
  </si>
  <si>
    <t xml:space="preserve">713-467-8072</t>
  </si>
  <si>
    <t xml:space="preserve">Shaw, Eric</t>
  </si>
  <si>
    <t xml:space="preserve">44-207-783-5408</t>
  </si>
  <si>
    <t xml:space="preserve">44-7785-552116</t>
  </si>
  <si>
    <t xml:space="preserve">Sommers, Jeff</t>
  </si>
  <si>
    <t xml:space="preserve">713-646-7524</t>
  </si>
  <si>
    <t xml:space="preserve">713-724-1723</t>
  </si>
  <si>
    <t xml:space="preserve">281-361-2736</t>
  </si>
  <si>
    <t xml:space="preserve">Stubblefield, Wade</t>
  </si>
  <si>
    <t xml:space="preserve">713-345-7464</t>
  </si>
  <si>
    <t xml:space="preserve">713-419-2498</t>
  </si>
  <si>
    <t xml:space="preserve">713-432-7238</t>
  </si>
  <si>
    <t xml:space="preserve">888-467-8976</t>
  </si>
  <si>
    <t xml:space="preserve">Sweeney, Kevin</t>
  </si>
  <si>
    <t xml:space="preserve">713-853-7206</t>
  </si>
  <si>
    <t xml:space="preserve">281-541-1734</t>
  </si>
  <si>
    <t xml:space="preserve">281-993-2132</t>
  </si>
  <si>
    <t xml:space="preserve">Tribolet, Mike</t>
  </si>
  <si>
    <t xml:space="preserve">713-853-3820</t>
  </si>
  <si>
    <t xml:space="preserve">713-515-3577</t>
  </si>
  <si>
    <t xml:space="preserve">713-729-7910</t>
  </si>
  <si>
    <t xml:space="preserve">Walls, Rob</t>
  </si>
  <si>
    <t xml:space="preserve">713-646-6017</t>
  </si>
  <si>
    <t xml:space="preserve">713-562-7572</t>
  </si>
  <si>
    <t xml:space="preserve">713-467-3754</t>
  </si>
  <si>
    <t xml:space="preserve">Revis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2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/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/>
    </row>
    <row r="6" customFormat="false" ht="12.75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/>
    </row>
    <row r="7" customFormat="false" ht="12.75" hidden="false" customHeight="false" outlineLevel="0" collapsed="false">
      <c r="A7" s="6" t="s">
        <v>18</v>
      </c>
      <c r="B7" s="6" t="s">
        <v>19</v>
      </c>
      <c r="C7" s="6" t="s">
        <v>20</v>
      </c>
      <c r="D7" s="6" t="s">
        <v>21</v>
      </c>
      <c r="E7" s="6"/>
    </row>
    <row r="8" customFormat="false" ht="12.75" hidden="false" customHeight="fals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/>
    </row>
    <row r="9" customFormat="false" ht="12.75" hidden="false" customHeight="false" outlineLevel="0" collapsed="false">
      <c r="A9" s="6" t="s">
        <v>26</v>
      </c>
      <c r="B9" s="6" t="s">
        <v>27</v>
      </c>
      <c r="C9" s="6" t="s">
        <v>28</v>
      </c>
      <c r="D9" s="6" t="s">
        <v>29</v>
      </c>
      <c r="E9" s="6"/>
    </row>
    <row r="10" customFormat="false" ht="12.75" hidden="false" customHeight="fals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/>
    </row>
    <row r="11" customFormat="false" ht="12.75" hidden="false" customHeight="false" outlineLevel="0" collapsed="false">
      <c r="A11" s="6" t="s">
        <v>34</v>
      </c>
      <c r="B11" s="6" t="s">
        <v>35</v>
      </c>
      <c r="C11" s="6" t="s">
        <v>36</v>
      </c>
      <c r="D11" s="6" t="s">
        <v>37</v>
      </c>
      <c r="E11" s="6"/>
    </row>
    <row r="12" customFormat="false" ht="12.75" hidden="false" customHeight="false" outlineLevel="0" collapsed="false">
      <c r="A12" s="6" t="s">
        <v>38</v>
      </c>
      <c r="B12" s="6" t="s">
        <v>39</v>
      </c>
      <c r="C12" s="6" t="s">
        <v>40</v>
      </c>
      <c r="D12" s="6" t="s">
        <v>41</v>
      </c>
      <c r="E12" s="6"/>
    </row>
    <row r="13" customFormat="false" ht="12.75" hidden="false" customHeight="false" outlineLevel="0" collapsed="false">
      <c r="A13" s="6" t="s">
        <v>42</v>
      </c>
      <c r="B13" s="6" t="s">
        <v>43</v>
      </c>
      <c r="C13" s="6" t="s">
        <v>44</v>
      </c>
      <c r="D13" s="6" t="s">
        <v>45</v>
      </c>
      <c r="E13" s="6"/>
    </row>
    <row r="14" customFormat="false" ht="12.75" hidden="false" customHeight="false" outlineLevel="0" collapsed="false">
      <c r="A14" s="6" t="s">
        <v>46</v>
      </c>
      <c r="B14" s="6" t="s">
        <v>47</v>
      </c>
      <c r="C14" s="6" t="s">
        <v>48</v>
      </c>
      <c r="D14" s="6" t="s">
        <v>49</v>
      </c>
      <c r="E14" s="6"/>
    </row>
    <row r="15" customFormat="false" ht="12.75" hidden="false" customHeight="false" outlineLevel="0" collapsed="false">
      <c r="A15" s="6" t="s">
        <v>50</v>
      </c>
      <c r="B15" s="6" t="s">
        <v>51</v>
      </c>
      <c r="C15" s="6" t="s">
        <v>52</v>
      </c>
      <c r="D15" s="6" t="s">
        <v>53</v>
      </c>
      <c r="E15" s="6"/>
    </row>
    <row r="16" customFormat="false" ht="12.75" hidden="false" customHeight="false" outlineLevel="0" collapsed="false">
      <c r="A16" s="6" t="s">
        <v>54</v>
      </c>
      <c r="B16" s="6" t="s">
        <v>55</v>
      </c>
      <c r="C16" s="6" t="s">
        <v>56</v>
      </c>
      <c r="D16" s="6" t="s">
        <v>57</v>
      </c>
      <c r="E16" s="6"/>
    </row>
    <row r="17" customFormat="false" ht="12.75" hidden="false" customHeight="false" outlineLevel="0" collapsed="false">
      <c r="A17" s="6" t="s">
        <v>58</v>
      </c>
      <c r="B17" s="6" t="s">
        <v>59</v>
      </c>
      <c r="C17" s="6" t="s">
        <v>60</v>
      </c>
      <c r="D17" s="6" t="s">
        <v>61</v>
      </c>
      <c r="E17" s="6"/>
    </row>
    <row r="18" customFormat="false" ht="12.75" hidden="false" customHeight="false" outlineLevel="0" collapsed="false">
      <c r="A18" s="6" t="s">
        <v>62</v>
      </c>
      <c r="B18" s="6" t="s">
        <v>63</v>
      </c>
      <c r="C18" s="6" t="s">
        <v>64</v>
      </c>
      <c r="D18" s="6" t="s">
        <v>65</v>
      </c>
      <c r="E18" s="6"/>
    </row>
    <row r="19" customFormat="false" ht="12.75" hidden="false" customHeight="fals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/>
    </row>
    <row r="20" customFormat="false" ht="12.75" hidden="false" customHeight="false" outlineLevel="0" collapsed="false">
      <c r="A20" s="6" t="s">
        <v>70</v>
      </c>
      <c r="B20" s="6" t="s">
        <v>71</v>
      </c>
      <c r="C20" s="6" t="s">
        <v>72</v>
      </c>
      <c r="D20" s="6" t="s">
        <v>73</v>
      </c>
      <c r="E20" s="6" t="s">
        <v>74</v>
      </c>
    </row>
    <row r="21" customFormat="false" ht="12.75" hidden="false" customHeight="false" outlineLevel="0" collapsed="false">
      <c r="A21" s="6" t="s">
        <v>75</v>
      </c>
      <c r="B21" s="6" t="s">
        <v>76</v>
      </c>
      <c r="C21" s="6" t="s">
        <v>77</v>
      </c>
      <c r="D21" s="6" t="s">
        <v>78</v>
      </c>
      <c r="E21" s="6"/>
    </row>
    <row r="22" customFormat="false" ht="12.75" hidden="false" customHeight="false" outlineLevel="0" collapsed="false">
      <c r="A22" s="6" t="s">
        <v>79</v>
      </c>
      <c r="B22" s="6" t="s">
        <v>80</v>
      </c>
      <c r="C22" s="6" t="s">
        <v>81</v>
      </c>
      <c r="D22" s="6" t="s">
        <v>82</v>
      </c>
      <c r="E22" s="6"/>
    </row>
    <row r="23" customFormat="false" ht="12.75" hidden="false" customHeight="false" outlineLevel="0" collapsed="false">
      <c r="A23" s="6" t="s">
        <v>83</v>
      </c>
      <c r="B23" s="6" t="s">
        <v>84</v>
      </c>
      <c r="C23" s="6" t="s">
        <v>85</v>
      </c>
      <c r="D23" s="6" t="s">
        <v>86</v>
      </c>
      <c r="E23" s="6"/>
    </row>
    <row r="24" customFormat="false" ht="12.75" hidden="false" customHeight="false" outlineLevel="0" collapsed="false">
      <c r="A24" s="6" t="s">
        <v>87</v>
      </c>
      <c r="B24" s="6" t="s">
        <v>88</v>
      </c>
      <c r="C24" s="6" t="s">
        <v>89</v>
      </c>
      <c r="D24" s="6" t="s">
        <v>90</v>
      </c>
      <c r="E24" s="6"/>
    </row>
    <row r="25" customFormat="false" ht="12.75" hidden="false" customHeight="false" outlineLevel="0" collapsed="false">
      <c r="A25" s="6" t="s">
        <v>91</v>
      </c>
      <c r="B25" s="6" t="s">
        <v>92</v>
      </c>
      <c r="C25" s="6" t="s">
        <v>93</v>
      </c>
      <c r="D25" s="6" t="s">
        <v>94</v>
      </c>
      <c r="E25" s="6"/>
    </row>
    <row r="26" customFormat="false" ht="12.75" hidden="false" customHeight="false" outlineLevel="0" collapsed="false">
      <c r="A26" s="6" t="s">
        <v>95</v>
      </c>
      <c r="B26" s="6" t="s">
        <v>96</v>
      </c>
      <c r="C26" s="6" t="s">
        <v>97</v>
      </c>
      <c r="D26" s="6" t="s">
        <v>98</v>
      </c>
      <c r="E26" s="6"/>
    </row>
    <row r="27" customFormat="false" ht="12.75" hidden="false" customHeight="false" outlineLevel="0" collapsed="false">
      <c r="A27" s="6" t="s">
        <v>99</v>
      </c>
      <c r="B27" s="6" t="s">
        <v>100</v>
      </c>
      <c r="C27" s="6" t="s">
        <v>101</v>
      </c>
      <c r="D27" s="6" t="s">
        <v>102</v>
      </c>
      <c r="E27" s="6"/>
    </row>
    <row r="28" customFormat="false" ht="12.75" hidden="false" customHeight="false" outlineLevel="0" collapsed="false">
      <c r="A28" s="6" t="s">
        <v>103</v>
      </c>
      <c r="B28" s="6" t="s">
        <v>104</v>
      </c>
      <c r="C28" s="6" t="s">
        <v>105</v>
      </c>
      <c r="D28" s="6" t="s">
        <v>106</v>
      </c>
      <c r="E28" s="6"/>
    </row>
    <row r="29" customFormat="false" ht="12.75" hidden="false" customHeight="false" outlineLevel="0" collapsed="false">
      <c r="A29" s="6" t="s">
        <v>107</v>
      </c>
      <c r="B29" s="6" t="s">
        <v>108</v>
      </c>
      <c r="C29" s="6" t="s">
        <v>109</v>
      </c>
      <c r="D29" s="6" t="s">
        <v>110</v>
      </c>
      <c r="E29" s="6"/>
    </row>
    <row r="30" customFormat="false" ht="12.75" hidden="false" customHeight="false" outlineLevel="0" collapsed="false">
      <c r="A30" s="6" t="s">
        <v>111</v>
      </c>
      <c r="B30" s="6" t="s">
        <v>112</v>
      </c>
      <c r="C30" s="6" t="s">
        <v>113</v>
      </c>
      <c r="D30" s="6" t="s">
        <v>114</v>
      </c>
      <c r="E30" s="6"/>
    </row>
    <row r="31" customFormat="false" ht="12.75" hidden="false" customHeight="false" outlineLevel="0" collapsed="false">
      <c r="A31" s="6" t="s">
        <v>115</v>
      </c>
      <c r="B31" s="6" t="s">
        <v>116</v>
      </c>
      <c r="C31" s="6" t="s">
        <v>117</v>
      </c>
      <c r="D31" s="6" t="s">
        <v>118</v>
      </c>
      <c r="E31" s="6"/>
    </row>
    <row r="32" customFormat="false" ht="12.75" hidden="false" customHeight="false" outlineLevel="0" collapsed="false">
      <c r="A32" s="6" t="s">
        <v>119</v>
      </c>
      <c r="B32" s="6" t="s">
        <v>120</v>
      </c>
      <c r="C32" s="6" t="s">
        <v>121</v>
      </c>
      <c r="D32" s="6" t="s">
        <v>122</v>
      </c>
      <c r="E32" s="6"/>
    </row>
    <row r="33" customFormat="false" ht="12.75" hidden="false" customHeight="false" outlineLevel="0" collapsed="false">
      <c r="A33" s="6" t="s">
        <v>123</v>
      </c>
      <c r="B33" s="6" t="s">
        <v>124</v>
      </c>
      <c r="C33" s="6" t="s">
        <v>125</v>
      </c>
      <c r="D33" s="6" t="s">
        <v>126</v>
      </c>
      <c r="E33" s="6"/>
    </row>
    <row r="34" customFormat="false" ht="12.75" hidden="false" customHeight="false" outlineLevel="0" collapsed="false">
      <c r="A34" s="6" t="s">
        <v>127</v>
      </c>
      <c r="B34" s="6" t="s">
        <v>128</v>
      </c>
      <c r="C34" s="6" t="s">
        <v>129</v>
      </c>
      <c r="D34" s="6" t="s">
        <v>130</v>
      </c>
      <c r="E34" s="6"/>
    </row>
    <row r="35" customFormat="false" ht="12.75" hidden="false" customHeight="false" outlineLevel="0" collapsed="false">
      <c r="A35" s="6" t="s">
        <v>131</v>
      </c>
      <c r="B35" s="6" t="s">
        <v>132</v>
      </c>
      <c r="C35" s="6" t="s">
        <v>133</v>
      </c>
      <c r="D35" s="6" t="s">
        <v>134</v>
      </c>
      <c r="E35" s="6"/>
    </row>
    <row r="36" customFormat="false" ht="12.75" hidden="false" customHeight="false" outlineLevel="0" collapsed="false">
      <c r="A36" s="6" t="s">
        <v>135</v>
      </c>
      <c r="B36" s="6" t="s">
        <v>136</v>
      </c>
      <c r="C36" s="6" t="s">
        <v>137</v>
      </c>
      <c r="D36" s="6" t="s">
        <v>138</v>
      </c>
      <c r="E36" s="6"/>
    </row>
    <row r="37" customFormat="false" ht="12.75" hidden="false" customHeight="false" outlineLevel="0" collapsed="false">
      <c r="A37" s="6" t="s">
        <v>139</v>
      </c>
      <c r="B37" s="6" t="s">
        <v>140</v>
      </c>
      <c r="C37" s="6" t="s">
        <v>141</v>
      </c>
      <c r="D37" s="6" t="s">
        <v>142</v>
      </c>
      <c r="E37" s="6"/>
    </row>
    <row r="38" customFormat="false" ht="12.75" hidden="false" customHeight="false" outlineLevel="0" collapsed="false">
      <c r="A38" s="6" t="s">
        <v>143</v>
      </c>
      <c r="B38" s="6" t="s">
        <v>144</v>
      </c>
      <c r="C38" s="6" t="s">
        <v>145</v>
      </c>
      <c r="D38" s="6" t="s">
        <v>146</v>
      </c>
      <c r="E38" s="6"/>
    </row>
    <row r="39" customFormat="false" ht="12.75" hidden="false" customHeight="false" outlineLevel="0" collapsed="false">
      <c r="A39" s="6" t="s">
        <v>147</v>
      </c>
      <c r="B39" s="6" t="s">
        <v>148</v>
      </c>
      <c r="C39" s="6" t="s">
        <v>149</v>
      </c>
      <c r="D39" s="6" t="s">
        <v>150</v>
      </c>
      <c r="E39" s="6"/>
    </row>
    <row r="40" customFormat="false" ht="12.75" hidden="false" customHeight="false" outlineLevel="0" collapsed="false">
      <c r="A40" s="6" t="s">
        <v>151</v>
      </c>
      <c r="B40" s="6" t="s">
        <v>152</v>
      </c>
      <c r="C40" s="6" t="s">
        <v>153</v>
      </c>
      <c r="D40" s="6" t="s">
        <v>154</v>
      </c>
      <c r="E40" s="6"/>
    </row>
    <row r="41" customFormat="false" ht="12.75" hidden="false" customHeight="false" outlineLevel="0" collapsed="false">
      <c r="A41" s="6" t="s">
        <v>155</v>
      </c>
      <c r="B41" s="6" t="s">
        <v>156</v>
      </c>
      <c r="C41" s="6" t="s">
        <v>157</v>
      </c>
      <c r="D41" s="6" t="s">
        <v>158</v>
      </c>
      <c r="E41" s="6"/>
    </row>
    <row r="42" customFormat="false" ht="12.75" hidden="false" customHeight="false" outlineLevel="0" collapsed="false">
      <c r="A42" s="6" t="s">
        <v>159</v>
      </c>
      <c r="B42" s="6" t="s">
        <v>160</v>
      </c>
      <c r="C42" s="6" t="s">
        <v>161</v>
      </c>
      <c r="D42" s="6" t="s">
        <v>162</v>
      </c>
      <c r="E42" s="6"/>
    </row>
    <row r="43" customFormat="false" ht="12.75" hidden="false" customHeight="false" outlineLevel="0" collapsed="false">
      <c r="A43" s="6" t="s">
        <v>163</v>
      </c>
      <c r="B43" s="6" t="s">
        <v>164</v>
      </c>
      <c r="C43" s="6" t="s">
        <v>165</v>
      </c>
      <c r="D43" s="6" t="s">
        <v>166</v>
      </c>
      <c r="E43" s="6"/>
    </row>
    <row r="44" customFormat="false" ht="12.75" hidden="false" customHeight="false" outlineLevel="0" collapsed="false">
      <c r="A44" s="6" t="s">
        <v>167</v>
      </c>
      <c r="B44" s="6" t="s">
        <v>168</v>
      </c>
      <c r="C44" s="6" t="s">
        <v>169</v>
      </c>
      <c r="D44" s="6" t="s">
        <v>170</v>
      </c>
      <c r="E44" s="6"/>
    </row>
    <row r="45" customFormat="false" ht="12.75" hidden="false" customHeight="false" outlineLevel="0" collapsed="false">
      <c r="A45" s="6" t="s">
        <v>171</v>
      </c>
      <c r="B45" s="6" t="s">
        <v>172</v>
      </c>
      <c r="C45" s="6" t="s">
        <v>173</v>
      </c>
      <c r="D45" s="6"/>
      <c r="E45" s="6"/>
    </row>
    <row r="46" customFormat="false" ht="12.75" hidden="false" customHeight="false" outlineLevel="0" collapsed="false">
      <c r="A46" s="6" t="s">
        <v>174</v>
      </c>
      <c r="B46" s="6" t="s">
        <v>175</v>
      </c>
      <c r="C46" s="6" t="s">
        <v>176</v>
      </c>
      <c r="D46" s="6" t="s">
        <v>177</v>
      </c>
      <c r="E46" s="6"/>
    </row>
    <row r="47" customFormat="false" ht="12.75" hidden="false" customHeight="false" outlineLevel="0" collapsed="false">
      <c r="A47" s="6" t="s">
        <v>178</v>
      </c>
      <c r="B47" s="6" t="s">
        <v>179</v>
      </c>
      <c r="C47" s="6" t="s">
        <v>180</v>
      </c>
      <c r="D47" s="6" t="s">
        <v>181</v>
      </c>
      <c r="E47" s="6" t="s">
        <v>182</v>
      </c>
    </row>
    <row r="48" customFormat="false" ht="12.75" hidden="false" customHeight="false" outlineLevel="0" collapsed="false">
      <c r="A48" s="6" t="s">
        <v>183</v>
      </c>
      <c r="B48" s="6" t="s">
        <v>184</v>
      </c>
      <c r="C48" s="6" t="s">
        <v>185</v>
      </c>
      <c r="D48" s="6" t="s">
        <v>186</v>
      </c>
      <c r="E48" s="6"/>
    </row>
    <row r="49" customFormat="false" ht="12.75" hidden="false" customHeight="false" outlineLevel="0" collapsed="false">
      <c r="A49" s="6" t="s">
        <v>187</v>
      </c>
      <c r="B49" s="6" t="s">
        <v>188</v>
      </c>
      <c r="C49" s="6" t="s">
        <v>189</v>
      </c>
      <c r="D49" s="6" t="s">
        <v>190</v>
      </c>
      <c r="E49" s="6"/>
    </row>
    <row r="50" customFormat="false" ht="12.75" hidden="false" customHeight="false" outlineLevel="0" collapsed="false">
      <c r="A50" s="6" t="s">
        <v>191</v>
      </c>
      <c r="B50" s="6" t="s">
        <v>192</v>
      </c>
      <c r="C50" s="6" t="s">
        <v>193</v>
      </c>
      <c r="D50" s="6" t="s">
        <v>194</v>
      </c>
      <c r="E50" s="6"/>
    </row>
    <row r="52" customFormat="false" ht="12.75" hidden="false" customHeight="false" outlineLevel="0" collapsed="false">
      <c r="D52" s="7" t="s">
        <v>195</v>
      </c>
      <c r="E52" s="8" t="n">
        <f aca="true">TODAY()</f>
        <v>46232</v>
      </c>
    </row>
  </sheetData>
  <mergeCells count="1">
    <mergeCell ref="A1:E1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8:55:58Z</dcterms:created>
  <dc:creator>Lucy Marshall</dc:creator>
  <dc:description/>
  <dc:language>en-US</dc:language>
  <cp:lastModifiedBy>Lucy Marshall</cp:lastModifiedBy>
  <cp:lastPrinted>2001-12-11T13:40:27Z</cp:lastPrinted>
  <dcterms:modified xsi:type="dcterms:W3CDTF">2001-12-11T17:01:42Z</dcterms:modified>
  <cp:revision>0</cp:revision>
  <dc:subject/>
  <dc:title/>
</cp:coreProperties>
</file>