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62</definedName>
    <definedName function="false" hidden="false" localSheetId="0" name="_xlnm.Print_Titles" vbProcedure="false">'MLP''s'!$A:$C,'MLP''s'!$1:$9</definedName>
    <definedName function="false" hidden="false" name="dividends" vbProcedure="false">'MLP''s'!$W$10:$AT$34</definedName>
    <definedName function="false" hidden="false" name="ene" vbProcedure="false">'MLP''s'!$A$1:$BC$48</definedName>
    <definedName function="false" hidden="false" name="enep" vbProcedure="false">'MLP''s'!$A:$K</definedName>
    <definedName function="false" hidden="false" name="eog" vbProcedure="false">'MLP''s'!$V$1:$BC$45</definedName>
    <definedName function="false" hidden="false" name="eogp" vbProcedure="false">'MLP''s'!$V$1:$BB$48</definedName>
    <definedName function="false" hidden="false" name="Print_Area_MI" vbProcedure="false">'MLP''s'!$A$1:$N$48</definedName>
    <definedName function="false" hidden="false" name="report" vbProcedure="false">'MLP''s'!$C$10:$U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0</xdr:row>
                <xdr:rowOff>30</xdr:rowOff>
              </xdr:from>
              <xdr:to>
                <xdr:col>1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6</xdr:row>
                <xdr:rowOff>12</xdr:rowOff>
              </xdr:from>
              <xdr:to>
                <xdr:col>1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9</xdr:row>
                <xdr:rowOff>28</xdr:rowOff>
              </xdr:from>
              <xdr:to>
                <xdr:col>1</xdr:col>
                <xdr:colOff>2</xdr:colOff>
                <xdr:row>21</xdr:row>
                <xdr:rowOff>3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8</xdr:col>
                <xdr:colOff>10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29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Northern Border</t>
  </si>
  <si>
    <t xml:space="preserve">NBP</t>
  </si>
  <si>
    <t xml:space="preserve">EOTT Energy</t>
  </si>
  <si>
    <t xml:space="preserve">EOT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t xml:space="preserve">Enterprise Products</t>
  </si>
  <si>
    <t xml:space="preserve">EPD</t>
  </si>
  <si>
    <t xml:space="preserve">N/A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split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r>
      <rPr>
        <b val="true"/>
        <sz val="14"/>
        <rFont val="Arial"/>
        <family val="2"/>
      </rPr>
      <t xml:space="preserve">(3) R</t>
    </r>
    <r>
      <rPr>
        <b val="true"/>
        <sz val="18"/>
        <rFont val="Arial"/>
        <family val="2"/>
      </rPr>
      <t xml:space="preserve">estructuring approved by unitholders 12/7/00.  Annual distribution reduced to $0.80 per year.  </t>
    </r>
  </si>
  <si>
    <t xml:space="preserve">Shamrock Logistics*</t>
  </si>
  <si>
    <t xml:space="preserve">UDL</t>
  </si>
  <si>
    <t xml:space="preserve">Williams Energy Partners**</t>
  </si>
  <si>
    <t xml:space="preserve">WEG</t>
  </si>
  <si>
    <t xml:space="preserve">*UDL initial public offering on 4/9/01 for a price of 24.50</t>
  </si>
  <si>
    <t xml:space="preserve">**WEG initial public offering on 2/5/01 for a price of 21.50</t>
  </si>
  <si>
    <t xml:space="preserve">=PV($AG$27/2,(59-((+VALUE($AG$6)-VALUE($AP$27))/(365/2))),-$AK$27*100/2,-100,0)</t>
  </si>
  <si>
    <t xml:space="preserve">=PV(AI27/2,(59-((+VALUE(AI6)-VALUE($AP$27))/(365/2))),-$AK$27*100/2,-100,0)</t>
  </si>
  <si>
    <t xml:space="preserve">Primary Contact</t>
  </si>
  <si>
    <t xml:space="preserve">Analyst</t>
  </si>
  <si>
    <t xml:space="preserve">Rating</t>
  </si>
  <si>
    <t xml:space="preserve">2001 EPS *</t>
  </si>
  <si>
    <t xml:space="preserve">2002 EPS *</t>
  </si>
  <si>
    <t xml:space="preserve">Target</t>
  </si>
  <si>
    <t xml:space="preserve">A.G. Edwards</t>
  </si>
  <si>
    <t xml:space="preserve">Buy</t>
  </si>
  <si>
    <t xml:space="preserve">Hold **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First Union</t>
  </si>
  <si>
    <t xml:space="preserve">Strong Buy</t>
  </si>
  <si>
    <t xml:space="preserve">Goldman Sachs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Outperform</t>
  </si>
  <si>
    <t xml:space="preserve">Rick Gross and Peggy Connerty</t>
  </si>
  <si>
    <t xml:space="preserve">Merrill Lynch</t>
  </si>
  <si>
    <t xml:space="preserve">Accumulate</t>
  </si>
  <si>
    <t xml:space="preserve">Accum./Buy</t>
  </si>
  <si>
    <t xml:space="preserve">Donato Eassey (NBP) Andrew Fairbanks (EOT)</t>
  </si>
  <si>
    <t xml:space="preserve">Morgan Stanley DW</t>
  </si>
  <si>
    <t xml:space="preserve">Neutral</t>
  </si>
  <si>
    <t xml:space="preserve">Kurt Holmes</t>
  </si>
  <si>
    <t xml:space="preserve">Salomon Smith Barney</t>
  </si>
  <si>
    <t xml:space="preserve">UBS Warburg (PaineWebber)</t>
  </si>
  <si>
    <t xml:space="preserve">Ron Barone and Jeanine Kim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_);[RED]&quot;($&quot;#,##0.00\)"/>
    <numFmt numFmtId="180" formatCode="0.0000"/>
    <numFmt numFmtId="181" formatCode="0.0%"/>
    <numFmt numFmtId="182" formatCode="0.0000_)"/>
    <numFmt numFmtId="183" formatCode="\$#,##0.000_);&quot;($&quot;#,##0.00\)"/>
    <numFmt numFmtId="184" formatCode="General"/>
    <numFmt numFmtId="185" formatCode="\$#,##0.000"/>
    <numFmt numFmtId="186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7.95"/>
    <col collapsed="false" customWidth="true" hidden="false" outlineLevel="0" max="37" min="37" style="9" width="15.44"/>
    <col collapsed="false" customWidth="true" hidden="false" outlineLevel="0" max="38" min="38" style="9" width="11.2"/>
    <col collapsed="false" customWidth="true" hidden="false" outlineLevel="0" max="41" min="39" style="9" width="15.9"/>
    <col collapsed="false" customWidth="true" hidden="false" outlineLevel="0" max="42" min="42" style="1" width="13.27"/>
    <col collapsed="false" customWidth="true" hidden="false" outlineLevel="0" max="43" min="43" style="1" width="15.78"/>
    <col collapsed="false" customWidth="true" hidden="false" outlineLevel="0" max="54" min="44" style="1" width="11.66"/>
    <col collapsed="false" customWidth="false" hidden="false" outlineLevel="0" max="257" min="55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4"/>
      <c r="AQ1" s="14"/>
      <c r="AR1" s="20"/>
      <c r="AS1" s="14"/>
      <c r="AT1" s="20"/>
      <c r="AU1" s="20"/>
      <c r="AV1" s="20"/>
      <c r="AW1" s="20"/>
      <c r="AX1" s="20"/>
      <c r="AY1" s="21"/>
      <c r="AZ1" s="20"/>
      <c r="BA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7099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3"/>
      <c r="AQ2" s="23"/>
      <c r="AR2" s="23"/>
      <c r="AS2" s="23"/>
      <c r="AT2" s="23"/>
      <c r="AU2" s="23"/>
      <c r="AV2" s="23"/>
      <c r="AW2" s="23"/>
      <c r="AX2" s="29"/>
      <c r="AY2" s="23"/>
      <c r="AZ2" s="23"/>
      <c r="BA2" s="14"/>
      <c r="BB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3"/>
      <c r="AQ3" s="23"/>
      <c r="AR3" s="23"/>
      <c r="AS3" s="23"/>
      <c r="AT3" s="23"/>
      <c r="AU3" s="23"/>
      <c r="AV3" s="23"/>
      <c r="AW3" s="23"/>
      <c r="AX3" s="29"/>
      <c r="AY3" s="23"/>
      <c r="AZ3" s="23"/>
      <c r="BA3" s="14"/>
      <c r="BB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3"/>
      <c r="AQ4" s="23"/>
      <c r="AR4" s="23"/>
      <c r="AS4" s="23"/>
      <c r="AT4" s="23"/>
      <c r="AU4" s="23"/>
      <c r="AV4" s="29"/>
      <c r="AW4" s="23"/>
      <c r="AX4" s="23"/>
      <c r="AY4" s="14"/>
      <c r="AZ4" s="30"/>
    </row>
    <row r="5" s="22" customFormat="true" ht="23.25" hidden="false" customHeight="false" outlineLevel="0" collapsed="false">
      <c r="A5" s="11"/>
      <c r="B5" s="11"/>
      <c r="C5" s="12"/>
      <c r="D5" s="11"/>
      <c r="E5" s="35"/>
      <c r="F5" s="35"/>
      <c r="G5" s="13"/>
      <c r="H5" s="13"/>
      <c r="I5" s="15"/>
      <c r="J5" s="15"/>
      <c r="K5" s="36"/>
      <c r="L5" s="13"/>
      <c r="M5" s="15" t="s">
        <v>4</v>
      </c>
      <c r="N5" s="13"/>
      <c r="O5" s="37"/>
      <c r="P5" s="37"/>
      <c r="Q5" s="38" t="s">
        <v>5</v>
      </c>
      <c r="R5" s="38"/>
      <c r="S5" s="38"/>
      <c r="T5" s="38"/>
      <c r="U5" s="38"/>
      <c r="V5" s="39"/>
      <c r="W5" s="18"/>
      <c r="X5" s="40"/>
      <c r="Y5" s="41" t="n">
        <v>2001</v>
      </c>
      <c r="Z5" s="42" t="n">
        <v>2002</v>
      </c>
      <c r="AA5" s="42" t="s">
        <v>6</v>
      </c>
      <c r="AB5" s="42"/>
      <c r="AC5" s="43"/>
      <c r="AD5" s="44"/>
      <c r="AE5" s="45"/>
      <c r="AF5" s="46" t="s">
        <v>7</v>
      </c>
      <c r="AG5" s="46"/>
      <c r="AH5" s="47" t="s">
        <v>8</v>
      </c>
      <c r="AI5" s="47"/>
      <c r="AJ5" s="48" t="s">
        <v>9</v>
      </c>
      <c r="AK5" s="49"/>
      <c r="AL5" s="48"/>
      <c r="AM5" s="49"/>
      <c r="AN5" s="50"/>
      <c r="AO5" s="50"/>
      <c r="AP5" s="51"/>
      <c r="AQ5" s="52"/>
      <c r="AR5" s="53"/>
      <c r="AS5" s="23"/>
      <c r="AT5" s="23"/>
      <c r="AU5" s="23"/>
      <c r="AV5" s="23"/>
      <c r="AW5" s="23"/>
      <c r="AX5" s="23"/>
      <c r="AY5" s="23"/>
      <c r="AZ5" s="11"/>
    </row>
    <row r="6" s="22" customFormat="true" ht="23.25" hidden="false" customHeight="false" outlineLevel="0" collapsed="false">
      <c r="A6" s="11"/>
      <c r="B6" s="11"/>
      <c r="C6" s="12"/>
      <c r="D6" s="11"/>
      <c r="E6" s="53" t="s">
        <v>10</v>
      </c>
      <c r="F6" s="53"/>
      <c r="G6" s="35" t="s">
        <v>11</v>
      </c>
      <c r="H6" s="13"/>
      <c r="I6" s="54" t="s">
        <v>12</v>
      </c>
      <c r="J6" s="54"/>
      <c r="K6" s="36"/>
      <c r="L6" s="13"/>
      <c r="M6" s="54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39"/>
      <c r="W6" s="18"/>
      <c r="X6" s="40"/>
      <c r="Y6" s="55" t="s">
        <v>16</v>
      </c>
      <c r="Z6" s="56" t="s">
        <v>16</v>
      </c>
      <c r="AA6" s="39" t="s">
        <v>17</v>
      </c>
      <c r="AB6" s="56" t="s">
        <v>18</v>
      </c>
      <c r="AC6" s="11"/>
      <c r="AD6" s="57" t="s">
        <v>19</v>
      </c>
      <c r="AE6" s="58" t="s">
        <v>19</v>
      </c>
      <c r="AF6" s="59" t="s">
        <v>20</v>
      </c>
      <c r="AG6" s="60" t="n">
        <v>37092</v>
      </c>
      <c r="AH6" s="59" t="s">
        <v>20</v>
      </c>
      <c r="AI6" s="60" t="n">
        <v>37071</v>
      </c>
      <c r="AJ6" s="59" t="s">
        <v>20</v>
      </c>
      <c r="AK6" s="60" t="n">
        <v>36889</v>
      </c>
      <c r="AL6" s="59" t="n">
        <v>2000</v>
      </c>
      <c r="AM6" s="60" t="n">
        <v>36523</v>
      </c>
      <c r="AN6" s="60" t="s">
        <v>21</v>
      </c>
      <c r="AO6" s="61" t="n">
        <v>36160</v>
      </c>
      <c r="AP6" s="62" t="n">
        <v>1998</v>
      </c>
      <c r="AQ6" s="61" t="n">
        <v>35795</v>
      </c>
      <c r="AR6" s="53"/>
      <c r="AS6" s="23"/>
      <c r="AT6" s="23"/>
      <c r="AU6" s="53"/>
      <c r="AV6" s="53"/>
      <c r="AW6" s="23"/>
      <c r="AX6" s="23"/>
      <c r="AY6" s="23"/>
      <c r="AZ6" s="14"/>
    </row>
    <row r="7" s="22" customFormat="true" ht="26.25" hidden="false" customHeight="false" outlineLevel="0" collapsed="false">
      <c r="A7" s="63" t="s">
        <v>22</v>
      </c>
      <c r="B7" s="11"/>
      <c r="C7" s="63" t="s">
        <v>23</v>
      </c>
      <c r="D7" s="11"/>
      <c r="E7" s="64" t="s">
        <v>24</v>
      </c>
      <c r="F7" s="65"/>
      <c r="G7" s="63" t="s">
        <v>25</v>
      </c>
      <c r="H7" s="13"/>
      <c r="I7" s="66" t="s">
        <v>26</v>
      </c>
      <c r="J7" s="67"/>
      <c r="K7" s="68" t="s">
        <v>27</v>
      </c>
      <c r="L7" s="13"/>
      <c r="M7" s="66" t="s">
        <v>28</v>
      </c>
      <c r="N7" s="13"/>
      <c r="O7" s="69" t="s">
        <v>29</v>
      </c>
      <c r="P7" s="33"/>
      <c r="Q7" s="69" t="s">
        <v>30</v>
      </c>
      <c r="R7" s="33"/>
      <c r="S7" s="63" t="s">
        <v>31</v>
      </c>
      <c r="T7" s="13"/>
      <c r="U7" s="63" t="s">
        <v>31</v>
      </c>
      <c r="V7" s="39"/>
      <c r="W7" s="18"/>
      <c r="X7" s="40"/>
      <c r="Y7" s="70" t="s">
        <v>32</v>
      </c>
      <c r="Z7" s="71" t="s">
        <v>32</v>
      </c>
      <c r="AA7" s="72" t="s">
        <v>33</v>
      </c>
      <c r="AB7" s="72" t="s">
        <v>33</v>
      </c>
      <c r="AC7" s="73"/>
      <c r="AD7" s="74" t="s">
        <v>34</v>
      </c>
      <c r="AE7" s="75" t="s">
        <v>35</v>
      </c>
      <c r="AF7" s="76" t="s">
        <v>30</v>
      </c>
      <c r="AG7" s="77" t="s">
        <v>36</v>
      </c>
      <c r="AH7" s="76" t="s">
        <v>37</v>
      </c>
      <c r="AI7" s="77" t="s">
        <v>36</v>
      </c>
      <c r="AJ7" s="76" t="s">
        <v>38</v>
      </c>
      <c r="AK7" s="77" t="s">
        <v>36</v>
      </c>
      <c r="AL7" s="76" t="s">
        <v>38</v>
      </c>
      <c r="AM7" s="77" t="s">
        <v>36</v>
      </c>
      <c r="AN7" s="77" t="s">
        <v>39</v>
      </c>
      <c r="AO7" s="78" t="s">
        <v>36</v>
      </c>
      <c r="AP7" s="79" t="s">
        <v>39</v>
      </c>
      <c r="AQ7" s="78" t="s">
        <v>36</v>
      </c>
      <c r="AR7" s="23"/>
      <c r="AS7" s="23"/>
      <c r="AT7" s="23"/>
      <c r="AU7" s="20"/>
      <c r="AV7" s="14"/>
      <c r="AW7" s="14"/>
      <c r="AX7" s="14"/>
      <c r="AY7" s="14"/>
      <c r="AZ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6"/>
      <c r="L8" s="13"/>
      <c r="M8" s="15"/>
      <c r="N8" s="13"/>
      <c r="O8" s="37"/>
      <c r="P8" s="37"/>
      <c r="Q8" s="37"/>
      <c r="R8" s="37"/>
      <c r="S8" s="37"/>
      <c r="T8" s="13"/>
      <c r="U8" s="11"/>
      <c r="V8" s="18"/>
      <c r="W8" s="18"/>
      <c r="X8" s="40"/>
      <c r="Y8" s="80"/>
      <c r="Z8" s="81"/>
      <c r="AA8" s="40"/>
      <c r="AB8" s="81"/>
      <c r="AC8" s="11"/>
      <c r="AD8" s="82"/>
      <c r="AE8" s="83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5"/>
      <c r="AQ8" s="86"/>
      <c r="AR8" s="87"/>
      <c r="AS8" s="87"/>
      <c r="AT8" s="87"/>
      <c r="AU8" s="88"/>
      <c r="AV8" s="88"/>
      <c r="AW8" s="88"/>
      <c r="AX8" s="88"/>
      <c r="AY8" s="23"/>
      <c r="AZ8" s="53"/>
    </row>
    <row r="9" s="22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1"/>
      <c r="R9" s="14"/>
      <c r="S9" s="11"/>
      <c r="T9" s="11"/>
      <c r="U9" s="11"/>
      <c r="V9" s="18"/>
      <c r="W9" s="14"/>
      <c r="X9" s="20"/>
      <c r="Y9" s="80"/>
      <c r="Z9" s="81"/>
      <c r="AA9" s="40"/>
      <c r="AB9" s="81"/>
      <c r="AD9" s="82"/>
      <c r="AE9" s="83"/>
      <c r="AF9" s="84"/>
      <c r="AG9" s="89"/>
      <c r="AH9" s="84"/>
      <c r="AI9" s="89"/>
      <c r="AJ9" s="84"/>
      <c r="AK9" s="84"/>
      <c r="AL9" s="84"/>
      <c r="AM9" s="84"/>
      <c r="AN9" s="84"/>
      <c r="AO9" s="84"/>
      <c r="AP9" s="90"/>
      <c r="AQ9" s="86"/>
    </row>
    <row r="10" s="22" customFormat="true" ht="23.25" hidden="false" customHeight="false" outlineLevel="0" collapsed="false">
      <c r="A10" s="91" t="s">
        <v>40</v>
      </c>
      <c r="B10" s="92"/>
      <c r="C10" s="93" t="s">
        <v>41</v>
      </c>
      <c r="D10" s="92"/>
      <c r="E10" s="94" t="n">
        <f aca="false">DDE("REUTER","IDN","NBP")</f>
        <v>38.9</v>
      </c>
      <c r="F10" s="95"/>
      <c r="G10" s="94" t="n">
        <f aca="false">DDE("REUTER","IDN","NBP,DIVIDEND")</f>
        <v>3.05</v>
      </c>
      <c r="H10" s="96"/>
      <c r="I10" s="97" t="n">
        <f aca="false">+G10/E10</f>
        <v>0.0784061696658098</v>
      </c>
      <c r="J10" s="97"/>
      <c r="K10" s="98" t="n">
        <f aca="false">(+I10-E$28)*10000</f>
        <v>229.211696658098</v>
      </c>
      <c r="L10" s="93"/>
      <c r="M10" s="97" t="n">
        <f aca="false">(I10*AA10)+((I10*(1-AA10))*(1-0.3))</f>
        <v>0.0772300771208226</v>
      </c>
      <c r="N10" s="93"/>
      <c r="O10" s="99" t="n">
        <f aca="false">+G10/Z10</f>
        <v>1.08540925266904</v>
      </c>
      <c r="P10" s="100"/>
      <c r="Q10" s="99" t="n">
        <f aca="false">(AF10+$E10-AG10)/AG10</f>
        <v>0.00259100101112232</v>
      </c>
      <c r="R10" s="100"/>
      <c r="S10" s="99" t="n">
        <f aca="false">(AH10+$E10-AI10)/AI10</f>
        <v>0.0456762457157923</v>
      </c>
      <c r="T10" s="96"/>
      <c r="U10" s="101" t="n">
        <f aca="false">(AJ10+$E10-AK10)/AK10</f>
        <v>0.286470119521912</v>
      </c>
      <c r="V10" s="102"/>
      <c r="W10" s="18"/>
      <c r="X10" s="40"/>
      <c r="Y10" s="103" t="n">
        <f aca="false">G58</f>
        <v>2.53363636363636</v>
      </c>
      <c r="Z10" s="104" t="n">
        <f aca="false">I58</f>
        <v>2.81</v>
      </c>
      <c r="AA10" s="105" t="n">
        <v>0.95</v>
      </c>
      <c r="AB10" s="106"/>
      <c r="AC10" s="11"/>
      <c r="AD10" s="107" t="n">
        <v>37099</v>
      </c>
      <c r="AE10" s="108" t="n">
        <v>0.7625</v>
      </c>
      <c r="AF10" s="108" t="n">
        <v>0.7625</v>
      </c>
      <c r="AG10" s="109" t="n">
        <v>39.56</v>
      </c>
      <c r="AH10" s="108" t="n">
        <v>0.7625</v>
      </c>
      <c r="AI10" s="109" t="n">
        <v>37.93</v>
      </c>
      <c r="AJ10" s="110" t="n">
        <f aca="false">0.7+0.763</f>
        <v>1.463</v>
      </c>
      <c r="AK10" s="111" t="n">
        <v>31.375</v>
      </c>
      <c r="AL10" s="112" t="n">
        <f aca="false">0.65*3+0.7</f>
        <v>2.65</v>
      </c>
      <c r="AM10" s="111" t="n">
        <v>23</v>
      </c>
      <c r="AN10" s="110" t="n">
        <f aca="false">0.61*4</f>
        <v>2.44</v>
      </c>
      <c r="AO10" s="111" t="n">
        <v>32.5625</v>
      </c>
      <c r="AP10" s="113" t="n">
        <f aca="false">0.575+0.575+0.575+0.575</f>
        <v>2.3</v>
      </c>
      <c r="AQ10" s="114" t="n">
        <v>34</v>
      </c>
      <c r="AR10" s="87"/>
      <c r="AS10" s="88"/>
      <c r="AT10" s="88"/>
      <c r="AU10" s="88"/>
      <c r="AV10" s="88"/>
      <c r="AW10" s="14"/>
      <c r="AX10" s="115"/>
      <c r="AY10" s="116"/>
    </row>
    <row r="11" s="22" customFormat="true" ht="24" hidden="false" customHeight="false" outlineLevel="0" collapsed="false">
      <c r="A11" s="117" t="s">
        <v>42</v>
      </c>
      <c r="B11" s="118"/>
      <c r="C11" s="119" t="s">
        <v>43</v>
      </c>
      <c r="D11" s="118"/>
      <c r="E11" s="120" t="n">
        <f aca="false">DDE("REUTER","IDN","EOT")</f>
        <v>19.65</v>
      </c>
      <c r="F11" s="121"/>
      <c r="G11" s="120" t="n">
        <f aca="false">DDE("REUTER","IDN","EOT,DIVIDEND")</f>
        <v>1.9</v>
      </c>
      <c r="H11" s="122"/>
      <c r="I11" s="123" t="n">
        <f aca="false">+G11/E11</f>
        <v>0.0966921119592875</v>
      </c>
      <c r="J11" s="123"/>
      <c r="K11" s="124" t="n">
        <f aca="false">(+I11-E$28)*10000</f>
        <v>412.071119592875</v>
      </c>
      <c r="L11" s="119"/>
      <c r="M11" s="123" t="n">
        <f aca="false">(I11*AA11)+((I11*(1-AA11))*(1-0.3))</f>
        <v>0.0952417302798982</v>
      </c>
      <c r="N11" s="119"/>
      <c r="O11" s="125" t="n">
        <f aca="false">+G11/Z11</f>
        <v>2.87878787878788</v>
      </c>
      <c r="P11" s="126"/>
      <c r="Q11" s="125" t="n">
        <f aca="false">(AF11+$E11-AG11)/AG11</f>
        <v>0.0620052770448549</v>
      </c>
      <c r="R11" s="126"/>
      <c r="S11" s="125" t="n">
        <f aca="false">(AH11+$E11-AI11)/AI11</f>
        <v>0.0937500000000001</v>
      </c>
      <c r="T11" s="122"/>
      <c r="U11" s="127" t="n">
        <f aca="false">(AJ11+E11-AK11)/AK11</f>
        <v>0.258015267175572</v>
      </c>
      <c r="V11" s="102"/>
      <c r="W11" s="18"/>
      <c r="X11" s="40"/>
      <c r="Y11" s="103" t="n">
        <f aca="false">S58</f>
        <v>0.624</v>
      </c>
      <c r="Z11" s="104" t="n">
        <f aca="false">U58</f>
        <v>0.66</v>
      </c>
      <c r="AA11" s="105" t="n">
        <v>0.95</v>
      </c>
      <c r="AB11" s="106"/>
      <c r="AD11" s="107" t="n">
        <v>37099</v>
      </c>
      <c r="AE11" s="108" t="n">
        <v>0.475</v>
      </c>
      <c r="AF11" s="108" t="n">
        <v>0.475</v>
      </c>
      <c r="AG11" s="120" t="n">
        <v>18.95</v>
      </c>
      <c r="AH11" s="108" t="n">
        <v>0.475</v>
      </c>
      <c r="AI11" s="120" t="n">
        <v>18.4</v>
      </c>
      <c r="AJ11" s="110" t="n">
        <f aca="false">0.475*2</f>
        <v>0.95</v>
      </c>
      <c r="AK11" s="111" t="n">
        <v>16.375</v>
      </c>
      <c r="AL11" s="112" t="n">
        <f aca="false">0.475*4</f>
        <v>1.9</v>
      </c>
      <c r="AM11" s="111" t="n">
        <v>13</v>
      </c>
      <c r="AN11" s="110" t="n">
        <f aca="false">0.475*4</f>
        <v>1.9</v>
      </c>
      <c r="AO11" s="111" t="n">
        <v>15.75</v>
      </c>
      <c r="AP11" s="128" t="n">
        <f aca="false">0.475+0.475+0.475+0.475</f>
        <v>1.9</v>
      </c>
      <c r="AQ11" s="114" t="n">
        <v>17.125</v>
      </c>
      <c r="AR11" s="87"/>
      <c r="AS11" s="88"/>
      <c r="AT11" s="14"/>
      <c r="AU11" s="88"/>
      <c r="AV11" s="88"/>
      <c r="AW11" s="14"/>
      <c r="AX11" s="115"/>
      <c r="AY11" s="116"/>
      <c r="AZ11" s="20"/>
      <c r="BA11" s="20"/>
    </row>
    <row r="12" s="22" customFormat="true" ht="23.25" hidden="false" customHeight="false" outlineLevel="0" collapsed="false">
      <c r="A12" s="11"/>
      <c r="B12" s="11"/>
      <c r="C12" s="12"/>
      <c r="D12" s="11"/>
      <c r="E12" s="109"/>
      <c r="F12" s="129"/>
      <c r="G12" s="109"/>
      <c r="H12" s="13"/>
      <c r="I12" s="15"/>
      <c r="J12" s="15"/>
      <c r="K12" s="130"/>
      <c r="L12" s="23"/>
      <c r="M12" s="15"/>
      <c r="N12" s="23"/>
      <c r="O12" s="33"/>
      <c r="P12" s="131"/>
      <c r="Q12" s="33"/>
      <c r="R12" s="131"/>
      <c r="S12" s="33"/>
      <c r="T12" s="13"/>
      <c r="U12" s="132"/>
      <c r="V12" s="102"/>
      <c r="W12" s="18"/>
      <c r="X12" s="40"/>
      <c r="Y12" s="103"/>
      <c r="Z12" s="104"/>
      <c r="AA12" s="105"/>
      <c r="AB12" s="106"/>
      <c r="AC12" s="11"/>
      <c r="AD12" s="133"/>
      <c r="AE12" s="108"/>
      <c r="AF12" s="110"/>
      <c r="AG12" s="109"/>
      <c r="AH12" s="110"/>
      <c r="AI12" s="109"/>
      <c r="AJ12" s="110"/>
      <c r="AK12" s="111"/>
      <c r="AL12" s="112"/>
      <c r="AM12" s="111"/>
      <c r="AN12" s="110"/>
      <c r="AO12" s="111"/>
      <c r="AP12" s="113"/>
      <c r="AQ12" s="134"/>
      <c r="AR12" s="87"/>
      <c r="AS12" s="88"/>
      <c r="AT12" s="14"/>
      <c r="AU12" s="88"/>
      <c r="AV12" s="88"/>
      <c r="AW12" s="14"/>
      <c r="AX12" s="115"/>
      <c r="AY12" s="116"/>
      <c r="AZ12" s="20"/>
      <c r="BA12" s="20"/>
    </row>
    <row r="13" s="22" customFormat="true" ht="26.25" hidden="false" customHeight="false" outlineLevel="0" collapsed="false">
      <c r="A13" s="10" t="s">
        <v>44</v>
      </c>
      <c r="B13" s="11"/>
      <c r="C13" s="35" t="s">
        <v>45</v>
      </c>
      <c r="D13" s="11"/>
      <c r="E13" s="109" t="n">
        <f aca="false">DDE("REUTER","IDN","APU")</f>
        <v>24.75</v>
      </c>
      <c r="F13" s="129"/>
      <c r="G13" s="109" t="n">
        <f aca="false">DDE("REUTER","IDN","APU,DIVIDEND")</f>
        <v>2.2</v>
      </c>
      <c r="H13" s="13"/>
      <c r="I13" s="67" t="n">
        <f aca="false">+G13/E13</f>
        <v>0.0888888888888889</v>
      </c>
      <c r="J13" s="67"/>
      <c r="K13" s="135" t="n">
        <f aca="false">(+I13-E$28)*10000</f>
        <v>334.038888888889</v>
      </c>
      <c r="L13" s="23"/>
      <c r="M13" s="67" t="n">
        <f aca="false">(I13*AA13)+((I13*(1-AA13))*(1-0.3))</f>
        <v>0.0808888888888889</v>
      </c>
      <c r="N13" s="23"/>
      <c r="O13" s="33" t="n">
        <f aca="false">+G13/Y13</f>
        <v>2</v>
      </c>
      <c r="P13" s="131"/>
      <c r="Q13" s="33" t="n">
        <f aca="false">(AF13+$E13-AG13)/AG13</f>
        <v>0.0291060291060291</v>
      </c>
      <c r="R13" s="131"/>
      <c r="S13" s="33" t="n">
        <f aca="false">(AH13+$E13-AI13)/AI13</f>
        <v>0.0645161290322581</v>
      </c>
      <c r="T13" s="13"/>
      <c r="U13" s="136" t="n">
        <f aca="false">(AJ13+E13-AK13)/AK13</f>
        <v>0.554887218045113</v>
      </c>
      <c r="V13" s="102"/>
      <c r="W13" s="18"/>
      <c r="X13" s="40"/>
      <c r="Y13" s="103" t="n">
        <v>1.1</v>
      </c>
      <c r="Z13" s="104" t="n">
        <v>1.15</v>
      </c>
      <c r="AA13" s="105" t="n">
        <v>0.7</v>
      </c>
      <c r="AB13" s="137"/>
      <c r="AC13" s="11"/>
      <c r="AD13" s="107" t="n">
        <v>37107</v>
      </c>
      <c r="AE13" s="108" t="n">
        <v>0.55</v>
      </c>
      <c r="AF13" s="110"/>
      <c r="AG13" s="109" t="n">
        <v>24.05</v>
      </c>
      <c r="AH13" s="110"/>
      <c r="AI13" s="109" t="n">
        <v>23.25</v>
      </c>
      <c r="AJ13" s="110" t="n">
        <f aca="false">0.55*2</f>
        <v>1.1</v>
      </c>
      <c r="AK13" s="111" t="n">
        <v>16.625</v>
      </c>
      <c r="AL13" s="112" t="n">
        <f aca="false">0.55*4</f>
        <v>2.2</v>
      </c>
      <c r="AM13" s="111" t="n">
        <v>14.875</v>
      </c>
      <c r="AN13" s="110" t="n">
        <f aca="false">0.55*4</f>
        <v>2.2</v>
      </c>
      <c r="AO13" s="111" t="n">
        <v>22.875</v>
      </c>
      <c r="AP13" s="128" t="n">
        <f aca="false">0.55+0.55+0.55+0.55</f>
        <v>2.2</v>
      </c>
      <c r="AQ13" s="138" t="n">
        <v>25.1875</v>
      </c>
      <c r="AR13" s="87"/>
      <c r="AS13" s="88"/>
      <c r="AT13" s="14"/>
      <c r="AU13" s="88"/>
      <c r="AV13" s="88"/>
      <c r="AW13" s="14"/>
      <c r="AX13" s="139"/>
      <c r="AY13" s="116"/>
    </row>
    <row r="14" s="22" customFormat="true" ht="23.25" hidden="false" customHeight="false" outlineLevel="0" collapsed="false">
      <c r="A14" s="10" t="s">
        <v>46</v>
      </c>
      <c r="B14" s="11"/>
      <c r="C14" s="35" t="s">
        <v>47</v>
      </c>
      <c r="D14" s="11"/>
      <c r="E14" s="109" t="n">
        <f aca="false">DDE("REUTER","IDN","BPL")</f>
        <v>37.05</v>
      </c>
      <c r="F14" s="129"/>
      <c r="G14" s="109" t="n">
        <f aca="false">DDE("REUTER","IDN","BPL,DIVIDEND")</f>
        <v>2.5</v>
      </c>
      <c r="H14" s="13"/>
      <c r="I14" s="67" t="n">
        <f aca="false">+G14/E14</f>
        <v>0.067476383265857</v>
      </c>
      <c r="J14" s="67"/>
      <c r="K14" s="135" t="n">
        <f aca="false">(+I14-E$28)*10000</f>
        <v>119.913832658569</v>
      </c>
      <c r="L14" s="23"/>
      <c r="M14" s="67" t="n">
        <f aca="false">(I14*AA14)+((I14*(1-AA14))*(1-0.3))</f>
        <v>0.0624156545209177</v>
      </c>
      <c r="N14" s="23"/>
      <c r="O14" s="33" t="n">
        <f aca="false">+G14/Z14</f>
        <v>0.9765625</v>
      </c>
      <c r="P14" s="131"/>
      <c r="Q14" s="33" t="n">
        <f aca="false">(AF14+$E14-AG14)/AG14</f>
        <v>0.00243506493506484</v>
      </c>
      <c r="R14" s="131"/>
      <c r="S14" s="33" t="n">
        <f aca="false">(AH14+$E14-AI14)/AI14</f>
        <v>0.0732908458864425</v>
      </c>
      <c r="T14" s="13"/>
      <c r="U14" s="136" t="n">
        <f aca="false">(AJ14+E14-AK14)/AK14</f>
        <v>0.324675324675325</v>
      </c>
      <c r="V14" s="102"/>
      <c r="W14" s="18"/>
      <c r="X14" s="40"/>
      <c r="Y14" s="103" t="n">
        <v>2.43</v>
      </c>
      <c r="Z14" s="104" t="n">
        <v>2.56</v>
      </c>
      <c r="AA14" s="105" t="n">
        <v>0.75</v>
      </c>
      <c r="AB14" s="106"/>
      <c r="AC14" s="11"/>
      <c r="AD14" s="107" t="n">
        <v>37105</v>
      </c>
      <c r="AE14" s="108" t="n">
        <v>0.625</v>
      </c>
      <c r="AF14" s="110"/>
      <c r="AG14" s="109" t="n">
        <v>36.96</v>
      </c>
      <c r="AH14" s="110"/>
      <c r="AI14" s="109" t="n">
        <v>34.52</v>
      </c>
      <c r="AJ14" s="110" t="n">
        <f aca="false">0.6*2</f>
        <v>1.2</v>
      </c>
      <c r="AK14" s="111" t="n">
        <v>28.875</v>
      </c>
      <c r="AL14" s="112" t="n">
        <f aca="false">0.6*4</f>
        <v>2.4</v>
      </c>
      <c r="AM14" s="111" t="n">
        <v>26</v>
      </c>
      <c r="AN14" s="110" t="n">
        <f aca="false">0.525+0.55*3</f>
        <v>2.175</v>
      </c>
      <c r="AO14" s="111" t="n">
        <v>29</v>
      </c>
      <c r="AP14" s="128" t="n">
        <f aca="false">0.525+0.525+0.525+0.525</f>
        <v>2.1</v>
      </c>
      <c r="AQ14" s="138" t="n">
        <f aca="false">57.9375/2</f>
        <v>28.96875</v>
      </c>
      <c r="AR14" s="87"/>
      <c r="AS14" s="88"/>
      <c r="AT14" s="14"/>
      <c r="AU14" s="88"/>
      <c r="AV14" s="88"/>
      <c r="AW14" s="14"/>
      <c r="AX14" s="115"/>
      <c r="AY14" s="116"/>
    </row>
    <row r="15" s="22" customFormat="true" ht="23.25" hidden="false" customHeight="false" outlineLevel="0" collapsed="false">
      <c r="A15" s="10" t="s">
        <v>48</v>
      </c>
      <c r="B15" s="11"/>
      <c r="C15" s="35" t="s">
        <v>49</v>
      </c>
      <c r="D15" s="11"/>
      <c r="E15" s="109" t="n">
        <f aca="false">DDE("REUTER","IDN","EPN")</f>
        <v>34.4</v>
      </c>
      <c r="F15" s="129"/>
      <c r="G15" s="109" t="n">
        <f aca="false">DDE("REUTER","IDN","EPN,DIVIDEND")</f>
        <v>2.3</v>
      </c>
      <c r="H15" s="13"/>
      <c r="I15" s="67" t="n">
        <f aca="false">+G15/E15</f>
        <v>0.0668604651162791</v>
      </c>
      <c r="J15" s="67"/>
      <c r="K15" s="135" t="n">
        <f aca="false">(+I15-E$28)*10000</f>
        <v>113.754651162791</v>
      </c>
      <c r="L15" s="23"/>
      <c r="M15" s="67" t="n">
        <f aca="false">(I15*AA15)+((I15*(1-AA15))*(1-0.3))</f>
        <v>0.0660581395348837</v>
      </c>
      <c r="N15" s="23"/>
      <c r="O15" s="33" t="n">
        <f aca="false">+G15/Z15</f>
        <v>4.69387755102041</v>
      </c>
      <c r="P15" s="131"/>
      <c r="Q15" s="33" t="n">
        <f aca="false">(AF15+$E15-AG15)/AG15</f>
        <v>0.0158292187046181</v>
      </c>
      <c r="R15" s="131"/>
      <c r="S15" s="33" t="n">
        <f aca="false">(AH15+$E15-AI15)/AI15</f>
        <v>0.111022871664549</v>
      </c>
      <c r="T15" s="13"/>
      <c r="U15" s="136" t="n">
        <f aca="false">(AJ15+E15-AK15)/AK15</f>
        <v>0.294760820045558</v>
      </c>
      <c r="V15" s="102"/>
      <c r="W15" s="18"/>
      <c r="X15" s="40"/>
      <c r="Y15" s="103" t="n">
        <v>0.24</v>
      </c>
      <c r="Z15" s="104" t="n">
        <v>0.49</v>
      </c>
      <c r="AA15" s="105" t="n">
        <v>0.96</v>
      </c>
      <c r="AB15" s="106"/>
      <c r="AC15" s="11"/>
      <c r="AD15" s="107" t="n">
        <v>37099</v>
      </c>
      <c r="AE15" s="108" t="n">
        <v>0.575</v>
      </c>
      <c r="AF15" s="140" t="n">
        <v>0.575</v>
      </c>
      <c r="AG15" s="109" t="n">
        <v>34.43</v>
      </c>
      <c r="AH15" s="140" t="n">
        <v>0.575</v>
      </c>
      <c r="AI15" s="109" t="n">
        <v>31.48</v>
      </c>
      <c r="AJ15" s="110" t="n">
        <f aca="false">0.55+0.575</f>
        <v>1.125</v>
      </c>
      <c r="AK15" s="111" t="n">
        <v>27.4375</v>
      </c>
      <c r="AL15" s="112" t="n">
        <f aca="false">0.525+0.5375*2+0.55</f>
        <v>2.15</v>
      </c>
      <c r="AM15" s="111" t="n">
        <v>19</v>
      </c>
      <c r="AN15" s="110" t="n">
        <f aca="false">0.525*4</f>
        <v>2.1</v>
      </c>
      <c r="AO15" s="111" t="n">
        <v>20.125</v>
      </c>
      <c r="AP15" s="128" t="n">
        <f aca="false">0.5+0.525+0.525+0.525</f>
        <v>2.075</v>
      </c>
      <c r="AQ15" s="138" t="n">
        <v>30.625</v>
      </c>
      <c r="AR15" s="87"/>
      <c r="AS15" s="88"/>
      <c r="AT15" s="14"/>
      <c r="AU15" s="88"/>
      <c r="AV15" s="88"/>
      <c r="AW15" s="14"/>
      <c r="AX15" s="115"/>
      <c r="AY15" s="116"/>
    </row>
    <row r="16" s="22" customFormat="true" ht="23.25" hidden="false" customHeight="false" outlineLevel="0" collapsed="false">
      <c r="A16" s="10" t="s">
        <v>50</v>
      </c>
      <c r="B16" s="11"/>
      <c r="C16" s="35" t="s">
        <v>51</v>
      </c>
      <c r="D16" s="11"/>
      <c r="E16" s="109" t="n">
        <v>38.5</v>
      </c>
      <c r="F16" s="129"/>
      <c r="G16" s="109" t="n">
        <v>2.2</v>
      </c>
      <c r="H16" s="13"/>
      <c r="I16" s="67" t="n">
        <f aca="false">+G16/E16</f>
        <v>0.0571428571428572</v>
      </c>
      <c r="J16" s="67"/>
      <c r="K16" s="135" t="n">
        <f aca="false">(+I16-E$28)*10000</f>
        <v>16.5785714285715</v>
      </c>
      <c r="L16" s="23"/>
      <c r="M16" s="67" t="n">
        <f aca="false">(I16*AA16)+((I16*(1-AA16))*(1-0.3))</f>
        <v>0.04</v>
      </c>
      <c r="N16" s="23"/>
      <c r="O16" s="33" t="n">
        <f aca="false">+G16/Z16</f>
        <v>0.897959183673469</v>
      </c>
      <c r="P16" s="131"/>
      <c r="Q16" s="33" t="n">
        <f aca="false">(AF16+$E16-AG16)/AG16</f>
        <v>0.0152597402597402</v>
      </c>
      <c r="R16" s="131"/>
      <c r="S16" s="33" t="n">
        <f aca="false">(AH16+$E16-AI16)/AI16</f>
        <v>0.0152597402597402</v>
      </c>
      <c r="T16" s="13"/>
      <c r="U16" s="136" t="n">
        <f aca="false">(AJ16+E16-AK16)/AK16</f>
        <v>0.259642147117296</v>
      </c>
      <c r="V16" s="102"/>
      <c r="W16" s="18"/>
      <c r="X16" s="40"/>
      <c r="Y16" s="103" t="n">
        <v>2.23</v>
      </c>
      <c r="Z16" s="104" t="n">
        <v>2.45</v>
      </c>
      <c r="AA16" s="105"/>
      <c r="AB16" s="106"/>
      <c r="AC16" s="11"/>
      <c r="AD16" s="107" t="n">
        <v>37099</v>
      </c>
      <c r="AE16" s="108" t="n">
        <v>0.5875</v>
      </c>
      <c r="AF16" s="140" t="n">
        <v>0.5875</v>
      </c>
      <c r="AG16" s="109" t="n">
        <v>38.5</v>
      </c>
      <c r="AH16" s="140" t="n">
        <v>0.5875</v>
      </c>
      <c r="AI16" s="109" t="n">
        <v>38.5</v>
      </c>
      <c r="AJ16" s="110" t="n">
        <f aca="false">0.55*2</f>
        <v>1.1</v>
      </c>
      <c r="AK16" s="111" t="n">
        <v>31.4375</v>
      </c>
      <c r="AL16" s="112" t="n">
        <f aca="false">0.525+0.525+0.5+0.5</f>
        <v>2.05</v>
      </c>
      <c r="AM16" s="111" t="n">
        <v>18.4375</v>
      </c>
      <c r="AN16" s="110" t="n">
        <f aca="false">0.45+0.45+0.45+0.45</f>
        <v>1.8</v>
      </c>
      <c r="AO16" s="111" t="n">
        <v>14.875</v>
      </c>
      <c r="AP16" s="128" t="n">
        <v>0.32</v>
      </c>
      <c r="AQ16" s="141" t="s">
        <v>52</v>
      </c>
      <c r="AR16" s="87"/>
      <c r="AS16" s="88"/>
      <c r="AT16" s="14"/>
      <c r="AU16" s="88"/>
      <c r="AV16" s="88"/>
      <c r="AW16" s="14"/>
      <c r="AX16" s="115"/>
      <c r="AY16" s="116"/>
    </row>
    <row r="17" s="22" customFormat="true" ht="26.25" hidden="false" customHeight="false" outlineLevel="0" collapsed="false">
      <c r="A17" s="10" t="s">
        <v>53</v>
      </c>
      <c r="B17" s="11"/>
      <c r="C17" s="35" t="s">
        <v>54</v>
      </c>
      <c r="D17" s="11"/>
      <c r="E17" s="109" t="n">
        <f aca="false">DDE("REUTER","IDN","FGP")</f>
        <v>19.09</v>
      </c>
      <c r="F17" s="129"/>
      <c r="G17" s="109" t="n">
        <f aca="false">DDE("REUTER","IDN","FGP,DIVIDEND")</f>
        <v>2</v>
      </c>
      <c r="H17" s="13"/>
      <c r="I17" s="67" t="n">
        <f aca="false">+G17/E17</f>
        <v>0.104766893661603</v>
      </c>
      <c r="J17" s="67"/>
      <c r="K17" s="135" t="n">
        <f aca="false">(+I17-E$28)*10000</f>
        <v>492.818936616029</v>
      </c>
      <c r="L17" s="23"/>
      <c r="M17" s="67" t="n">
        <f aca="false">(I17*AA17)+((I17*(1-AA17))*(1-0.3))</f>
        <v>0.104138292299633</v>
      </c>
      <c r="N17" s="23"/>
      <c r="O17" s="33" t="n">
        <f aca="false">+G17/Z17</f>
        <v>1.96078431372549</v>
      </c>
      <c r="P17" s="142"/>
      <c r="Q17" s="33" t="n">
        <f aca="false">(AF17+$E17-AG17)/AG17</f>
        <v>0.00473684210526315</v>
      </c>
      <c r="R17" s="142"/>
      <c r="S17" s="33" t="n">
        <f aca="false">(AH17+$E17-AI17)/AI17</f>
        <v>-0.01343669250646</v>
      </c>
      <c r="T17" s="13"/>
      <c r="U17" s="136" t="n">
        <f aca="false">(AJ17+E17-AK17)/AK17</f>
        <v>0.523412322274882</v>
      </c>
      <c r="V17" s="102"/>
      <c r="W17" s="18"/>
      <c r="X17" s="40"/>
      <c r="Y17" s="103" t="n">
        <v>1.19</v>
      </c>
      <c r="Z17" s="104" t="n">
        <v>1.02</v>
      </c>
      <c r="AA17" s="105" t="n">
        <v>0.98</v>
      </c>
      <c r="AB17" s="106"/>
      <c r="AC17" s="11"/>
      <c r="AD17" s="107" t="n">
        <v>37133</v>
      </c>
      <c r="AE17" s="108" t="n">
        <v>0.5</v>
      </c>
      <c r="AF17" s="110"/>
      <c r="AG17" s="109" t="n">
        <v>19</v>
      </c>
      <c r="AH17" s="110"/>
      <c r="AI17" s="109" t="n">
        <v>19.35</v>
      </c>
      <c r="AJ17" s="110" t="n">
        <f aca="false">0.5*2</f>
        <v>1</v>
      </c>
      <c r="AK17" s="111" t="n">
        <v>13.1875</v>
      </c>
      <c r="AL17" s="112" t="n">
        <f aca="false">0.5+0.5+0.5+0.5</f>
        <v>2</v>
      </c>
      <c r="AM17" s="111" t="n">
        <v>12.625</v>
      </c>
      <c r="AN17" s="110" t="n">
        <f aca="false">0.5*4</f>
        <v>2</v>
      </c>
      <c r="AO17" s="111" t="n">
        <v>17.25</v>
      </c>
      <c r="AP17" s="128" t="n">
        <f aca="false">0.5+0.5+0.5+0.5</f>
        <v>2</v>
      </c>
      <c r="AQ17" s="138" t="n">
        <v>22.375</v>
      </c>
      <c r="AR17" s="87"/>
      <c r="AS17" s="88"/>
      <c r="AT17" s="14"/>
      <c r="AU17" s="88"/>
      <c r="AV17" s="88"/>
      <c r="AW17" s="14"/>
      <c r="AX17" s="115"/>
      <c r="AY17" s="116"/>
    </row>
    <row r="18" s="22" customFormat="true" ht="23.25" hidden="false" customHeight="false" outlineLevel="0" collapsed="false">
      <c r="A18" s="10" t="s">
        <v>55</v>
      </c>
      <c r="B18" s="11"/>
      <c r="C18" s="35" t="s">
        <v>56</v>
      </c>
      <c r="D18" s="11"/>
      <c r="E18" s="109" t="n">
        <f aca="false">DDE("REUTER","IDN","GEL.A")</f>
        <v>5.14</v>
      </c>
      <c r="F18" s="129"/>
      <c r="G18" s="109" t="n">
        <f aca="false">DDE("REUTER","IDN","GEL.A,DIVIDEND")</f>
        <v>0.8</v>
      </c>
      <c r="H18" s="13" t="s">
        <v>57</v>
      </c>
      <c r="I18" s="67" t="n">
        <f aca="false">+G18/E18</f>
        <v>0.155642023346304</v>
      </c>
      <c r="J18" s="67"/>
      <c r="K18" s="135" t="n">
        <f aca="false">(+I18-E$28)*10000</f>
        <v>1001.57023346304</v>
      </c>
      <c r="L18" s="23"/>
      <c r="M18" s="67" t="n">
        <f aca="false">(I18*AA18)+((I18*(1-AA18))*(1-0.3))</f>
        <v>0.155642023346304</v>
      </c>
      <c r="N18" s="23"/>
      <c r="O18" s="33" t="s">
        <v>52</v>
      </c>
      <c r="P18" s="131"/>
      <c r="Q18" s="33" t="n">
        <f aca="false">(AF18+$E18-AG18)/AG18</f>
        <v>0.0094517958412098</v>
      </c>
      <c r="R18" s="131"/>
      <c r="S18" s="33" t="n">
        <f aca="false">(AH18+$E18-AI18)/AI18</f>
        <v>0.241860465116279</v>
      </c>
      <c r="T18" s="13"/>
      <c r="U18" s="136" t="n">
        <f aca="false">(AJ18+E18-AK18)/AK18</f>
        <v>0.528275862068966</v>
      </c>
      <c r="V18" s="102"/>
      <c r="W18" s="18"/>
      <c r="X18" s="40"/>
      <c r="Y18" s="103" t="n">
        <v>0.1</v>
      </c>
      <c r="Z18" s="104" t="n">
        <v>0.15</v>
      </c>
      <c r="AA18" s="105" t="n">
        <v>1</v>
      </c>
      <c r="AB18" s="106"/>
      <c r="AC18" s="11"/>
      <c r="AD18" s="107" t="n">
        <v>37099</v>
      </c>
      <c r="AE18" s="108" t="n">
        <v>0.2</v>
      </c>
      <c r="AF18" s="140" t="n">
        <v>0.2</v>
      </c>
      <c r="AG18" s="109" t="n">
        <v>5.29</v>
      </c>
      <c r="AH18" s="140" t="n">
        <v>0.2</v>
      </c>
      <c r="AI18" s="109" t="n">
        <v>4.3</v>
      </c>
      <c r="AJ18" s="110" t="n">
        <f aca="false">0.2*2</f>
        <v>0.4</v>
      </c>
      <c r="AK18" s="111" t="n">
        <v>3.625</v>
      </c>
      <c r="AL18" s="112" t="n">
        <f aca="false">0.5*4+0.28</f>
        <v>2.28</v>
      </c>
      <c r="AM18" s="111" t="n">
        <v>8.0625</v>
      </c>
      <c r="AN18" s="110" t="n">
        <f aca="false">0.5*4</f>
        <v>2</v>
      </c>
      <c r="AO18" s="111" t="n">
        <v>14.4375</v>
      </c>
      <c r="AP18" s="128" t="n">
        <f aca="false">0.5+0.5+0.5+0.5</f>
        <v>2</v>
      </c>
      <c r="AQ18" s="138" t="n">
        <v>16.375</v>
      </c>
      <c r="AR18" s="87"/>
      <c r="AS18" s="88"/>
      <c r="AT18" s="14"/>
      <c r="AU18" s="88"/>
      <c r="AV18" s="88"/>
      <c r="AW18" s="14"/>
      <c r="AX18" s="115"/>
      <c r="AY18" s="116"/>
    </row>
    <row r="19" s="22" customFormat="true" ht="23.25" hidden="false" customHeight="false" outlineLevel="0" collapsed="false">
      <c r="A19" s="10" t="s">
        <v>58</v>
      </c>
      <c r="B19" s="11"/>
      <c r="C19" s="35" t="s">
        <v>59</v>
      </c>
      <c r="D19" s="11"/>
      <c r="E19" s="109" t="n">
        <f aca="false">DDE("REUTER","IDN","KPP")</f>
        <v>37</v>
      </c>
      <c r="F19" s="129"/>
      <c r="G19" s="109" t="n">
        <f aca="false">DDE("REUTER","IDN","KPP,DIVIDEND")</f>
        <v>2.8</v>
      </c>
      <c r="H19" s="13"/>
      <c r="I19" s="67" t="n">
        <f aca="false">+G19/E19</f>
        <v>0.0756756756756757</v>
      </c>
      <c r="J19" s="67"/>
      <c r="K19" s="135" t="n">
        <f aca="false">(+I19-E$28)*10000</f>
        <v>201.906756756757</v>
      </c>
      <c r="L19" s="23"/>
      <c r="M19" s="67" t="n">
        <f aca="false">(I19*AA19)+((I19*(1-AA19))*(1-0.3))</f>
        <v>0.0711351351351351</v>
      </c>
      <c r="N19" s="23"/>
      <c r="O19" s="33" t="n">
        <f aca="false">+G19/Z19</f>
        <v>1.02189781021898</v>
      </c>
      <c r="P19" s="131"/>
      <c r="Q19" s="33" t="n">
        <f aca="false">(AF19+$E19-AG19)/AG19</f>
        <v>-0.0315951708194194</v>
      </c>
      <c r="R19" s="131"/>
      <c r="S19" s="33" t="n">
        <f aca="false">(AH19+$E19-AI19)/AI19</f>
        <v>0.0524846454494696</v>
      </c>
      <c r="T19" s="13"/>
      <c r="U19" s="136" t="n">
        <f aca="false">(AJ19+E19-AK19)/AK19</f>
        <v>0.223529411764706</v>
      </c>
      <c r="V19" s="102"/>
      <c r="W19" s="18"/>
      <c r="X19" s="40"/>
      <c r="Y19" s="103" t="n">
        <v>2.67</v>
      </c>
      <c r="Z19" s="104" t="n">
        <v>2.74</v>
      </c>
      <c r="AA19" s="105" t="n">
        <v>0.8</v>
      </c>
      <c r="AB19" s="106"/>
      <c r="AC19" s="11"/>
      <c r="AD19" s="107" t="n">
        <v>37099</v>
      </c>
      <c r="AE19" s="108" t="n">
        <v>0.7</v>
      </c>
      <c r="AF19" s="140" t="n">
        <v>0.7</v>
      </c>
      <c r="AG19" s="109" t="n">
        <v>38.93</v>
      </c>
      <c r="AH19" s="140" t="n">
        <v>0.7</v>
      </c>
      <c r="AI19" s="109" t="n">
        <v>35.82</v>
      </c>
      <c r="AJ19" s="110" t="n">
        <v>0.7</v>
      </c>
      <c r="AK19" s="111" t="n">
        <v>30.8125</v>
      </c>
      <c r="AL19" s="112" t="n">
        <f aca="false">0.7*4</f>
        <v>2.8</v>
      </c>
      <c r="AM19" s="111" t="n">
        <v>24.6875</v>
      </c>
      <c r="AN19" s="110" t="n">
        <f aca="false">0.65*2+0.7*2</f>
        <v>2.7</v>
      </c>
      <c r="AO19" s="111" t="n">
        <v>33</v>
      </c>
      <c r="AP19" s="128" t="n">
        <f aca="false">0.65+0.65+0.65+0.65</f>
        <v>2.6</v>
      </c>
      <c r="AQ19" s="138" t="n">
        <v>35.75</v>
      </c>
      <c r="AR19" s="87"/>
      <c r="AS19" s="20"/>
      <c r="AT19" s="20"/>
      <c r="AU19" s="20"/>
      <c r="AV19" s="20"/>
      <c r="AW19" s="14"/>
      <c r="AX19" s="115"/>
      <c r="AY19" s="116"/>
    </row>
    <row r="20" s="22" customFormat="true" ht="26.25" hidden="false" customHeight="false" outlineLevel="0" collapsed="false">
      <c r="A20" s="10" t="s">
        <v>60</v>
      </c>
      <c r="B20" s="11"/>
      <c r="C20" s="35" t="s">
        <v>61</v>
      </c>
      <c r="D20" s="11"/>
      <c r="E20" s="109" t="n">
        <f aca="false">DDE("REUTER","IDN","KMP")</f>
        <v>71.05</v>
      </c>
      <c r="F20" s="129"/>
      <c r="G20" s="109" t="n">
        <f aca="false">DDE("REUTER","IDN","KMP,DIVIDEND")</f>
        <v>4.2</v>
      </c>
      <c r="H20" s="143"/>
      <c r="I20" s="67" t="n">
        <f aca="false">+G20/E20</f>
        <v>0.0591133004926108</v>
      </c>
      <c r="J20" s="67"/>
      <c r="K20" s="135" t="n">
        <f aca="false">(+I20-E$28)*10000</f>
        <v>36.2830049261084</v>
      </c>
      <c r="L20" s="23"/>
      <c r="M20" s="67" t="n">
        <f aca="false">(I20*AA20)+((I20*(1-AA20))*(1-0.3))</f>
        <v>0.0573399014778325</v>
      </c>
      <c r="N20" s="23"/>
      <c r="O20" s="33" t="n">
        <f aca="false">+G20/Z20</f>
        <v>1.72131147540984</v>
      </c>
      <c r="P20" s="131"/>
      <c r="Q20" s="33" t="n">
        <f aca="false">(AF20+$E20-AG20)/AG20</f>
        <v>-0.00266704098820884</v>
      </c>
      <c r="R20" s="131"/>
      <c r="S20" s="33" t="n">
        <f aca="false">(AH20+$E20-AI20)/AI20</f>
        <v>0.0333042466550319</v>
      </c>
      <c r="T20" s="13"/>
      <c r="U20" s="136" t="n">
        <f aca="false">(AJ20+E20-AK20)/AK20</f>
        <v>0.297225305216426</v>
      </c>
      <c r="V20" s="102"/>
      <c r="W20" s="18"/>
      <c r="X20" s="40"/>
      <c r="Y20" s="103" t="n">
        <v>1.87</v>
      </c>
      <c r="Z20" s="104" t="n">
        <v>2.44</v>
      </c>
      <c r="AA20" s="105" t="n">
        <v>0.9</v>
      </c>
      <c r="AB20" s="137"/>
      <c r="AC20" s="11"/>
      <c r="AD20" s="107" t="n">
        <v>37138</v>
      </c>
      <c r="AE20" s="108" t="s">
        <v>62</v>
      </c>
      <c r="AF20" s="110"/>
      <c r="AG20" s="109" t="n">
        <v>71.24</v>
      </c>
      <c r="AH20" s="110"/>
      <c r="AI20" s="109" t="n">
        <v>68.76</v>
      </c>
      <c r="AJ20" s="110" t="n">
        <f aca="false">0.95+1.05</f>
        <v>2</v>
      </c>
      <c r="AK20" s="111" t="n">
        <v>56.3125</v>
      </c>
      <c r="AL20" s="112" t="n">
        <f aca="false">0.725+0.775+0.85*2</f>
        <v>3.2</v>
      </c>
      <c r="AM20" s="111" t="n">
        <v>41.4375</v>
      </c>
      <c r="AN20" s="110" t="n">
        <f aca="false">0.65+0.7*2+0.725</f>
        <v>2.775</v>
      </c>
      <c r="AO20" s="111" t="n">
        <v>36.25</v>
      </c>
      <c r="AP20" s="128" t="n">
        <f aca="false">0.5625+0.5625+0.63+0.63</f>
        <v>2.385</v>
      </c>
      <c r="AQ20" s="138" t="n">
        <v>33.875</v>
      </c>
      <c r="AR20" s="87"/>
      <c r="AS20" s="20"/>
      <c r="AT20" s="14"/>
      <c r="AU20" s="14"/>
      <c r="AV20" s="14"/>
      <c r="AW20" s="14"/>
      <c r="AX20" s="14"/>
      <c r="AY20" s="116"/>
    </row>
    <row r="21" s="22" customFormat="true" ht="23.25" hidden="false" customHeight="false" outlineLevel="0" collapsed="false">
      <c r="A21" s="10" t="s">
        <v>63</v>
      </c>
      <c r="B21" s="11"/>
      <c r="C21" s="35" t="s">
        <v>64</v>
      </c>
      <c r="D21" s="11"/>
      <c r="E21" s="109" t="n">
        <f aca="false">DDE("REUTER","IDN","LHP")</f>
        <v>45.43</v>
      </c>
      <c r="F21" s="129"/>
      <c r="G21" s="109" t="n">
        <f aca="false">DDE("REUTER","IDN","LHP,DIVIDEND")</f>
        <v>3.5</v>
      </c>
      <c r="H21" s="13"/>
      <c r="I21" s="67" t="n">
        <f aca="false">+G21/E21</f>
        <v>0.0770416024653313</v>
      </c>
      <c r="J21" s="67"/>
      <c r="K21" s="135" t="n">
        <f aca="false">(+I21-E$28)*10000</f>
        <v>215.566024653313</v>
      </c>
      <c r="L21" s="23"/>
      <c r="M21" s="67" t="n">
        <f aca="false">(I21*AA21)+((I21*(1-AA21))*(1-0.3))</f>
        <v>0.0758859784283513</v>
      </c>
      <c r="N21" s="23"/>
      <c r="O21" s="33" t="n">
        <f aca="false">+G21/Z21</f>
        <v>1.57657657657658</v>
      </c>
      <c r="P21" s="131"/>
      <c r="Q21" s="33" t="n">
        <f aca="false">(AF21+$E21-AG21)/AG21</f>
        <v>0.0179160255001099</v>
      </c>
      <c r="R21" s="131"/>
      <c r="S21" s="33" t="n">
        <f aca="false">(AH21+$E21-AI21)/AI21</f>
        <v>0.0233149171270718</v>
      </c>
      <c r="T21" s="13"/>
      <c r="U21" s="136" t="n">
        <f aca="false">(AJ21+E21-AK21)/AK21</f>
        <v>0.143757575757576</v>
      </c>
      <c r="V21" s="102"/>
      <c r="W21" s="18"/>
      <c r="X21" s="40"/>
      <c r="Y21" s="103" t="n">
        <v>1.99</v>
      </c>
      <c r="Z21" s="104" t="n">
        <v>2.22</v>
      </c>
      <c r="AA21" s="105" t="n">
        <v>0.95</v>
      </c>
      <c r="AB21" s="106"/>
      <c r="AC21" s="11"/>
      <c r="AD21" s="107" t="n">
        <v>37099</v>
      </c>
      <c r="AE21" s="108" t="n">
        <v>0.875</v>
      </c>
      <c r="AF21" s="140" t="n">
        <v>0.875</v>
      </c>
      <c r="AG21" s="109" t="n">
        <v>45.49</v>
      </c>
      <c r="AH21" s="140" t="n">
        <v>0.875</v>
      </c>
      <c r="AI21" s="109" t="n">
        <v>45.25</v>
      </c>
      <c r="AJ21" s="110" t="n">
        <f aca="false">0.875*2</f>
        <v>1.75</v>
      </c>
      <c r="AK21" s="111" t="n">
        <v>41.25</v>
      </c>
      <c r="AL21" s="112" t="n">
        <f aca="false">0.875*4</f>
        <v>3.5</v>
      </c>
      <c r="AM21" s="111" t="n">
        <v>34.8125</v>
      </c>
      <c r="AN21" s="110" t="n">
        <f aca="false">0.875*4</f>
        <v>3.5</v>
      </c>
      <c r="AO21" s="111" t="n">
        <v>48.5</v>
      </c>
      <c r="AP21" s="128" t="n">
        <f aca="false">0.78+0.86+0.86+0.86</f>
        <v>3.36</v>
      </c>
      <c r="AQ21" s="138" t="n">
        <v>43.6875</v>
      </c>
      <c r="AR21" s="87"/>
      <c r="AS21" s="88"/>
      <c r="AT21" s="88"/>
      <c r="AU21" s="88"/>
      <c r="AV21" s="88"/>
      <c r="AW21" s="14"/>
      <c r="AX21" s="115"/>
      <c r="AY21" s="116"/>
    </row>
    <row r="22" s="22" customFormat="true" ht="26.25" hidden="false" customHeight="false" outlineLevel="0" collapsed="false">
      <c r="A22" s="10" t="s">
        <v>65</v>
      </c>
      <c r="B22" s="11"/>
      <c r="C22" s="35" t="s">
        <v>66</v>
      </c>
      <c r="D22" s="11"/>
      <c r="E22" s="109" t="n">
        <f aca="false">DDE("REUTER","IDN","PAA")</f>
        <v>26</v>
      </c>
      <c r="F22" s="129"/>
      <c r="G22" s="109" t="n">
        <f aca="false">DDE("REUTER","IDN","PAA,DIVIDEND")</f>
        <v>2</v>
      </c>
      <c r="H22" s="143"/>
      <c r="I22" s="67" t="n">
        <f aca="false">+G22/E22</f>
        <v>0.0769230769230769</v>
      </c>
      <c r="J22" s="67"/>
      <c r="K22" s="135" t="n">
        <f aca="false">(+I22-E$28)*10000</f>
        <v>214.380769230769</v>
      </c>
      <c r="L22" s="23"/>
      <c r="M22" s="67" t="n">
        <f aca="false">(I22*AA22)+((I22*(1-AA22))*(1-0.3))</f>
        <v>0.07</v>
      </c>
      <c r="N22" s="23"/>
      <c r="O22" s="33" t="n">
        <f aca="false">+G22/Z22</f>
        <v>1.10497237569061</v>
      </c>
      <c r="P22" s="131"/>
      <c r="Q22" s="33" t="n">
        <f aca="false">(AF22+$E22-AG22)/AG22</f>
        <v>0.00386100386100392</v>
      </c>
      <c r="R22" s="131"/>
      <c r="S22" s="33" t="n">
        <f aca="false">(AH22+$E22-AI22)/AI22</f>
        <v>0.0919781604367913</v>
      </c>
      <c r="T22" s="13"/>
      <c r="U22" s="136" t="n">
        <f aca="false">(AJ22+E22-AK22)/AK22</f>
        <v>0.408522875816993</v>
      </c>
      <c r="V22" s="102"/>
      <c r="W22" s="18"/>
      <c r="X22" s="40"/>
      <c r="Y22" s="103" t="n">
        <v>1.61</v>
      </c>
      <c r="Z22" s="104" t="n">
        <v>1.81</v>
      </c>
      <c r="AA22" s="105" t="n">
        <v>0.7</v>
      </c>
      <c r="AB22" s="106"/>
      <c r="AC22" s="11"/>
      <c r="AD22" s="107" t="n">
        <v>37104</v>
      </c>
      <c r="AE22" s="108" t="n">
        <v>0.5</v>
      </c>
      <c r="AF22" s="110"/>
      <c r="AG22" s="109" t="n">
        <v>25.9</v>
      </c>
      <c r="AH22" s="110"/>
      <c r="AI22" s="109" t="n">
        <v>23.81</v>
      </c>
      <c r="AJ22" s="110" t="n">
        <f aca="false">0.463+0.475</f>
        <v>0.938</v>
      </c>
      <c r="AK22" s="111" t="n">
        <v>19.125</v>
      </c>
      <c r="AL22" s="112" t="n">
        <f aca="false">0.45*2+0.4625*2</f>
        <v>1.825</v>
      </c>
      <c r="AM22" s="111" t="n">
        <v>13</v>
      </c>
      <c r="AN22" s="110" t="n">
        <f aca="false">0.193+0.45+0.463+0.48125</f>
        <v>1.58725</v>
      </c>
      <c r="AO22" s="111" t="n">
        <v>17.3125</v>
      </c>
      <c r="AP22" s="128" t="s">
        <v>67</v>
      </c>
      <c r="AQ22" s="141" t="s">
        <v>67</v>
      </c>
      <c r="AR22" s="87"/>
      <c r="AS22" s="144"/>
      <c r="AT22" s="88"/>
      <c r="AU22" s="88"/>
      <c r="AV22" s="88"/>
      <c r="AW22" s="14"/>
      <c r="AX22" s="115"/>
      <c r="AY22" s="116"/>
    </row>
    <row r="23" s="22" customFormat="true" ht="23.25" hidden="false" customHeight="false" outlineLevel="0" collapsed="false">
      <c r="A23" s="10" t="s">
        <v>68</v>
      </c>
      <c r="B23" s="11"/>
      <c r="C23" s="35" t="s">
        <v>69</v>
      </c>
      <c r="D23" s="11"/>
      <c r="E23" s="109" t="n">
        <f aca="false">DDE("REUTER","IDN","TCLPZ.O")</f>
        <v>24.1</v>
      </c>
      <c r="F23" s="129"/>
      <c r="G23" s="109" t="n">
        <f aca="false">DDE("REUTER","IDN","TCLPZ.O,DIVIDEND")</f>
        <v>2</v>
      </c>
      <c r="H23" s="13"/>
      <c r="I23" s="67" t="n">
        <f aca="false">+G23/E23</f>
        <v>0.0829875518672199</v>
      </c>
      <c r="J23" s="67"/>
      <c r="K23" s="135" t="n">
        <f aca="false">(+I23-E$28)*10000</f>
        <v>275.025518672199</v>
      </c>
      <c r="L23" s="23"/>
      <c r="M23" s="67" t="n">
        <f aca="false">(I23*AA23)+((I23*(1-AA23))*(1-0.3))</f>
        <v>0.0817427385892116</v>
      </c>
      <c r="N23" s="23"/>
      <c r="O23" s="33" t="n">
        <f aca="false">+G23/Z23</f>
        <v>0.900900900900901</v>
      </c>
      <c r="P23" s="131"/>
      <c r="Q23" s="33" t="n">
        <f aca="false">(AF23+$E23-AG23)/AG23</f>
        <v>0.0250000000000001</v>
      </c>
      <c r="R23" s="131"/>
      <c r="S23" s="33" t="n">
        <f aca="false">(AH23+$E23-AI23)/AI23</f>
        <v>0.0695652173913044</v>
      </c>
      <c r="T23" s="13"/>
      <c r="U23" s="136" t="n">
        <f aca="false">(AJ23+E23-AK23)/AK23</f>
        <v>0.301298701298701</v>
      </c>
      <c r="V23" s="102"/>
      <c r="W23" s="18"/>
      <c r="X23" s="40"/>
      <c r="Y23" s="103" t="n">
        <v>2.17</v>
      </c>
      <c r="Z23" s="104" t="n">
        <v>2.22</v>
      </c>
      <c r="AA23" s="105" t="n">
        <v>0.95</v>
      </c>
      <c r="AB23" s="106"/>
      <c r="AC23" s="11"/>
      <c r="AD23" s="107" t="n">
        <v>37099</v>
      </c>
      <c r="AE23" s="108" t="n">
        <v>0.5</v>
      </c>
      <c r="AF23" s="140" t="n">
        <v>0.5</v>
      </c>
      <c r="AG23" s="145" t="n">
        <v>24</v>
      </c>
      <c r="AH23" s="140" t="n">
        <v>0.5</v>
      </c>
      <c r="AI23" s="145" t="n">
        <v>23</v>
      </c>
      <c r="AJ23" s="110" t="n">
        <f aca="false">0.475*2</f>
        <v>0.95</v>
      </c>
      <c r="AK23" s="111" t="n">
        <v>19.25</v>
      </c>
      <c r="AL23" s="112" t="n">
        <f aca="false">0.45*4</f>
        <v>1.8</v>
      </c>
      <c r="AM23" s="111" t="n">
        <v>14.25</v>
      </c>
      <c r="AN23" s="110" t="n">
        <f aca="false">0.168+0.45</f>
        <v>0.618</v>
      </c>
      <c r="AO23" s="111" t="s">
        <v>67</v>
      </c>
      <c r="AP23" s="128"/>
      <c r="AQ23" s="141"/>
      <c r="AR23" s="87"/>
      <c r="AS23" s="144"/>
      <c r="AT23" s="88"/>
      <c r="AU23" s="88"/>
      <c r="AV23" s="88"/>
      <c r="AW23" s="14"/>
      <c r="AX23" s="115"/>
      <c r="AY23" s="116"/>
    </row>
    <row r="24" s="22" customFormat="true" ht="23.25" hidden="false" customHeight="false" outlineLevel="0" collapsed="false">
      <c r="A24" s="10" t="s">
        <v>70</v>
      </c>
      <c r="B24" s="11"/>
      <c r="C24" s="35" t="s">
        <v>71</v>
      </c>
      <c r="D24" s="11"/>
      <c r="E24" s="109" t="n">
        <f aca="false">DDE("REUTER","IDN","TPP")</f>
        <v>31.14</v>
      </c>
      <c r="F24" s="129"/>
      <c r="G24" s="109" t="n">
        <f aca="false">DDE("REUTER","IDN","TPP,DIVIDEND")</f>
        <v>2.1</v>
      </c>
      <c r="H24" s="13"/>
      <c r="I24" s="67" t="n">
        <f aca="false">+G24/E24</f>
        <v>0.0674373795761079</v>
      </c>
      <c r="J24" s="67"/>
      <c r="K24" s="135" t="n">
        <f aca="false">(+I24-E$28)*10000</f>
        <v>119.523795761079</v>
      </c>
      <c r="L24" s="23"/>
      <c r="M24" s="67" t="n">
        <f aca="false">(I24*AA24)+((I24*(1-AA24))*(1-0.3))</f>
        <v>0.0613680154142582</v>
      </c>
      <c r="N24" s="23"/>
      <c r="O24" s="33" t="n">
        <f aca="false">+G24/Z24</f>
        <v>1.02941176470588</v>
      </c>
      <c r="P24" s="131"/>
      <c r="Q24" s="33" t="n">
        <f aca="false">(AF24+$E24-AG24)/AG24</f>
        <v>0.0381967213114754</v>
      </c>
      <c r="R24" s="131"/>
      <c r="S24" s="33" t="n">
        <f aca="false">(AH24+$E24-AI24)/AI24</f>
        <v>0.0788756388415672</v>
      </c>
      <c r="T24" s="13"/>
      <c r="U24" s="136" t="n">
        <f aca="false">(AJ24+E24-AK24)/AK24</f>
        <v>0.310534351145038</v>
      </c>
      <c r="V24" s="102"/>
      <c r="W24" s="18"/>
      <c r="X24" s="40"/>
      <c r="Y24" s="103" t="n">
        <v>1.9</v>
      </c>
      <c r="Z24" s="104" t="n">
        <v>2.04</v>
      </c>
      <c r="AA24" s="105" t="n">
        <v>0.7</v>
      </c>
      <c r="AB24" s="106"/>
      <c r="AC24" s="11"/>
      <c r="AD24" s="107" t="n">
        <v>37099</v>
      </c>
      <c r="AE24" s="108" t="n">
        <v>0.525</v>
      </c>
      <c r="AF24" s="140" t="n">
        <v>0.525</v>
      </c>
      <c r="AG24" s="109" t="n">
        <v>30.5</v>
      </c>
      <c r="AH24" s="140" t="n">
        <v>0.525</v>
      </c>
      <c r="AI24" s="109" t="n">
        <v>29.35</v>
      </c>
      <c r="AJ24" s="110" t="n">
        <f aca="false">0.525*2</f>
        <v>1.05</v>
      </c>
      <c r="AK24" s="111" t="n">
        <v>24.5625</v>
      </c>
      <c r="AL24" s="112" t="n">
        <f aca="false">0.475+0.5+0.5+0.525</f>
        <v>2</v>
      </c>
      <c r="AM24" s="111" t="n">
        <v>19.3125</v>
      </c>
      <c r="AN24" s="110" t="n">
        <f aca="false">0.45*2+0.475*2</f>
        <v>1.85</v>
      </c>
      <c r="AO24" s="111" t="n">
        <v>24.5625</v>
      </c>
      <c r="AP24" s="128" t="n">
        <f aca="false">(0.85+0.85+0.9)/2+0.45</f>
        <v>1.75</v>
      </c>
      <c r="AQ24" s="138" t="n">
        <f aca="false">52.6875/2</f>
        <v>26.34375</v>
      </c>
      <c r="AR24" s="87"/>
      <c r="AS24" s="20"/>
      <c r="AT24" s="20"/>
      <c r="AU24" s="20"/>
      <c r="AV24" s="20"/>
      <c r="AW24" s="20"/>
      <c r="AX24" s="115"/>
      <c r="AY24" s="116"/>
    </row>
    <row r="25" s="22" customFormat="true" ht="24" hidden="false" customHeight="false" outlineLevel="0" collapsed="false">
      <c r="A25" s="11"/>
      <c r="B25" s="11"/>
      <c r="C25" s="12"/>
      <c r="D25" s="11"/>
      <c r="E25" s="11"/>
      <c r="F25" s="11"/>
      <c r="G25" s="13"/>
      <c r="H25" s="13"/>
      <c r="I25" s="15"/>
      <c r="J25" s="15"/>
      <c r="K25" s="130"/>
      <c r="L25" s="23"/>
      <c r="M25" s="15"/>
      <c r="N25" s="23"/>
      <c r="O25" s="33"/>
      <c r="P25" s="131"/>
      <c r="Q25" s="33"/>
      <c r="R25" s="131"/>
      <c r="S25" s="33"/>
      <c r="T25" s="13"/>
      <c r="U25" s="12"/>
      <c r="V25" s="18"/>
      <c r="W25" s="18"/>
      <c r="X25" s="40"/>
      <c r="Y25" s="80"/>
      <c r="Z25" s="81"/>
      <c r="AA25" s="146"/>
      <c r="AB25" s="147"/>
      <c r="AD25" s="29"/>
      <c r="AE25" s="148"/>
      <c r="AF25" s="19"/>
      <c r="AG25" s="14"/>
      <c r="AH25" s="19"/>
      <c r="AI25" s="14"/>
      <c r="AJ25" s="29"/>
      <c r="AK25" s="86"/>
      <c r="AL25" s="149"/>
      <c r="AM25" s="86"/>
      <c r="AN25" s="149"/>
      <c r="AO25" s="86"/>
      <c r="AP25" s="150"/>
      <c r="AQ25" s="151"/>
      <c r="AR25" s="20"/>
      <c r="AS25" s="20"/>
      <c r="AT25" s="20"/>
      <c r="AU25" s="20"/>
      <c r="AV25" s="20"/>
      <c r="AW25" s="20"/>
      <c r="AX25" s="115"/>
      <c r="AY25" s="115"/>
      <c r="AZ25" s="116"/>
    </row>
    <row r="26" s="22" customFormat="true" ht="24" hidden="false" customHeight="false" outlineLevel="0" collapsed="false">
      <c r="A26" s="152" t="s">
        <v>72</v>
      </c>
      <c r="B26" s="153"/>
      <c r="C26" s="154"/>
      <c r="D26" s="153"/>
      <c r="E26" s="155"/>
      <c r="F26" s="155"/>
      <c r="G26" s="156"/>
      <c r="H26" s="157"/>
      <c r="I26" s="158" t="n">
        <f aca="false">AVERAGEA(I13:I24)</f>
        <v>0.0816630082018176</v>
      </c>
      <c r="J26" s="158"/>
      <c r="K26" s="159" t="n">
        <f aca="false">(+I26-E$28)*10000</f>
        <v>261.780082018176</v>
      </c>
      <c r="L26" s="154"/>
      <c r="M26" s="158" t="n">
        <f aca="false">AVERAGEA(M13:M24)</f>
        <v>0.0772178973029513</v>
      </c>
      <c r="N26" s="154"/>
      <c r="O26" s="160" t="n">
        <f aca="false">AVERAGEA(O13:O24)</f>
        <v>1.49035453766018</v>
      </c>
      <c r="P26" s="161"/>
      <c r="Q26" s="160" t="n">
        <f aca="false">AVERAGEA(Q13:Q24)</f>
        <v>0.0106275191514072</v>
      </c>
      <c r="R26" s="161"/>
      <c r="S26" s="160" t="n">
        <f aca="false">AVERAGEA(S13:S24)</f>
        <v>0.0701696821128371</v>
      </c>
      <c r="T26" s="157"/>
      <c r="U26" s="162" t="n">
        <f aca="false">AVERAGEA(U13:U24)</f>
        <v>0.347543492935548</v>
      </c>
      <c r="V26" s="18"/>
      <c r="W26" s="18"/>
      <c r="X26" s="40"/>
      <c r="Y26" s="163"/>
      <c r="Z26" s="164"/>
      <c r="AA26" s="165"/>
      <c r="AB26" s="166"/>
      <c r="AC26" s="167"/>
      <c r="AD26" s="168"/>
      <c r="AE26" s="169"/>
      <c r="AF26" s="170"/>
      <c r="AG26" s="171"/>
      <c r="AH26" s="170"/>
      <c r="AI26" s="171"/>
      <c r="AJ26" s="172"/>
      <c r="AK26" s="169"/>
      <c r="AL26" s="173"/>
      <c r="AM26" s="169"/>
      <c r="AN26" s="173"/>
      <c r="AO26" s="169"/>
      <c r="AP26" s="174"/>
      <c r="AQ26" s="175"/>
      <c r="AR26" s="20"/>
      <c r="AS26" s="20"/>
      <c r="AT26" s="20"/>
      <c r="AU26" s="20"/>
      <c r="AV26" s="20"/>
      <c r="AW26" s="20"/>
      <c r="AX26" s="14"/>
      <c r="AY26" s="14"/>
      <c r="AZ26" s="116"/>
    </row>
    <row r="27" s="22" customFormat="true" ht="23.25" hidden="false" customHeight="false" outlineLevel="0" collapsed="false">
      <c r="A27" s="11"/>
      <c r="B27" s="11"/>
      <c r="C27" s="12"/>
      <c r="D27" s="11"/>
      <c r="E27" s="176" t="n">
        <v>98.7615157520131</v>
      </c>
      <c r="F27" s="11"/>
      <c r="G27" s="13"/>
      <c r="H27" s="13"/>
      <c r="I27" s="15"/>
      <c r="J27" s="15"/>
      <c r="K27" s="24"/>
      <c r="L27" s="23"/>
      <c r="M27" s="15"/>
      <c r="N27" s="23"/>
      <c r="O27" s="33"/>
      <c r="P27" s="131"/>
      <c r="Q27" s="33"/>
      <c r="R27" s="131"/>
      <c r="S27" s="33"/>
      <c r="T27" s="13"/>
      <c r="U27" s="11"/>
      <c r="V27" s="18"/>
      <c r="W27" s="18"/>
      <c r="X27" s="40"/>
      <c r="Y27" s="40"/>
      <c r="Z27" s="40"/>
      <c r="AA27" s="40"/>
      <c r="AB27" s="40"/>
      <c r="AC27" s="11"/>
      <c r="AD27" s="29"/>
      <c r="AE27" s="19"/>
      <c r="AF27" s="28"/>
      <c r="AG27" s="176" t="n">
        <v>98.7615157520131</v>
      </c>
      <c r="AH27" s="23"/>
      <c r="AI27" s="176" t="n">
        <v>96.0037522943321</v>
      </c>
      <c r="AJ27" s="23"/>
      <c r="AK27" s="176" t="n">
        <f aca="false">PV(AK28/2,60,-$AK$28*100/2,-100,0)</f>
        <v>100</v>
      </c>
      <c r="AL27" s="23" t="n">
        <f aca="false">+AM28*100</f>
        <v>6.482</v>
      </c>
      <c r="AM27" s="176" t="n">
        <f aca="false">PV(AM28/2,60,-$AM$28*100/2,-100,0)</f>
        <v>100</v>
      </c>
      <c r="AN27" s="23" t="n">
        <f aca="false">+AO28*100</f>
        <v>5.1</v>
      </c>
      <c r="AO27" s="176" t="n">
        <v>100</v>
      </c>
      <c r="AP27" s="176"/>
      <c r="AQ27" s="176"/>
      <c r="AR27" s="177" t="s">
        <v>73</v>
      </c>
      <c r="AS27" s="178"/>
      <c r="AT27" s="179"/>
      <c r="AU27" s="14"/>
      <c r="AV27" s="20"/>
      <c r="AW27" s="14"/>
      <c r="AX27" s="14"/>
      <c r="AY27" s="14"/>
      <c r="AZ27" s="14"/>
      <c r="BA27" s="139"/>
      <c r="BB27" s="116"/>
    </row>
    <row r="28" s="22" customFormat="true" ht="23.25" hidden="false" customHeight="true" outlineLevel="0" collapsed="false">
      <c r="A28" s="10" t="s">
        <v>74</v>
      </c>
      <c r="B28" s="11"/>
      <c r="C28" s="12"/>
      <c r="D28" s="11"/>
      <c r="E28" s="180" t="n">
        <v>0.055485</v>
      </c>
      <c r="F28" s="11"/>
      <c r="G28" s="181"/>
      <c r="H28" s="13"/>
      <c r="J28" s="180"/>
      <c r="K28" s="130"/>
      <c r="L28" s="23"/>
      <c r="M28" s="67" t="n">
        <f aca="false">(E28*AA28)+((E28*(1-AA28))*(1-0.3))</f>
        <v>0.0388395</v>
      </c>
      <c r="N28" s="23"/>
      <c r="O28" s="33"/>
      <c r="P28" s="131"/>
      <c r="Q28" s="33" t="n">
        <f aca="false">(AF27+$E27-AG27)/AG27</f>
        <v>0</v>
      </c>
      <c r="R28" s="131"/>
      <c r="S28" s="33" t="n">
        <f aca="false">(AH27+$E27-AI27)/AI27</f>
        <v>0.0287255799046905</v>
      </c>
      <c r="T28" s="13"/>
      <c r="U28" s="136" t="n">
        <f aca="false">(AJ27+E27-AK27)/AK27</f>
        <v>-0.0123848424798693</v>
      </c>
      <c r="V28" s="18"/>
      <c r="W28" s="18"/>
      <c r="X28" s="40"/>
      <c r="Y28" s="40"/>
      <c r="Z28" s="40"/>
      <c r="AA28" s="40"/>
      <c r="AB28" s="40"/>
      <c r="AC28" s="20"/>
      <c r="AD28" s="182"/>
      <c r="AE28" s="182"/>
      <c r="AF28" s="182"/>
      <c r="AG28" s="180" t="n">
        <v>0.055485</v>
      </c>
      <c r="AH28" s="183"/>
      <c r="AI28" s="180" t="n">
        <v>0.057512</v>
      </c>
      <c r="AJ28" s="183"/>
      <c r="AK28" s="180" t="n">
        <v>0.054601</v>
      </c>
      <c r="AL28" s="183"/>
      <c r="AM28" s="180" t="n">
        <v>0.06482</v>
      </c>
      <c r="AN28" s="184"/>
      <c r="AO28" s="184" t="n">
        <v>0.051</v>
      </c>
      <c r="AP28" s="182"/>
      <c r="AQ28" s="182"/>
      <c r="AR28" s="185" t="s">
        <v>75</v>
      </c>
      <c r="AS28" s="182"/>
      <c r="AT28" s="186" t="n">
        <v>36525</v>
      </c>
      <c r="AU28" s="14"/>
      <c r="AV28" s="20"/>
      <c r="AW28" s="14"/>
      <c r="AX28" s="14"/>
      <c r="AY28" s="14"/>
      <c r="AZ28" s="14"/>
      <c r="BA28" s="14"/>
      <c r="BB28" s="116"/>
    </row>
    <row r="29" customFormat="false" ht="20.1" hidden="false" customHeight="true" outlineLevel="0" collapsed="false">
      <c r="A29" s="10"/>
      <c r="B29" s="187"/>
      <c r="C29" s="188"/>
      <c r="D29" s="187"/>
      <c r="E29" s="2" t="s">
        <v>26</v>
      </c>
      <c r="F29" s="189"/>
      <c r="G29" s="190"/>
      <c r="H29" s="190"/>
      <c r="I29" s="191"/>
      <c r="J29" s="191"/>
      <c r="K29" s="192"/>
      <c r="L29" s="190"/>
      <c r="M29" s="191"/>
      <c r="N29" s="190"/>
      <c r="O29" s="193"/>
      <c r="P29" s="193"/>
      <c r="Q29" s="194" t="s">
        <v>76</v>
      </c>
      <c r="S29" s="194" t="s">
        <v>76</v>
      </c>
      <c r="U29" s="194" t="s">
        <v>76</v>
      </c>
      <c r="V29" s="195"/>
      <c r="W29" s="196"/>
      <c r="X29" s="196"/>
      <c r="Y29" s="196"/>
      <c r="Z29" s="196"/>
      <c r="AA29" s="196"/>
      <c r="AB29" s="196"/>
      <c r="AC29" s="196"/>
      <c r="AD29" s="196"/>
      <c r="AE29" s="196"/>
      <c r="AF29" s="176"/>
      <c r="AG29" s="9" t="s">
        <v>26</v>
      </c>
      <c r="AM29" s="23"/>
      <c r="AN29" s="23"/>
      <c r="AO29" s="23"/>
      <c r="AU29" s="179"/>
      <c r="AV29" s="197"/>
      <c r="AW29" s="179"/>
      <c r="AX29" s="179"/>
      <c r="AY29" s="179"/>
      <c r="AZ29" s="179"/>
      <c r="BA29" s="179"/>
    </row>
    <row r="30" customFormat="false" ht="19.5" hidden="true" customHeight="true" outlineLevel="0" collapsed="false">
      <c r="A30" s="198" t="s">
        <v>77</v>
      </c>
      <c r="B30" s="187"/>
      <c r="C30" s="188"/>
      <c r="D30" s="187"/>
      <c r="E30" s="189"/>
      <c r="F30" s="189"/>
      <c r="G30" s="190"/>
      <c r="H30" s="190"/>
      <c r="I30" s="191"/>
      <c r="J30" s="191"/>
      <c r="K30" s="192"/>
      <c r="L30" s="190"/>
      <c r="M30" s="191"/>
      <c r="N30" s="190"/>
      <c r="O30" s="193"/>
      <c r="P30" s="193"/>
      <c r="Q30" s="193"/>
      <c r="R30" s="193"/>
      <c r="S30" s="193"/>
      <c r="T30" s="190"/>
      <c r="U30" s="189"/>
      <c r="V30" s="195"/>
      <c r="W30" s="196"/>
      <c r="X30" s="196"/>
      <c r="Y30" s="196"/>
      <c r="Z30" s="196"/>
      <c r="AA30" s="196"/>
      <c r="AB30" s="196"/>
      <c r="AC30" s="196"/>
      <c r="AD30" s="196"/>
      <c r="AE30" s="19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8"/>
      <c r="AS30" s="178"/>
      <c r="AT30" s="179"/>
      <c r="AU30" s="179"/>
      <c r="AV30" s="197"/>
      <c r="AW30" s="179"/>
      <c r="AX30" s="179"/>
      <c r="AY30" s="179"/>
      <c r="AZ30" s="179"/>
      <c r="BA30" s="179"/>
    </row>
    <row r="31" customFormat="false" ht="19.5" hidden="false" customHeight="true" outlineLevel="0" collapsed="false">
      <c r="A31" s="198"/>
      <c r="B31" s="187"/>
      <c r="C31" s="188"/>
      <c r="D31" s="187"/>
      <c r="E31" s="199"/>
      <c r="F31" s="189"/>
      <c r="G31" s="190"/>
      <c r="H31" s="190"/>
      <c r="I31" s="191"/>
      <c r="J31" s="191"/>
      <c r="K31" s="192"/>
      <c r="L31" s="190"/>
      <c r="M31" s="191"/>
      <c r="N31" s="190"/>
      <c r="O31" s="193"/>
      <c r="P31" s="193"/>
      <c r="Q31" s="193"/>
      <c r="R31" s="193"/>
      <c r="S31" s="193"/>
      <c r="T31" s="190"/>
      <c r="U31" s="189"/>
      <c r="V31" s="195"/>
      <c r="W31" s="196"/>
      <c r="X31" s="196"/>
      <c r="Y31" s="196"/>
      <c r="Z31" s="196"/>
      <c r="AA31" s="196"/>
      <c r="AB31" s="196"/>
      <c r="AC31" s="196"/>
      <c r="AD31" s="196"/>
      <c r="AE31" s="196"/>
      <c r="AF31" s="176"/>
      <c r="AJ31" s="200"/>
      <c r="AK31" s="200"/>
      <c r="AL31" s="176"/>
      <c r="AM31" s="176"/>
      <c r="AN31" s="176"/>
      <c r="AO31" s="176"/>
      <c r="AP31" s="176"/>
      <c r="AQ31" s="176"/>
      <c r="AR31" s="178"/>
      <c r="AS31" s="178"/>
      <c r="AT31" s="179"/>
      <c r="AU31" s="179"/>
      <c r="AV31" s="197"/>
      <c r="AW31" s="179"/>
      <c r="AX31" s="179"/>
      <c r="AY31" s="179"/>
      <c r="AZ31" s="179"/>
      <c r="BA31" s="179"/>
    </row>
    <row r="32" s="212" customFormat="true" ht="26.25" hidden="false" customHeight="false" outlineLevel="0" collapsed="false">
      <c r="A32" s="201" t="s">
        <v>78</v>
      </c>
      <c r="B32" s="202"/>
      <c r="C32" s="203"/>
      <c r="D32" s="202"/>
      <c r="E32" s="109"/>
      <c r="F32" s="204"/>
      <c r="G32" s="205"/>
      <c r="H32" s="205"/>
      <c r="I32" s="206"/>
      <c r="J32" s="206"/>
      <c r="K32" s="207"/>
      <c r="L32" s="205"/>
      <c r="M32" s="206"/>
      <c r="N32" s="205"/>
      <c r="O32" s="208"/>
      <c r="P32" s="208"/>
      <c r="Q32" s="208"/>
      <c r="R32" s="208"/>
      <c r="S32" s="208"/>
      <c r="T32" s="205"/>
      <c r="U32" s="204"/>
      <c r="V32" s="209"/>
      <c r="W32" s="210"/>
      <c r="X32" s="210"/>
      <c r="Y32" s="210"/>
      <c r="Z32" s="210"/>
      <c r="AA32" s="210"/>
      <c r="AB32" s="210"/>
      <c r="AC32" s="210"/>
      <c r="AD32" s="210"/>
      <c r="AE32" s="211"/>
      <c r="AF32" s="176"/>
      <c r="AG32" s="176"/>
      <c r="AH32" s="176"/>
      <c r="AL32" s="176"/>
      <c r="AM32" s="176"/>
      <c r="AN32" s="176"/>
      <c r="AO32" s="176"/>
      <c r="AP32" s="176"/>
      <c r="AQ32" s="176"/>
      <c r="AR32" s="213"/>
      <c r="AS32" s="213"/>
      <c r="AT32" s="214"/>
      <c r="AU32" s="214"/>
      <c r="AV32" s="215"/>
      <c r="AW32" s="214"/>
      <c r="AX32" s="214"/>
      <c r="AY32" s="214"/>
      <c r="AZ32" s="214"/>
      <c r="BA32" s="214"/>
    </row>
    <row r="33" s="212" customFormat="true" ht="9.75" hidden="false" customHeight="true" outlineLevel="0" collapsed="false">
      <c r="A33" s="10"/>
      <c r="B33" s="202"/>
      <c r="C33" s="203"/>
      <c r="D33" s="202"/>
      <c r="E33" s="176"/>
      <c r="F33" s="204"/>
      <c r="G33" s="205"/>
      <c r="H33" s="205"/>
      <c r="I33" s="206"/>
      <c r="J33" s="206"/>
      <c r="K33" s="207"/>
      <c r="L33" s="205"/>
      <c r="M33" s="206"/>
      <c r="N33" s="205"/>
      <c r="O33" s="208"/>
      <c r="P33" s="208"/>
      <c r="Q33" s="208"/>
      <c r="R33" s="208"/>
      <c r="S33" s="208"/>
      <c r="T33" s="205"/>
      <c r="U33" s="204"/>
      <c r="V33" s="209"/>
      <c r="W33" s="210"/>
      <c r="X33" s="210"/>
      <c r="Y33" s="210"/>
      <c r="Z33" s="210"/>
      <c r="AA33" s="210"/>
      <c r="AB33" s="210"/>
      <c r="AC33" s="210"/>
      <c r="AD33" s="210"/>
      <c r="AE33" s="211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213"/>
      <c r="AS33" s="213"/>
      <c r="AT33" s="214"/>
      <c r="AU33" s="214"/>
      <c r="AV33" s="215"/>
      <c r="AW33" s="214"/>
      <c r="AX33" s="214"/>
      <c r="AY33" s="214"/>
      <c r="AZ33" s="214"/>
      <c r="BA33" s="214"/>
    </row>
    <row r="34" s="212" customFormat="true" ht="26.25" hidden="false" customHeight="false" outlineLevel="0" collapsed="false">
      <c r="A34" s="201" t="s">
        <v>79</v>
      </c>
      <c r="B34" s="202"/>
      <c r="C34" s="203"/>
      <c r="D34" s="202"/>
      <c r="E34" s="204"/>
      <c r="F34" s="204"/>
      <c r="G34" s="205"/>
      <c r="H34" s="205"/>
      <c r="I34" s="206"/>
      <c r="J34" s="206"/>
      <c r="K34" s="207"/>
      <c r="L34" s="205"/>
      <c r="M34" s="206"/>
      <c r="N34" s="205"/>
      <c r="O34" s="208"/>
      <c r="P34" s="208"/>
      <c r="Q34" s="208"/>
      <c r="R34" s="208"/>
      <c r="S34" s="208"/>
      <c r="T34" s="205"/>
      <c r="U34" s="204"/>
      <c r="V34" s="209"/>
      <c r="W34" s="216"/>
      <c r="X34" s="216"/>
      <c r="Y34" s="216"/>
      <c r="Z34" s="216"/>
      <c r="AA34" s="216"/>
      <c r="AB34" s="216"/>
      <c r="AC34" s="216"/>
      <c r="AD34" s="216"/>
      <c r="AE34" s="216"/>
      <c r="AF34" s="210"/>
      <c r="AG34" s="176"/>
      <c r="AH34" s="210"/>
      <c r="AI34" s="210"/>
      <c r="AJ34" s="210"/>
      <c r="AK34" s="210"/>
      <c r="AL34" s="210"/>
      <c r="AM34" s="210"/>
      <c r="AN34" s="210"/>
      <c r="AO34" s="210"/>
      <c r="AP34" s="213"/>
      <c r="AQ34" s="210"/>
      <c r="AR34" s="210"/>
      <c r="AS34" s="217"/>
      <c r="AT34" s="214"/>
      <c r="AU34" s="214"/>
      <c r="AV34" s="215"/>
      <c r="AW34" s="214"/>
      <c r="AX34" s="214"/>
      <c r="AY34" s="214"/>
      <c r="AZ34" s="214"/>
      <c r="BA34" s="214"/>
    </row>
    <row r="35" s="212" customFormat="true" ht="6.75" hidden="false" customHeight="true" outlineLevel="0" collapsed="false">
      <c r="A35" s="10"/>
      <c r="B35" s="202"/>
      <c r="C35" s="203"/>
      <c r="D35" s="202"/>
      <c r="E35" s="204"/>
      <c r="F35" s="204"/>
      <c r="G35" s="205"/>
      <c r="H35" s="205"/>
      <c r="I35" s="206"/>
      <c r="J35" s="206"/>
      <c r="K35" s="207"/>
      <c r="L35" s="205"/>
      <c r="M35" s="206"/>
      <c r="N35" s="205"/>
      <c r="O35" s="208"/>
      <c r="P35" s="208"/>
      <c r="Q35" s="208"/>
      <c r="R35" s="208"/>
      <c r="S35" s="208"/>
      <c r="T35" s="205"/>
      <c r="U35" s="204"/>
      <c r="V35" s="209"/>
      <c r="W35" s="216"/>
      <c r="X35" s="216"/>
      <c r="Y35" s="216"/>
      <c r="Z35" s="216"/>
      <c r="AA35" s="216"/>
      <c r="AB35" s="216"/>
      <c r="AC35" s="216"/>
      <c r="AD35" s="216"/>
      <c r="AE35" s="216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3"/>
      <c r="AQ35" s="210"/>
      <c r="AR35" s="210"/>
      <c r="AS35" s="217"/>
      <c r="AT35" s="214"/>
      <c r="AU35" s="214"/>
      <c r="AV35" s="215"/>
      <c r="AW35" s="214"/>
      <c r="AX35" s="214"/>
      <c r="AY35" s="214"/>
      <c r="AZ35" s="214"/>
      <c r="BA35" s="214"/>
    </row>
    <row r="36" s="212" customFormat="true" ht="31.5" hidden="false" customHeight="true" outlineLevel="0" collapsed="false">
      <c r="A36" s="187" t="s">
        <v>80</v>
      </c>
      <c r="B36" s="218"/>
      <c r="C36" s="218"/>
      <c r="D36" s="218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20"/>
      <c r="T36" s="221"/>
      <c r="U36" s="222"/>
      <c r="V36" s="209"/>
      <c r="W36" s="209"/>
      <c r="X36" s="223"/>
      <c r="Y36" s="223"/>
      <c r="Z36" s="223"/>
      <c r="AA36" s="223"/>
      <c r="AB36" s="223"/>
      <c r="AC36" s="202"/>
      <c r="AD36" s="224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25"/>
      <c r="AQ36" s="226"/>
      <c r="AR36" s="227"/>
      <c r="AS36" s="227"/>
      <c r="AT36" s="214"/>
      <c r="AU36" s="214"/>
      <c r="AV36" s="215"/>
      <c r="AW36" s="214"/>
      <c r="AX36" s="214"/>
      <c r="AY36" s="214"/>
      <c r="AZ36" s="214"/>
      <c r="BA36" s="214"/>
    </row>
    <row r="37" s="212" customFormat="true" ht="31.5" hidden="false" customHeight="true" outlineLevel="0" collapsed="false">
      <c r="A37" s="187"/>
      <c r="B37" s="218"/>
      <c r="C37" s="218"/>
      <c r="D37" s="218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20"/>
      <c r="T37" s="221"/>
      <c r="U37" s="222"/>
      <c r="V37" s="209"/>
      <c r="W37" s="209"/>
      <c r="X37" s="223"/>
      <c r="Y37" s="223"/>
      <c r="Z37" s="223"/>
      <c r="AA37" s="223"/>
      <c r="AB37" s="223"/>
      <c r="AC37" s="202"/>
      <c r="AD37" s="224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25"/>
      <c r="AQ37" s="226"/>
      <c r="AR37" s="227"/>
      <c r="AS37" s="227"/>
      <c r="AT37" s="214"/>
      <c r="AU37" s="214"/>
      <c r="AV37" s="215"/>
      <c r="AW37" s="214"/>
      <c r="AX37" s="214"/>
      <c r="AY37" s="214"/>
      <c r="AZ37" s="214"/>
      <c r="BA37" s="214"/>
    </row>
    <row r="38" s="22" customFormat="true" ht="26.25" hidden="false" customHeight="false" outlineLevel="0" collapsed="false">
      <c r="A38" s="91" t="s">
        <v>81</v>
      </c>
      <c r="B38" s="92"/>
      <c r="C38" s="228" t="s">
        <v>82</v>
      </c>
      <c r="D38" s="92"/>
      <c r="E38" s="94" t="n">
        <f aca="false">DDE("REUTER","IDN","UDL")</f>
        <v>32.45</v>
      </c>
      <c r="F38" s="229"/>
      <c r="G38" s="94" t="n">
        <v>2.4</v>
      </c>
      <c r="H38" s="230"/>
      <c r="I38" s="97" t="n">
        <f aca="false">+G38/E38</f>
        <v>0.073959938366718</v>
      </c>
      <c r="J38" s="97"/>
      <c r="K38" s="231" t="n">
        <f aca="false">(+I38-E$28)*10000</f>
        <v>184.74938366718</v>
      </c>
      <c r="L38" s="93"/>
      <c r="M38" s="97" t="n">
        <f aca="false">(I38*AA38)+((I38*(1-AA38))*(1-0.3))</f>
        <v>0.0517719568567026</v>
      </c>
      <c r="N38" s="93"/>
      <c r="O38" s="232" t="s">
        <v>52</v>
      </c>
      <c r="P38" s="233"/>
      <c r="Q38" s="232" t="n">
        <f aca="false">(AF38+$E38-AG38)/AG38</f>
        <v>0.0321246819338423</v>
      </c>
      <c r="R38" s="233"/>
      <c r="S38" s="232" t="n">
        <f aca="false">(AH38+$E38-AI38)/AI38</f>
        <v>0.085284280936455</v>
      </c>
      <c r="T38" s="96"/>
      <c r="U38" s="234" t="e">
        <f aca="false">(AJ38+E38-AK38)/AK38</f>
        <v>#VALUE!</v>
      </c>
      <c r="V38" s="102"/>
      <c r="W38" s="18"/>
      <c r="X38" s="40"/>
      <c r="Y38" s="235" t="n">
        <v>2.16</v>
      </c>
      <c r="Z38" s="236" t="n">
        <v>2.6</v>
      </c>
      <c r="AA38" s="237" t="n">
        <v>0</v>
      </c>
      <c r="AB38" s="238"/>
      <c r="AC38" s="43"/>
      <c r="AD38" s="239" t="n">
        <v>37102</v>
      </c>
      <c r="AE38" s="240" t="n">
        <v>0.5011</v>
      </c>
      <c r="AF38" s="241"/>
      <c r="AG38" s="242" t="n">
        <v>31.44</v>
      </c>
      <c r="AH38" s="241"/>
      <c r="AI38" s="242" t="n">
        <v>29.9</v>
      </c>
      <c r="AJ38" s="243" t="s">
        <v>67</v>
      </c>
      <c r="AK38" s="243" t="n">
        <v>24.5</v>
      </c>
      <c r="AL38" s="243" t="s">
        <v>67</v>
      </c>
      <c r="AM38" s="243" t="s">
        <v>67</v>
      </c>
      <c r="AN38" s="243" t="s">
        <v>67</v>
      </c>
      <c r="AO38" s="243" t="s">
        <v>67</v>
      </c>
      <c r="AP38" s="243" t="s">
        <v>67</v>
      </c>
      <c r="AQ38" s="244" t="s">
        <v>67</v>
      </c>
      <c r="AR38" s="87"/>
      <c r="AS38" s="144"/>
      <c r="AT38" s="88"/>
      <c r="AU38" s="88"/>
      <c r="AV38" s="88"/>
      <c r="AW38" s="14"/>
      <c r="AX38" s="115"/>
      <c r="AY38" s="116"/>
    </row>
    <row r="39" s="22" customFormat="true" ht="27" hidden="false" customHeight="false" outlineLevel="0" collapsed="false">
      <c r="A39" s="245" t="s">
        <v>83</v>
      </c>
      <c r="B39" s="118"/>
      <c r="C39" s="246" t="s">
        <v>84</v>
      </c>
      <c r="D39" s="118"/>
      <c r="E39" s="120" t="n">
        <f aca="false">DDE("REUTER","IDN","WEG")</f>
        <v>31.85</v>
      </c>
      <c r="F39" s="247"/>
      <c r="G39" s="120" t="n">
        <v>2.1</v>
      </c>
      <c r="H39" s="248"/>
      <c r="I39" s="123" t="n">
        <f aca="false">+G39/E39</f>
        <v>0.0659340659340659</v>
      </c>
      <c r="J39" s="123"/>
      <c r="K39" s="124" t="n">
        <f aca="false">(+I39-E$28)*10000</f>
        <v>104.490659340659</v>
      </c>
      <c r="L39" s="119"/>
      <c r="M39" s="123" t="n">
        <f aca="false">(I39*AA39)+((I39*(1-AA39))*(1-0.3))</f>
        <v>0.0461538461538462</v>
      </c>
      <c r="N39" s="119"/>
      <c r="O39" s="249" t="s">
        <v>52</v>
      </c>
      <c r="P39" s="250"/>
      <c r="Q39" s="249" t="n">
        <f aca="false">(AF39+$E39-AG39)/AG39</f>
        <v>0.0652173913043479</v>
      </c>
      <c r="R39" s="250"/>
      <c r="S39" s="249" t="n">
        <f aca="false">(AH39+$E39-AI39)/AI39</f>
        <v>0.092893573614417</v>
      </c>
      <c r="T39" s="122"/>
      <c r="U39" s="251" t="n">
        <f aca="false">(AJ39+E39-AK39)/AK39</f>
        <v>0.494976744186047</v>
      </c>
      <c r="V39" s="102"/>
      <c r="W39" s="18"/>
      <c r="X39" s="40"/>
      <c r="Y39" s="252" t="n">
        <v>1.65</v>
      </c>
      <c r="Z39" s="253" t="n">
        <v>1.73</v>
      </c>
      <c r="AA39" s="254" t="n">
        <v>0</v>
      </c>
      <c r="AB39" s="255"/>
      <c r="AC39" s="167"/>
      <c r="AD39" s="256" t="n">
        <v>37103</v>
      </c>
      <c r="AE39" s="257" t="n">
        <v>0.5625</v>
      </c>
      <c r="AF39" s="258"/>
      <c r="AG39" s="259" t="n">
        <v>29.9</v>
      </c>
      <c r="AH39" s="258" t="n">
        <v>0.292</v>
      </c>
      <c r="AI39" s="259" t="n">
        <v>29.41</v>
      </c>
      <c r="AJ39" s="260" t="n">
        <v>0.292</v>
      </c>
      <c r="AK39" s="260" t="n">
        <v>21.5</v>
      </c>
      <c r="AL39" s="260" t="s">
        <v>67</v>
      </c>
      <c r="AM39" s="260" t="s">
        <v>67</v>
      </c>
      <c r="AN39" s="260" t="s">
        <v>67</v>
      </c>
      <c r="AO39" s="260" t="s">
        <v>67</v>
      </c>
      <c r="AP39" s="260" t="s">
        <v>67</v>
      </c>
      <c r="AQ39" s="261" t="s">
        <v>67</v>
      </c>
      <c r="AR39" s="87"/>
      <c r="AS39" s="144"/>
      <c r="AT39" s="88"/>
      <c r="AU39" s="88"/>
      <c r="AV39" s="88"/>
      <c r="AW39" s="14"/>
      <c r="AX39" s="115"/>
      <c r="AY39" s="116"/>
    </row>
    <row r="40" s="22" customFormat="true" ht="18.75" hidden="false" customHeight="true" outlineLevel="0" collapsed="false">
      <c r="A40" s="262" t="s">
        <v>85</v>
      </c>
      <c r="B40" s="11"/>
      <c r="C40" s="35"/>
      <c r="D40" s="11"/>
      <c r="E40" s="109"/>
      <c r="F40" s="129"/>
      <c r="G40" s="109"/>
      <c r="H40" s="143"/>
      <c r="I40" s="67"/>
      <c r="J40" s="67"/>
      <c r="K40" s="135"/>
      <c r="L40" s="23"/>
      <c r="M40" s="67"/>
      <c r="N40" s="23"/>
      <c r="O40" s="33"/>
      <c r="P40" s="131"/>
      <c r="Q40" s="33"/>
      <c r="R40" s="131"/>
      <c r="S40" s="33"/>
      <c r="T40" s="13"/>
      <c r="U40" s="136"/>
      <c r="V40" s="102"/>
      <c r="W40" s="18"/>
      <c r="X40" s="40"/>
      <c r="Y40" s="263"/>
      <c r="Z40" s="263"/>
      <c r="AA40" s="105"/>
      <c r="AB40" s="105"/>
      <c r="AC40" s="11"/>
      <c r="AD40" s="107"/>
      <c r="AE40" s="110"/>
      <c r="AF40" s="110"/>
      <c r="AG40" s="109"/>
      <c r="AH40" s="110"/>
      <c r="AI40" s="109"/>
      <c r="AJ40" s="264"/>
      <c r="AK40" s="264"/>
      <c r="AL40" s="264"/>
      <c r="AM40" s="264"/>
      <c r="AN40" s="264"/>
      <c r="AO40" s="264"/>
      <c r="AP40" s="264"/>
      <c r="AQ40" s="265"/>
      <c r="AR40" s="87"/>
      <c r="AS40" s="144"/>
      <c r="AT40" s="88"/>
      <c r="AU40" s="88"/>
      <c r="AV40" s="88"/>
      <c r="AW40" s="14"/>
      <c r="AX40" s="115"/>
      <c r="AY40" s="116"/>
    </row>
    <row r="41" s="22" customFormat="true" ht="18.75" hidden="false" customHeight="true" outlineLevel="0" collapsed="false">
      <c r="A41" s="262" t="s">
        <v>86</v>
      </c>
      <c r="B41" s="219"/>
      <c r="C41" s="211"/>
      <c r="D41" s="219"/>
      <c r="E41" s="219"/>
      <c r="F41" s="129"/>
      <c r="G41" s="109"/>
      <c r="H41" s="143"/>
      <c r="I41" s="67"/>
      <c r="J41" s="67"/>
      <c r="K41" s="135"/>
      <c r="L41" s="23"/>
      <c r="M41" s="67"/>
      <c r="N41" s="23"/>
      <c r="O41" s="33"/>
      <c r="P41" s="131"/>
      <c r="Q41" s="33"/>
      <c r="R41" s="131"/>
      <c r="S41" s="33"/>
      <c r="T41" s="13"/>
      <c r="U41" s="136"/>
      <c r="V41" s="102"/>
      <c r="W41" s="18"/>
      <c r="X41" s="40"/>
      <c r="Y41" s="263"/>
      <c r="Z41" s="263"/>
      <c r="AA41" s="105"/>
      <c r="AB41" s="105"/>
      <c r="AC41" s="11"/>
      <c r="AD41" s="107"/>
      <c r="AE41" s="110"/>
      <c r="AF41" s="110"/>
      <c r="AG41" s="109"/>
      <c r="AH41" s="110"/>
      <c r="AI41" s="109"/>
      <c r="AJ41" s="264"/>
      <c r="AK41" s="264"/>
      <c r="AL41" s="264"/>
      <c r="AM41" s="264"/>
      <c r="AN41" s="264"/>
      <c r="AO41" s="264"/>
      <c r="AP41" s="264"/>
      <c r="AQ41" s="265"/>
      <c r="AR41" s="87"/>
      <c r="AS41" s="144"/>
      <c r="AT41" s="88"/>
      <c r="AU41" s="88"/>
      <c r="AV41" s="88"/>
      <c r="AW41" s="14"/>
      <c r="AX41" s="115"/>
      <c r="AY41" s="116"/>
    </row>
    <row r="42" s="212" customFormat="true" ht="19.5" hidden="false" customHeight="true" outlineLevel="0" collapsed="false"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20"/>
      <c r="T42" s="221"/>
      <c r="U42" s="222"/>
      <c r="V42" s="209"/>
      <c r="W42" s="209"/>
      <c r="X42" s="223"/>
      <c r="Y42" s="223"/>
      <c r="Z42" s="223"/>
      <c r="AA42" s="223"/>
      <c r="AB42" s="223"/>
      <c r="AC42" s="202"/>
      <c r="AD42" s="224"/>
      <c r="AE42" s="215"/>
      <c r="AF42" s="215"/>
      <c r="AG42" s="200" t="s">
        <v>87</v>
      </c>
      <c r="AH42" s="215"/>
      <c r="AI42" s="200" t="s">
        <v>88</v>
      </c>
      <c r="AJ42" s="215"/>
      <c r="AK42" s="215"/>
      <c r="AL42" s="215"/>
      <c r="AM42" s="215"/>
      <c r="AN42" s="215"/>
      <c r="AO42" s="215"/>
      <c r="AP42" s="225"/>
      <c r="AQ42" s="226"/>
      <c r="AR42" s="227"/>
      <c r="AS42" s="227"/>
      <c r="AT42" s="214"/>
      <c r="AU42" s="214"/>
      <c r="AV42" s="215"/>
      <c r="AW42" s="214"/>
      <c r="AX42" s="214"/>
      <c r="AY42" s="214"/>
      <c r="AZ42" s="214"/>
      <c r="BA42" s="214"/>
    </row>
    <row r="43" s="22" customFormat="true" ht="37.5" hidden="false" customHeight="true" outlineLevel="0" collapsed="false">
      <c r="A43" s="266"/>
      <c r="B43" s="267"/>
      <c r="C43" s="268"/>
      <c r="D43" s="267"/>
      <c r="E43" s="269" t="s">
        <v>40</v>
      </c>
      <c r="F43" s="269"/>
      <c r="G43" s="269"/>
      <c r="H43" s="269"/>
      <c r="I43" s="269"/>
      <c r="J43" s="269"/>
      <c r="K43" s="269"/>
      <c r="L43" s="269"/>
      <c r="M43" s="269"/>
      <c r="N43" s="269"/>
      <c r="O43" s="270"/>
      <c r="P43" s="271"/>
      <c r="Q43" s="272" t="s">
        <v>42</v>
      </c>
      <c r="R43" s="272"/>
      <c r="S43" s="272"/>
      <c r="T43" s="272"/>
      <c r="U43" s="272"/>
      <c r="V43" s="272"/>
      <c r="W43" s="272"/>
      <c r="X43" s="273"/>
      <c r="Y43" s="274" t="s">
        <v>89</v>
      </c>
      <c r="Z43" s="40"/>
      <c r="AA43" s="40"/>
      <c r="AB43" s="40"/>
      <c r="AC43" s="11"/>
      <c r="AD43" s="275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76"/>
      <c r="AQ43" s="277"/>
      <c r="AR43" s="278"/>
      <c r="AS43" s="278"/>
      <c r="AT43" s="14"/>
      <c r="AU43" s="14"/>
      <c r="AV43" s="20"/>
      <c r="AW43" s="14"/>
      <c r="AX43" s="14"/>
      <c r="AY43" s="14"/>
      <c r="AZ43" s="14"/>
      <c r="BA43" s="14"/>
    </row>
    <row r="44" s="22" customFormat="true" ht="26.1" hidden="false" customHeight="true" outlineLevel="0" collapsed="false">
      <c r="A44" s="279" t="s">
        <v>90</v>
      </c>
      <c r="B44" s="280"/>
      <c r="C44" s="280"/>
      <c r="D44" s="280"/>
      <c r="E44" s="281" t="s">
        <v>91</v>
      </c>
      <c r="F44" s="280"/>
      <c r="G44" s="281" t="s">
        <v>92</v>
      </c>
      <c r="H44" s="282"/>
      <c r="I44" s="281" t="s">
        <v>93</v>
      </c>
      <c r="J44" s="281"/>
      <c r="K44" s="281" t="s">
        <v>94</v>
      </c>
      <c r="L44" s="11"/>
      <c r="M44" s="283"/>
      <c r="N44" s="282"/>
      <c r="O44" s="284"/>
      <c r="P44" s="282"/>
      <c r="Q44" s="285" t="s">
        <v>91</v>
      </c>
      <c r="R44" s="282"/>
      <c r="S44" s="281" t="s">
        <v>92</v>
      </c>
      <c r="T44" s="282"/>
      <c r="U44" s="281" t="s">
        <v>93</v>
      </c>
      <c r="V44" s="18"/>
      <c r="W44" s="286" t="s">
        <v>94</v>
      </c>
      <c r="X44" s="281"/>
      <c r="Y44" s="40"/>
      <c r="Z44" s="40"/>
      <c r="AA44" s="40"/>
      <c r="AB44" s="40"/>
      <c r="AC44" s="11"/>
      <c r="AD44" s="28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6"/>
      <c r="AQ44" s="277"/>
      <c r="AR44" s="278"/>
      <c r="AS44" s="278"/>
      <c r="AT44" s="14"/>
      <c r="AU44" s="14"/>
      <c r="AV44" s="20"/>
      <c r="AW44" s="14"/>
      <c r="AX44" s="14"/>
      <c r="AY44" s="14"/>
      <c r="AZ44" s="14"/>
      <c r="BA44" s="14"/>
    </row>
    <row r="45" s="22" customFormat="true" ht="26.1" hidden="false" customHeight="true" outlineLevel="0" collapsed="false">
      <c r="A45" s="288" t="s">
        <v>95</v>
      </c>
      <c r="B45" s="280"/>
      <c r="C45" s="280"/>
      <c r="D45" s="280"/>
      <c r="E45" s="289" t="s">
        <v>96</v>
      </c>
      <c r="F45" s="280"/>
      <c r="G45" s="290" t="n">
        <v>2.52</v>
      </c>
      <c r="H45" s="280"/>
      <c r="I45" s="290" t="n">
        <v>2.95</v>
      </c>
      <c r="J45" s="280"/>
      <c r="K45" s="290" t="n">
        <v>42</v>
      </c>
      <c r="L45" s="11"/>
      <c r="M45" s="283"/>
      <c r="N45" s="280"/>
      <c r="O45" s="290"/>
      <c r="P45" s="280"/>
      <c r="Q45" s="291" t="s">
        <v>97</v>
      </c>
      <c r="R45" s="292"/>
      <c r="S45" s="291"/>
      <c r="T45" s="273"/>
      <c r="U45" s="293"/>
      <c r="V45" s="18"/>
      <c r="W45" s="294"/>
      <c r="X45" s="295"/>
      <c r="Y45" s="40" t="s">
        <v>98</v>
      </c>
      <c r="Z45" s="40"/>
      <c r="AA45" s="40"/>
      <c r="AB45" s="40"/>
      <c r="AC45" s="11"/>
      <c r="AD45" s="28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6"/>
      <c r="AQ45" s="277"/>
      <c r="AR45" s="278"/>
      <c r="AS45" s="278"/>
      <c r="AT45" s="14"/>
      <c r="AU45" s="14"/>
      <c r="AV45" s="20"/>
      <c r="AW45" s="14"/>
      <c r="AX45" s="14"/>
      <c r="AY45" s="14"/>
      <c r="AZ45" s="14"/>
      <c r="BA45" s="14"/>
    </row>
    <row r="46" s="22" customFormat="true" ht="26.1" hidden="false" customHeight="true" outlineLevel="0" collapsed="false">
      <c r="A46" s="288" t="s">
        <v>99</v>
      </c>
      <c r="B46" s="280"/>
      <c r="C46" s="280"/>
      <c r="D46" s="280"/>
      <c r="E46" s="289" t="s">
        <v>96</v>
      </c>
      <c r="F46" s="280"/>
      <c r="G46" s="290" t="n">
        <v>2.65</v>
      </c>
      <c r="H46" s="280"/>
      <c r="I46" s="290" t="n">
        <v>3</v>
      </c>
      <c r="J46" s="280"/>
      <c r="K46" s="290" t="n">
        <v>43</v>
      </c>
      <c r="L46" s="11"/>
      <c r="M46" s="283"/>
      <c r="N46" s="280"/>
      <c r="O46" s="290"/>
      <c r="P46" s="280"/>
      <c r="Q46" s="291" t="s">
        <v>100</v>
      </c>
      <c r="R46" s="292"/>
      <c r="S46" s="295"/>
      <c r="T46" s="273"/>
      <c r="U46" s="295"/>
      <c r="V46" s="18"/>
      <c r="W46" s="294"/>
      <c r="X46" s="295"/>
      <c r="Y46" s="40" t="s">
        <v>101</v>
      </c>
      <c r="Z46" s="40"/>
      <c r="AA46" s="40"/>
      <c r="AB46" s="40"/>
      <c r="AC46" s="11"/>
      <c r="AD46" s="28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6"/>
      <c r="AQ46" s="277"/>
      <c r="AR46" s="278"/>
      <c r="AS46" s="278"/>
      <c r="AT46" s="14"/>
      <c r="AU46" s="14"/>
      <c r="AV46" s="20"/>
      <c r="AW46" s="14"/>
      <c r="AX46" s="14"/>
      <c r="AY46" s="14"/>
      <c r="AZ46" s="14"/>
      <c r="BA46" s="14"/>
    </row>
    <row r="47" s="22" customFormat="true" ht="26.1" hidden="false" customHeight="true" outlineLevel="0" collapsed="false">
      <c r="A47" s="288" t="s">
        <v>102</v>
      </c>
      <c r="B47" s="280"/>
      <c r="C47" s="280"/>
      <c r="D47" s="280"/>
      <c r="E47" s="289" t="s">
        <v>96</v>
      </c>
      <c r="F47" s="280"/>
      <c r="G47" s="290" t="n">
        <v>2.6</v>
      </c>
      <c r="H47" s="280"/>
      <c r="I47" s="290"/>
      <c r="J47" s="280"/>
      <c r="K47" s="290" t="n">
        <v>34</v>
      </c>
      <c r="L47" s="11"/>
      <c r="M47" s="283"/>
      <c r="N47" s="280"/>
      <c r="O47" s="290"/>
      <c r="P47" s="280"/>
      <c r="Q47" s="291" t="s">
        <v>100</v>
      </c>
      <c r="R47" s="292"/>
      <c r="S47" s="291"/>
      <c r="T47" s="273"/>
      <c r="U47" s="293"/>
      <c r="V47" s="18"/>
      <c r="W47" s="294"/>
      <c r="X47" s="295"/>
      <c r="Y47" s="40" t="s">
        <v>103</v>
      </c>
      <c r="Z47" s="40"/>
      <c r="AA47" s="40"/>
      <c r="AB47" s="40"/>
      <c r="AC47" s="11"/>
      <c r="AD47" s="28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6"/>
      <c r="AQ47" s="277"/>
      <c r="AR47" s="278"/>
      <c r="AS47" s="278"/>
      <c r="AT47" s="14"/>
      <c r="AU47" s="14"/>
      <c r="AV47" s="20"/>
      <c r="AW47" s="14"/>
      <c r="AX47" s="14"/>
      <c r="AY47" s="14"/>
      <c r="AZ47" s="14"/>
      <c r="BA47" s="14"/>
    </row>
    <row r="48" s="22" customFormat="true" ht="26.1" hidden="false" customHeight="true" outlineLevel="0" collapsed="false">
      <c r="A48" s="288" t="s">
        <v>104</v>
      </c>
      <c r="B48" s="280"/>
      <c r="C48" s="280"/>
      <c r="D48" s="280"/>
      <c r="E48" s="289" t="s">
        <v>96</v>
      </c>
      <c r="F48" s="280"/>
      <c r="G48" s="290" t="n">
        <v>2.5</v>
      </c>
      <c r="H48" s="280"/>
      <c r="I48" s="290" t="n">
        <v>2.95</v>
      </c>
      <c r="J48" s="280"/>
      <c r="K48" s="290" t="n">
        <v>44</v>
      </c>
      <c r="L48" s="11"/>
      <c r="M48" s="283"/>
      <c r="N48" s="280"/>
      <c r="O48" s="290"/>
      <c r="P48" s="280"/>
      <c r="Q48" s="291" t="s">
        <v>105</v>
      </c>
      <c r="R48" s="292"/>
      <c r="S48" s="290" t="n">
        <v>0.65</v>
      </c>
      <c r="T48" s="280"/>
      <c r="U48" s="290" t="n">
        <v>0.7</v>
      </c>
      <c r="V48" s="18"/>
      <c r="W48" s="296" t="n">
        <v>22</v>
      </c>
      <c r="X48" s="290"/>
      <c r="Y48" s="40" t="s">
        <v>106</v>
      </c>
      <c r="Z48" s="40"/>
      <c r="AA48" s="40"/>
      <c r="AB48" s="40"/>
      <c r="AC48" s="11"/>
      <c r="AD48" s="28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6"/>
      <c r="AQ48" s="277"/>
      <c r="AR48" s="278"/>
      <c r="AS48" s="278"/>
      <c r="AT48" s="20"/>
      <c r="AU48" s="20"/>
      <c r="AV48" s="20"/>
      <c r="AW48" s="20"/>
      <c r="AX48" s="20"/>
      <c r="AY48" s="20"/>
      <c r="AZ48" s="20"/>
      <c r="BA48" s="20"/>
    </row>
    <row r="49" s="22" customFormat="true" ht="26.1" hidden="false" customHeight="true" outlineLevel="0" collapsed="false">
      <c r="A49" s="288" t="s">
        <v>107</v>
      </c>
      <c r="B49" s="280"/>
      <c r="C49" s="280"/>
      <c r="D49" s="280"/>
      <c r="E49" s="289" t="s">
        <v>108</v>
      </c>
      <c r="F49" s="280"/>
      <c r="G49" s="290" t="n">
        <v>2.47</v>
      </c>
      <c r="H49" s="280"/>
      <c r="I49" s="290" t="n">
        <v>2.9</v>
      </c>
      <c r="J49" s="280"/>
      <c r="K49" s="290" t="n">
        <v>43</v>
      </c>
      <c r="L49" s="11"/>
      <c r="M49" s="283"/>
      <c r="N49" s="280"/>
      <c r="O49" s="290"/>
      <c r="P49" s="280"/>
      <c r="Q49" s="291"/>
      <c r="R49" s="292"/>
      <c r="S49" s="290"/>
      <c r="T49" s="280"/>
      <c r="U49" s="290"/>
      <c r="V49" s="18"/>
      <c r="W49" s="296"/>
      <c r="X49" s="290"/>
      <c r="Y49" s="40"/>
      <c r="Z49" s="40"/>
      <c r="AA49" s="40"/>
      <c r="AB49" s="40"/>
      <c r="AC49" s="11"/>
      <c r="AD49" s="287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6"/>
      <c r="AQ49" s="277"/>
      <c r="AR49" s="278"/>
      <c r="AS49" s="278"/>
      <c r="AT49" s="20"/>
      <c r="AU49" s="20"/>
      <c r="AV49" s="20"/>
      <c r="AW49" s="20"/>
      <c r="AX49" s="20"/>
      <c r="AY49" s="20"/>
      <c r="AZ49" s="20"/>
      <c r="BA49" s="20"/>
    </row>
    <row r="50" s="22" customFormat="true" ht="26.1" hidden="false" customHeight="true" outlineLevel="0" collapsed="false">
      <c r="A50" s="288" t="s">
        <v>109</v>
      </c>
      <c r="B50" s="280"/>
      <c r="C50" s="280"/>
      <c r="D50" s="280"/>
      <c r="E50" s="289" t="s">
        <v>110</v>
      </c>
      <c r="F50" s="280"/>
      <c r="G50" s="290" t="n">
        <v>2.4</v>
      </c>
      <c r="H50" s="280"/>
      <c r="I50" s="290" t="n">
        <v>2.9</v>
      </c>
      <c r="J50" s="280"/>
      <c r="K50" s="290" t="n">
        <v>45</v>
      </c>
      <c r="L50" s="11"/>
      <c r="M50" s="283"/>
      <c r="N50" s="280"/>
      <c r="O50" s="290"/>
      <c r="P50" s="280"/>
      <c r="Q50" s="291" t="s">
        <v>100</v>
      </c>
      <c r="R50" s="292"/>
      <c r="S50" s="295"/>
      <c r="T50" s="273"/>
      <c r="U50" s="295"/>
      <c r="V50" s="18"/>
      <c r="W50" s="294"/>
      <c r="X50" s="295"/>
      <c r="Y50" s="40" t="s">
        <v>111</v>
      </c>
      <c r="Z50" s="40"/>
      <c r="AA50" s="40"/>
      <c r="AB50" s="40"/>
      <c r="AC50" s="11"/>
      <c r="AD50" s="28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6"/>
      <c r="AQ50" s="277"/>
      <c r="AR50" s="278"/>
      <c r="AS50" s="278"/>
      <c r="AT50" s="20"/>
      <c r="AU50" s="20"/>
      <c r="AV50" s="20"/>
      <c r="AW50" s="20"/>
      <c r="AX50" s="20"/>
      <c r="AY50" s="20"/>
      <c r="AZ50" s="20"/>
      <c r="BA50" s="20"/>
    </row>
    <row r="51" s="22" customFormat="true" ht="26.1" hidden="false" customHeight="true" outlineLevel="0" collapsed="false">
      <c r="A51" s="288" t="s">
        <v>112</v>
      </c>
      <c r="B51" s="280"/>
      <c r="C51" s="280"/>
      <c r="D51" s="280"/>
      <c r="E51" s="289"/>
      <c r="F51" s="280"/>
      <c r="G51" s="290"/>
      <c r="H51" s="280"/>
      <c r="I51" s="290"/>
      <c r="J51" s="280"/>
      <c r="K51" s="290"/>
      <c r="L51" s="11"/>
      <c r="M51" s="283"/>
      <c r="N51" s="280"/>
      <c r="O51" s="290"/>
      <c r="P51" s="280"/>
      <c r="Q51" s="291" t="s">
        <v>96</v>
      </c>
      <c r="R51" s="292"/>
      <c r="S51" s="297"/>
      <c r="T51" s="298"/>
      <c r="U51" s="297"/>
      <c r="V51" s="18"/>
      <c r="W51" s="299"/>
      <c r="X51" s="295"/>
      <c r="Y51" s="40" t="s">
        <v>113</v>
      </c>
      <c r="Z51" s="40"/>
      <c r="AA51" s="40"/>
      <c r="AB51" s="40"/>
      <c r="AC51" s="11"/>
      <c r="AD51" s="28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6"/>
      <c r="AQ51" s="277"/>
      <c r="AR51" s="278"/>
      <c r="AS51" s="278"/>
      <c r="AT51" s="20"/>
      <c r="AU51" s="20"/>
      <c r="AV51" s="20"/>
      <c r="AW51" s="20"/>
      <c r="AX51" s="20"/>
      <c r="AY51" s="20"/>
      <c r="AZ51" s="20"/>
      <c r="BA51" s="20"/>
    </row>
    <row r="52" s="22" customFormat="true" ht="26.1" hidden="false" customHeight="true" outlineLevel="0" collapsed="false">
      <c r="A52" s="288" t="s">
        <v>114</v>
      </c>
      <c r="B52" s="280"/>
      <c r="C52" s="280"/>
      <c r="D52" s="280"/>
      <c r="E52" s="289" t="s">
        <v>96</v>
      </c>
      <c r="F52" s="280"/>
      <c r="G52" s="290" t="n">
        <v>2.58</v>
      </c>
      <c r="H52" s="280"/>
      <c r="I52" s="290" t="n">
        <v>2.55</v>
      </c>
      <c r="J52" s="280"/>
      <c r="K52" s="290" t="n">
        <v>42</v>
      </c>
      <c r="L52" s="11"/>
      <c r="M52" s="283"/>
      <c r="N52" s="280"/>
      <c r="O52" s="290"/>
      <c r="P52" s="280"/>
      <c r="Q52" s="291" t="s">
        <v>115</v>
      </c>
      <c r="R52" s="292"/>
      <c r="S52" s="297" t="n">
        <v>0.6</v>
      </c>
      <c r="T52" s="298"/>
      <c r="U52" s="290" t="n">
        <v>0.65</v>
      </c>
      <c r="V52" s="18"/>
      <c r="W52" s="299" t="n">
        <v>19</v>
      </c>
      <c r="X52" s="295"/>
      <c r="Y52" s="40" t="s">
        <v>116</v>
      </c>
      <c r="Z52" s="40"/>
      <c r="AA52" s="40"/>
      <c r="AB52" s="40"/>
      <c r="AC52" s="11"/>
      <c r="AD52" s="28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6"/>
      <c r="AQ52" s="277"/>
      <c r="AR52" s="278"/>
      <c r="AS52" s="278"/>
      <c r="AT52" s="20"/>
      <c r="AU52" s="20"/>
      <c r="AV52" s="20"/>
      <c r="AW52" s="20"/>
      <c r="AX52" s="20"/>
      <c r="AY52" s="20"/>
      <c r="AZ52" s="20"/>
      <c r="BA52" s="20"/>
    </row>
    <row r="53" s="22" customFormat="true" ht="26.1" hidden="false" customHeight="true" outlineLevel="0" collapsed="false">
      <c r="A53" s="288" t="s">
        <v>117</v>
      </c>
      <c r="B53" s="280"/>
      <c r="C53" s="280"/>
      <c r="D53" s="280"/>
      <c r="E53" s="289" t="s">
        <v>118</v>
      </c>
      <c r="F53" s="280"/>
      <c r="G53" s="290" t="n">
        <v>2.6</v>
      </c>
      <c r="H53" s="280"/>
      <c r="I53" s="290" t="n">
        <v>2.7</v>
      </c>
      <c r="J53" s="280"/>
      <c r="K53" s="290" t="n">
        <v>43.48</v>
      </c>
      <c r="L53" s="11"/>
      <c r="M53" s="283"/>
      <c r="N53" s="280"/>
      <c r="O53" s="290"/>
      <c r="P53" s="280"/>
      <c r="Q53" s="291" t="s">
        <v>119</v>
      </c>
      <c r="R53" s="292"/>
      <c r="S53" s="290" t="n">
        <v>0.67</v>
      </c>
      <c r="T53" s="280"/>
      <c r="U53" s="290" t="n">
        <v>0.65</v>
      </c>
      <c r="V53" s="18"/>
      <c r="W53" s="296"/>
      <c r="X53" s="290"/>
      <c r="Y53" s="40" t="s">
        <v>120</v>
      </c>
      <c r="Z53" s="40"/>
      <c r="AA53" s="40"/>
      <c r="AB53" s="40"/>
      <c r="AD53" s="287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  <c r="AP53" s="276"/>
      <c r="AQ53" s="277"/>
      <c r="AR53" s="278"/>
      <c r="AS53" s="278"/>
      <c r="AT53" s="20"/>
      <c r="AU53" s="20"/>
      <c r="AV53" s="20"/>
      <c r="AW53" s="20"/>
      <c r="AX53" s="20"/>
      <c r="AY53" s="20"/>
      <c r="AZ53" s="20"/>
      <c r="BA53" s="20"/>
    </row>
    <row r="54" s="22" customFormat="true" ht="26.1" hidden="false" customHeight="true" outlineLevel="0" collapsed="false">
      <c r="A54" s="288" t="s">
        <v>121</v>
      </c>
      <c r="B54" s="280"/>
      <c r="C54" s="280"/>
      <c r="D54" s="280"/>
      <c r="E54" s="289" t="s">
        <v>122</v>
      </c>
      <c r="F54" s="280"/>
      <c r="G54" s="290" t="n">
        <v>2.5</v>
      </c>
      <c r="H54" s="280"/>
      <c r="I54" s="290" t="n">
        <v>2.55</v>
      </c>
      <c r="J54" s="280"/>
      <c r="K54" s="290" t="n">
        <v>40</v>
      </c>
      <c r="L54" s="11"/>
      <c r="M54" s="283"/>
      <c r="N54" s="280"/>
      <c r="O54" s="290"/>
      <c r="P54" s="280"/>
      <c r="Q54" s="291" t="s">
        <v>100</v>
      </c>
      <c r="R54" s="292"/>
      <c r="S54" s="295"/>
      <c r="T54" s="273"/>
      <c r="U54" s="295"/>
      <c r="V54" s="18"/>
      <c r="W54" s="294"/>
      <c r="X54" s="295"/>
      <c r="Y54" s="40" t="s">
        <v>123</v>
      </c>
      <c r="Z54" s="40"/>
      <c r="AA54" s="40"/>
      <c r="AB54" s="40"/>
      <c r="AC54" s="11"/>
      <c r="AD54" s="28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6"/>
      <c r="AQ54" s="277"/>
      <c r="AR54" s="278"/>
      <c r="AS54" s="278"/>
      <c r="AT54" s="20"/>
      <c r="AU54" s="20"/>
      <c r="AV54" s="20"/>
      <c r="AW54" s="20"/>
      <c r="AX54" s="20"/>
      <c r="AY54" s="20"/>
      <c r="AZ54" s="20"/>
      <c r="BA54" s="20"/>
    </row>
    <row r="55" s="22" customFormat="true" ht="26.1" hidden="false" customHeight="true" outlineLevel="0" collapsed="false">
      <c r="A55" s="300" t="s">
        <v>124</v>
      </c>
      <c r="B55" s="280"/>
      <c r="C55" s="280"/>
      <c r="D55" s="280"/>
      <c r="E55" s="289" t="s">
        <v>96</v>
      </c>
      <c r="F55" s="280"/>
      <c r="G55" s="290" t="n">
        <v>2.55</v>
      </c>
      <c r="H55" s="280"/>
      <c r="I55" s="290" t="n">
        <v>2.7</v>
      </c>
      <c r="J55" s="280"/>
      <c r="K55" s="290" t="n">
        <v>45</v>
      </c>
      <c r="L55" s="11"/>
      <c r="M55" s="283"/>
      <c r="N55" s="280"/>
      <c r="O55" s="290"/>
      <c r="P55" s="280"/>
      <c r="Q55" s="291" t="s">
        <v>122</v>
      </c>
      <c r="R55" s="292"/>
      <c r="S55" s="290" t="n">
        <v>0.6</v>
      </c>
      <c r="T55" s="280"/>
      <c r="U55" s="290" t="n">
        <v>0.65</v>
      </c>
      <c r="V55" s="18"/>
      <c r="W55" s="296" t="n">
        <v>19</v>
      </c>
      <c r="X55" s="295"/>
      <c r="Y55" s="40"/>
      <c r="Z55" s="40"/>
      <c r="AA55" s="40"/>
      <c r="AB55" s="40"/>
      <c r="AC55" s="11"/>
      <c r="AD55" s="28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6"/>
      <c r="AQ55" s="277"/>
      <c r="AR55" s="278"/>
      <c r="AS55" s="278"/>
      <c r="AT55" s="20"/>
      <c r="AU55" s="20"/>
      <c r="AV55" s="20"/>
      <c r="AW55" s="20"/>
      <c r="AX55" s="20"/>
      <c r="AY55" s="20"/>
      <c r="AZ55" s="20"/>
      <c r="BA55" s="20"/>
    </row>
    <row r="56" s="22" customFormat="true" ht="26.1" hidden="false" customHeight="true" outlineLevel="0" collapsed="false">
      <c r="A56" s="300" t="s">
        <v>125</v>
      </c>
      <c r="B56" s="280"/>
      <c r="C56" s="280"/>
      <c r="D56" s="280"/>
      <c r="E56" s="289" t="s">
        <v>96</v>
      </c>
      <c r="F56" s="280"/>
      <c r="G56" s="290" t="n">
        <v>2.5</v>
      </c>
      <c r="H56" s="280"/>
      <c r="I56" s="290" t="n">
        <v>2.9</v>
      </c>
      <c r="J56" s="280"/>
      <c r="K56" s="290" t="n">
        <v>47</v>
      </c>
      <c r="L56" s="11"/>
      <c r="M56" s="283"/>
      <c r="N56" s="280"/>
      <c r="O56" s="290"/>
      <c r="P56" s="280"/>
      <c r="Q56" s="291" t="s">
        <v>96</v>
      </c>
      <c r="R56" s="292"/>
      <c r="S56" s="290" t="n">
        <v>0.6</v>
      </c>
      <c r="T56" s="280"/>
      <c r="U56" s="290" t="n">
        <v>0.65</v>
      </c>
      <c r="V56" s="18"/>
      <c r="W56" s="296" t="n">
        <v>21</v>
      </c>
      <c r="X56" s="290"/>
      <c r="Y56" s="40" t="s">
        <v>126</v>
      </c>
      <c r="Z56" s="40"/>
      <c r="AA56" s="40"/>
      <c r="AB56" s="40"/>
      <c r="AD56" s="287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  <c r="AP56" s="276"/>
      <c r="AQ56" s="277"/>
      <c r="AR56" s="278"/>
      <c r="AS56" s="278"/>
      <c r="AT56" s="20"/>
      <c r="AU56" s="20"/>
      <c r="AV56" s="20"/>
      <c r="AW56" s="20"/>
      <c r="AX56" s="20"/>
      <c r="AY56" s="20"/>
      <c r="AZ56" s="20"/>
      <c r="BA56" s="20"/>
      <c r="BB56" s="20"/>
    </row>
    <row r="57" s="20" customFormat="true" ht="26.1" hidden="false" customHeight="true" outlineLevel="0" collapsed="false">
      <c r="A57" s="300"/>
      <c r="B57" s="280"/>
      <c r="C57" s="280"/>
      <c r="D57" s="280"/>
      <c r="E57" s="14"/>
      <c r="F57" s="280"/>
      <c r="G57" s="290"/>
      <c r="H57" s="280"/>
      <c r="I57" s="290"/>
      <c r="J57" s="280"/>
      <c r="K57" s="290"/>
      <c r="L57" s="14"/>
      <c r="M57" s="14"/>
      <c r="N57" s="280"/>
      <c r="O57" s="290"/>
      <c r="P57" s="280"/>
      <c r="Q57" s="14"/>
      <c r="R57" s="292"/>
      <c r="S57" s="289"/>
      <c r="T57" s="280"/>
      <c r="U57" s="14"/>
      <c r="V57" s="14"/>
      <c r="W57" s="301"/>
      <c r="X57" s="280"/>
      <c r="Y57" s="40"/>
      <c r="Z57" s="40"/>
      <c r="AA57" s="40"/>
      <c r="AB57" s="40"/>
      <c r="AD57" s="287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  <c r="AP57" s="276"/>
      <c r="AQ57" s="277"/>
      <c r="AR57" s="278"/>
      <c r="AS57" s="278"/>
    </row>
    <row r="58" s="20" customFormat="true" ht="26.1" hidden="false" customHeight="true" outlineLevel="0" collapsed="false">
      <c r="A58" s="300" t="s">
        <v>16</v>
      </c>
      <c r="B58" s="14"/>
      <c r="C58" s="23"/>
      <c r="D58" s="14"/>
      <c r="E58" s="14"/>
      <c r="F58" s="14"/>
      <c r="G58" s="302" t="n">
        <f aca="false">AVERAGEA(G45:G56)</f>
        <v>2.53363636363636</v>
      </c>
      <c r="H58" s="13"/>
      <c r="I58" s="302" t="n">
        <f aca="false">AVERAGEA(I45:I56)</f>
        <v>2.81</v>
      </c>
      <c r="J58" s="15"/>
      <c r="K58" s="302" t="n">
        <f aca="false">AVERAGEA(K45:K56)</f>
        <v>42.5890909090909</v>
      </c>
      <c r="L58" s="14"/>
      <c r="M58" s="14"/>
      <c r="N58" s="13"/>
      <c r="O58" s="14"/>
      <c r="P58" s="13"/>
      <c r="Q58" s="14"/>
      <c r="R58" s="292"/>
      <c r="S58" s="302" t="n">
        <f aca="false">AVERAGEA(S45:S56)</f>
        <v>0.624</v>
      </c>
      <c r="T58" s="37"/>
      <c r="U58" s="302" t="n">
        <f aca="false">AVERAGEA(U45:U56)</f>
        <v>0.66</v>
      </c>
      <c r="V58" s="14"/>
      <c r="W58" s="303" t="n">
        <f aca="false">AVERAGEA(W45:W56)</f>
        <v>20.25</v>
      </c>
      <c r="X58" s="304"/>
      <c r="Y58" s="40"/>
      <c r="Z58" s="40"/>
      <c r="AA58" s="40"/>
      <c r="AB58" s="40"/>
      <c r="AD58" s="28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6"/>
      <c r="AQ58" s="277"/>
      <c r="AR58" s="278"/>
      <c r="AS58" s="278"/>
    </row>
    <row r="59" s="20" customFormat="true" ht="24" hidden="false" customHeight="false" outlineLevel="0" collapsed="false">
      <c r="A59" s="300"/>
      <c r="B59" s="14"/>
      <c r="C59" s="23"/>
      <c r="D59" s="14"/>
      <c r="E59" s="14"/>
      <c r="F59" s="14"/>
      <c r="G59" s="13"/>
      <c r="H59" s="13"/>
      <c r="I59" s="304"/>
      <c r="J59" s="15"/>
      <c r="K59" s="14"/>
      <c r="L59" s="14"/>
      <c r="M59" s="36"/>
      <c r="N59" s="13"/>
      <c r="O59" s="15"/>
      <c r="P59" s="13"/>
      <c r="Q59" s="37"/>
      <c r="R59" s="292"/>
      <c r="S59" s="14"/>
      <c r="T59" s="37"/>
      <c r="U59" s="14"/>
      <c r="V59" s="304"/>
      <c r="W59" s="305"/>
      <c r="X59" s="40"/>
      <c r="Y59" s="40"/>
      <c r="Z59" s="40"/>
      <c r="AA59" s="40"/>
      <c r="AB59" s="40"/>
      <c r="AD59" s="287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  <c r="AP59" s="276"/>
      <c r="AQ59" s="277"/>
      <c r="AR59" s="278"/>
      <c r="AS59" s="278"/>
    </row>
    <row r="60" s="20" customFormat="true" ht="23.25" hidden="false" customHeight="false" outlineLevel="0" collapsed="false">
      <c r="A60" s="306" t="s">
        <v>127</v>
      </c>
      <c r="B60" s="14"/>
      <c r="C60" s="23"/>
      <c r="D60" s="14"/>
      <c r="E60" s="14"/>
      <c r="F60" s="14"/>
      <c r="G60" s="13"/>
      <c r="H60" s="13"/>
      <c r="I60" s="15"/>
      <c r="J60" s="15"/>
      <c r="K60" s="14"/>
      <c r="L60" s="14"/>
      <c r="M60" s="36"/>
      <c r="N60" s="13"/>
      <c r="O60" s="15"/>
      <c r="P60" s="13"/>
      <c r="Q60" s="37"/>
      <c r="R60" s="292"/>
      <c r="S60" s="14"/>
      <c r="T60" s="37"/>
      <c r="U60" s="14"/>
      <c r="V60" s="37"/>
      <c r="W60" s="305"/>
      <c r="X60" s="40"/>
      <c r="Y60" s="40"/>
      <c r="Z60" s="40"/>
      <c r="AA60" s="40"/>
      <c r="AB60" s="40"/>
      <c r="AD60" s="22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22"/>
      <c r="AQ60" s="22"/>
      <c r="AR60" s="307"/>
      <c r="AS60" s="22"/>
    </row>
    <row r="61" s="20" customFormat="true" ht="23.25" hidden="false" customHeight="false" outlineLevel="0" collapsed="false">
      <c r="A61" s="306" t="s">
        <v>128</v>
      </c>
      <c r="B61" s="14"/>
      <c r="C61" s="23"/>
      <c r="D61" s="14"/>
      <c r="E61" s="14"/>
      <c r="F61" s="14"/>
      <c r="G61" s="13"/>
      <c r="H61" s="13"/>
      <c r="I61" s="15"/>
      <c r="J61" s="15"/>
      <c r="K61" s="14"/>
      <c r="L61" s="14"/>
      <c r="M61" s="36"/>
      <c r="N61" s="13"/>
      <c r="O61" s="15"/>
      <c r="P61" s="13"/>
      <c r="Q61" s="37"/>
      <c r="R61" s="292"/>
      <c r="S61" s="14"/>
      <c r="T61" s="37"/>
      <c r="U61" s="14"/>
      <c r="V61" s="37"/>
      <c r="W61" s="305"/>
      <c r="X61" s="40"/>
      <c r="Y61" s="40"/>
      <c r="Z61" s="40"/>
      <c r="AA61" s="40"/>
      <c r="AB61" s="40"/>
      <c r="AD61" s="22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2"/>
      <c r="AQ61" s="22"/>
      <c r="AR61" s="307"/>
      <c r="AS61" s="22"/>
    </row>
    <row r="62" s="20" customFormat="true" ht="23.25" hidden="false" customHeight="false" outlineLevel="0" collapsed="false">
      <c r="A62" s="308"/>
      <c r="B62" s="167"/>
      <c r="C62" s="309"/>
      <c r="D62" s="167"/>
      <c r="E62" s="167"/>
      <c r="F62" s="167"/>
      <c r="G62" s="310"/>
      <c r="H62" s="310"/>
      <c r="I62" s="311"/>
      <c r="J62" s="311"/>
      <c r="K62" s="167"/>
      <c r="L62" s="167"/>
      <c r="M62" s="312"/>
      <c r="N62" s="310"/>
      <c r="O62" s="311"/>
      <c r="P62" s="310"/>
      <c r="Q62" s="313"/>
      <c r="R62" s="314"/>
      <c r="S62" s="167"/>
      <c r="T62" s="313"/>
      <c r="U62" s="167"/>
      <c r="V62" s="313"/>
      <c r="W62" s="315"/>
      <c r="X62" s="40"/>
      <c r="Y62" s="40"/>
      <c r="Z62" s="40"/>
      <c r="AA62" s="40"/>
      <c r="AB62" s="40"/>
      <c r="AD62" s="22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22"/>
      <c r="AQ62" s="22"/>
      <c r="AR62" s="307"/>
      <c r="AS62" s="22"/>
    </row>
    <row r="63" s="197" customFormat="true" ht="23.25" hidden="false" customHeight="false" outlineLevel="0" collapsed="false">
      <c r="C63" s="316"/>
      <c r="G63" s="190"/>
      <c r="H63" s="317"/>
      <c r="I63" s="318"/>
      <c r="J63" s="318"/>
      <c r="K63" s="192"/>
      <c r="L63" s="317"/>
      <c r="M63" s="318"/>
      <c r="N63" s="317"/>
      <c r="O63" s="193"/>
      <c r="P63" s="193"/>
      <c r="Q63" s="193"/>
      <c r="R63" s="193"/>
      <c r="S63" s="193"/>
      <c r="T63" s="317"/>
      <c r="V63" s="8"/>
      <c r="W63" s="8"/>
      <c r="X63" s="8"/>
      <c r="Y63" s="8"/>
      <c r="Z63" s="8"/>
      <c r="AA63" s="8"/>
      <c r="AB63" s="8"/>
      <c r="AD63" s="1"/>
      <c r="AE63" s="9"/>
      <c r="AF63" s="109"/>
      <c r="AG63" s="9"/>
      <c r="AH63" s="9"/>
      <c r="AI63" s="9"/>
      <c r="AJ63" s="9"/>
      <c r="AK63" s="9"/>
      <c r="AL63" s="9"/>
      <c r="AM63" s="9"/>
      <c r="AN63" s="9"/>
      <c r="AO63" s="9"/>
      <c r="AP63" s="1"/>
      <c r="AQ63" s="1"/>
      <c r="AR63" s="317"/>
      <c r="AS63" s="1"/>
    </row>
    <row r="64" s="197" customFormat="true" ht="23.25" hidden="false" customHeight="false" outlineLevel="0" collapsed="false">
      <c r="C64" s="316"/>
      <c r="E64" s="1"/>
      <c r="G64" s="190"/>
      <c r="H64" s="317"/>
      <c r="I64" s="318"/>
      <c r="J64" s="318"/>
      <c r="K64" s="192"/>
      <c r="L64" s="317"/>
      <c r="M64" s="318"/>
      <c r="N64" s="317"/>
      <c r="O64" s="193"/>
      <c r="P64" s="193"/>
      <c r="Q64" s="193"/>
      <c r="R64" s="193"/>
      <c r="S64" s="193"/>
      <c r="T64" s="317"/>
      <c r="V64" s="8"/>
      <c r="W64" s="8"/>
      <c r="X64" s="8"/>
      <c r="Y64" s="8"/>
      <c r="Z64" s="8"/>
      <c r="AA64" s="8"/>
      <c r="AB64" s="8"/>
      <c r="AD64" s="1"/>
      <c r="AE64" s="9"/>
      <c r="AF64" s="109"/>
      <c r="AG64" s="9"/>
      <c r="AH64" s="9"/>
      <c r="AI64" s="9"/>
      <c r="AJ64" s="9"/>
      <c r="AK64" s="9"/>
      <c r="AL64" s="9"/>
      <c r="AM64" s="9"/>
      <c r="AN64" s="9"/>
      <c r="AO64" s="9"/>
      <c r="AP64" s="1"/>
      <c r="AQ64" s="1"/>
      <c r="AR64" s="317"/>
      <c r="AS64" s="1"/>
    </row>
    <row r="65" s="197" customFormat="true" ht="23.25" hidden="false" customHeight="false" outlineLevel="0" collapsed="false">
      <c r="C65" s="316"/>
      <c r="E65" s="1"/>
      <c r="G65" s="190"/>
      <c r="I65" s="318"/>
      <c r="J65" s="318"/>
      <c r="K65" s="319"/>
      <c r="M65" s="318"/>
      <c r="O65" s="320"/>
      <c r="P65" s="320"/>
      <c r="Q65" s="320"/>
      <c r="R65" s="320"/>
      <c r="S65" s="320"/>
      <c r="V65" s="321"/>
      <c r="W65" s="321"/>
      <c r="X65" s="321"/>
      <c r="Y65" s="321"/>
      <c r="Z65" s="321"/>
      <c r="AA65" s="321"/>
      <c r="AB65" s="321"/>
      <c r="AD65" s="1"/>
      <c r="AE65" s="9"/>
      <c r="AF65" s="109"/>
      <c r="AG65" s="9"/>
      <c r="AH65" s="9"/>
      <c r="AI65" s="9"/>
      <c r="AJ65" s="9"/>
      <c r="AK65" s="9"/>
      <c r="AL65" s="9"/>
      <c r="AM65" s="9"/>
      <c r="AN65" s="9"/>
      <c r="AO65" s="9"/>
      <c r="AP65" s="1"/>
      <c r="AQ65" s="1"/>
      <c r="AR65" s="317"/>
      <c r="AS65" s="1"/>
    </row>
    <row r="66" s="197" customFormat="true" ht="23.25" hidden="false" customHeight="false" outlineLevel="0" collapsed="false">
      <c r="C66" s="316"/>
      <c r="E66" s="1"/>
      <c r="G66" s="190"/>
      <c r="I66" s="318"/>
      <c r="J66" s="318"/>
      <c r="K66" s="319"/>
      <c r="M66" s="318"/>
      <c r="O66" s="7"/>
      <c r="P66" s="7"/>
      <c r="Q66" s="7"/>
      <c r="R66" s="7"/>
      <c r="S66" s="7"/>
      <c r="V66" s="321"/>
      <c r="W66" s="321"/>
      <c r="X66" s="321"/>
      <c r="Y66" s="321"/>
      <c r="Z66" s="321"/>
      <c r="AA66" s="321"/>
      <c r="AB66" s="321"/>
      <c r="AD66" s="1"/>
      <c r="AE66" s="9"/>
      <c r="AF66" s="109"/>
      <c r="AG66" s="9"/>
      <c r="AH66" s="9"/>
      <c r="AI66" s="9"/>
      <c r="AJ66" s="9"/>
      <c r="AK66" s="9"/>
      <c r="AL66" s="9"/>
      <c r="AM66" s="9"/>
      <c r="AN66" s="9"/>
      <c r="AO66" s="9"/>
      <c r="AP66" s="1"/>
      <c r="AQ66" s="1"/>
      <c r="AR66" s="317"/>
      <c r="AS66" s="1"/>
    </row>
    <row r="67" customFormat="false" ht="23.25" hidden="false" customHeight="false" outlineLevel="0" collapsed="false">
      <c r="O67" s="322"/>
      <c r="P67" s="323"/>
      <c r="Q67" s="322"/>
      <c r="R67" s="323"/>
      <c r="S67" s="322"/>
      <c r="V67" s="321"/>
      <c r="W67" s="321"/>
      <c r="X67" s="321"/>
      <c r="Y67" s="321"/>
      <c r="Z67" s="321"/>
      <c r="AA67" s="321"/>
      <c r="AB67" s="321"/>
      <c r="AE67" s="324"/>
      <c r="AF67" s="109"/>
      <c r="AG67" s="324"/>
      <c r="AH67" s="324"/>
      <c r="AI67" s="324"/>
      <c r="AJ67" s="324"/>
      <c r="AK67" s="324"/>
      <c r="AL67" s="324"/>
      <c r="AM67" s="324"/>
      <c r="AN67" s="324"/>
      <c r="AO67" s="324"/>
      <c r="AR67" s="179"/>
      <c r="AT67" s="197"/>
      <c r="AU67" s="197"/>
      <c r="AV67" s="197"/>
      <c r="AX67" s="197"/>
      <c r="AY67" s="197"/>
      <c r="AZ67" s="197"/>
      <c r="BC67" s="325"/>
    </row>
    <row r="68" customFormat="false" ht="23.25" hidden="false" customHeight="false" outlineLevel="0" collapsed="false">
      <c r="O68" s="322"/>
      <c r="P68" s="323"/>
      <c r="Q68" s="322"/>
      <c r="R68" s="323"/>
      <c r="S68" s="322"/>
      <c r="V68" s="321"/>
      <c r="W68" s="321"/>
      <c r="X68" s="321"/>
      <c r="Y68" s="321"/>
      <c r="Z68" s="321"/>
      <c r="AA68" s="321"/>
      <c r="AB68" s="321"/>
      <c r="AE68" s="324"/>
      <c r="AF68" s="109"/>
      <c r="AG68" s="324"/>
      <c r="AH68" s="324"/>
      <c r="AI68" s="324"/>
      <c r="AJ68" s="324"/>
      <c r="AK68" s="324"/>
      <c r="AL68" s="324"/>
      <c r="AM68" s="324"/>
      <c r="AN68" s="324"/>
      <c r="AO68" s="324"/>
      <c r="AR68" s="179"/>
      <c r="AT68" s="197"/>
      <c r="AU68" s="197"/>
      <c r="AV68" s="197"/>
      <c r="AX68" s="197"/>
      <c r="AY68" s="197"/>
      <c r="AZ68" s="197"/>
      <c r="BC68" s="325"/>
    </row>
    <row r="69" customFormat="false" ht="23.25" hidden="false" customHeight="false" outlineLevel="0" collapsed="false">
      <c r="O69" s="322"/>
      <c r="P69" s="323"/>
      <c r="Q69" s="322"/>
      <c r="R69" s="323"/>
      <c r="S69" s="322"/>
      <c r="V69" s="321"/>
      <c r="W69" s="321"/>
      <c r="X69" s="321"/>
      <c r="Y69" s="321"/>
      <c r="Z69" s="321"/>
      <c r="AA69" s="321"/>
      <c r="AB69" s="321"/>
      <c r="AE69" s="324"/>
      <c r="AF69" s="109"/>
      <c r="AG69" s="324"/>
      <c r="AH69" s="324"/>
      <c r="AI69" s="324"/>
      <c r="AJ69" s="324"/>
      <c r="AK69" s="324"/>
      <c r="AL69" s="324"/>
      <c r="AM69" s="324"/>
      <c r="AN69" s="324"/>
      <c r="AO69" s="324"/>
      <c r="AR69" s="187"/>
      <c r="AT69" s="197"/>
      <c r="AU69" s="197"/>
      <c r="AV69" s="197"/>
      <c r="AX69" s="197"/>
      <c r="AY69" s="197"/>
      <c r="AZ69" s="197"/>
      <c r="BC69" s="325"/>
    </row>
    <row r="70" customFormat="false" ht="23.25" hidden="false" customHeight="false" outlineLevel="0" collapsed="false">
      <c r="O70" s="322"/>
      <c r="P70" s="323"/>
      <c r="Q70" s="322"/>
      <c r="R70" s="323"/>
      <c r="S70" s="322"/>
      <c r="V70" s="321"/>
      <c r="W70" s="321"/>
      <c r="X70" s="321"/>
      <c r="Y70" s="321"/>
      <c r="Z70" s="321"/>
      <c r="AA70" s="321"/>
      <c r="AB70" s="321"/>
      <c r="AE70" s="324"/>
      <c r="AF70" s="109"/>
      <c r="AG70" s="324"/>
      <c r="AH70" s="324"/>
      <c r="AI70" s="324"/>
      <c r="AJ70" s="324"/>
      <c r="AK70" s="324"/>
      <c r="AL70" s="324"/>
      <c r="AM70" s="324"/>
      <c r="AN70" s="324"/>
      <c r="AO70" s="324"/>
      <c r="AR70" s="187"/>
      <c r="AT70" s="197"/>
      <c r="AU70" s="197"/>
      <c r="AV70" s="197"/>
      <c r="AX70" s="197"/>
      <c r="AY70" s="197"/>
      <c r="AZ70" s="197"/>
      <c r="BC70" s="325"/>
    </row>
    <row r="71" customFormat="false" ht="23.25" hidden="false" customHeight="false" outlineLevel="0" collapsed="false">
      <c r="O71" s="322"/>
      <c r="P71" s="323"/>
      <c r="Q71" s="322"/>
      <c r="R71" s="323"/>
      <c r="S71" s="322"/>
      <c r="V71" s="321"/>
      <c r="W71" s="321"/>
      <c r="X71" s="321"/>
      <c r="Y71" s="321"/>
      <c r="Z71" s="321"/>
      <c r="AA71" s="321"/>
      <c r="AB71" s="321"/>
      <c r="AE71" s="324"/>
      <c r="AF71" s="109"/>
      <c r="AG71" s="324"/>
      <c r="AH71" s="324"/>
      <c r="AI71" s="324"/>
      <c r="AJ71" s="324"/>
      <c r="AK71" s="324"/>
      <c r="AL71" s="324"/>
      <c r="AM71" s="324"/>
      <c r="AN71" s="324"/>
      <c r="AO71" s="324"/>
      <c r="AR71" s="187"/>
      <c r="AT71" s="197"/>
      <c r="AU71" s="197"/>
      <c r="AV71" s="197"/>
      <c r="AX71" s="197"/>
      <c r="AY71" s="197"/>
      <c r="AZ71" s="197"/>
      <c r="BC71" s="325"/>
    </row>
    <row r="72" customFormat="false" ht="23.25" hidden="false" customHeight="false" outlineLevel="0" collapsed="false">
      <c r="O72" s="322"/>
      <c r="P72" s="323"/>
      <c r="Q72" s="322"/>
      <c r="R72" s="323"/>
      <c r="S72" s="322"/>
      <c r="V72" s="321"/>
      <c r="W72" s="321"/>
      <c r="X72" s="321"/>
      <c r="Y72" s="321"/>
      <c r="Z72" s="321"/>
      <c r="AA72" s="321"/>
      <c r="AB72" s="321"/>
      <c r="AE72" s="324"/>
      <c r="AF72" s="109"/>
      <c r="AG72" s="324"/>
      <c r="AH72" s="324"/>
      <c r="AI72" s="324"/>
      <c r="AJ72" s="324"/>
      <c r="AK72" s="324"/>
      <c r="AL72" s="324"/>
      <c r="AM72" s="324"/>
      <c r="AN72" s="324"/>
      <c r="AO72" s="324"/>
      <c r="AR72" s="187"/>
      <c r="AT72" s="197"/>
      <c r="AU72" s="197"/>
      <c r="AV72" s="197"/>
      <c r="AX72" s="197"/>
      <c r="AY72" s="197"/>
      <c r="AZ72" s="197"/>
      <c r="BC72" s="325"/>
    </row>
    <row r="73" customFormat="false" ht="23.25" hidden="false" customHeight="false" outlineLevel="0" collapsed="false">
      <c r="O73" s="322"/>
      <c r="P73" s="323"/>
      <c r="Q73" s="322"/>
      <c r="R73" s="323"/>
      <c r="S73" s="322"/>
      <c r="V73" s="321"/>
      <c r="W73" s="321"/>
      <c r="X73" s="321"/>
      <c r="Y73" s="321"/>
      <c r="Z73" s="321"/>
      <c r="AA73" s="321"/>
      <c r="AB73" s="321"/>
      <c r="AE73" s="324"/>
      <c r="AF73" s="109"/>
      <c r="AG73" s="324"/>
      <c r="AH73" s="324"/>
      <c r="AI73" s="324"/>
      <c r="AJ73" s="324"/>
      <c r="AK73" s="324"/>
      <c r="AL73" s="324"/>
      <c r="AM73" s="324"/>
      <c r="AN73" s="324"/>
      <c r="AO73" s="324"/>
      <c r="AR73" s="187"/>
      <c r="AT73" s="197"/>
      <c r="AU73" s="197"/>
      <c r="AV73" s="197"/>
      <c r="AX73" s="197"/>
      <c r="AY73" s="197"/>
      <c r="AZ73" s="197"/>
      <c r="BC73" s="325"/>
    </row>
    <row r="74" customFormat="false" ht="23.25" hidden="false" customHeight="false" outlineLevel="0" collapsed="false">
      <c r="O74" s="322"/>
      <c r="P74" s="323"/>
      <c r="Q74" s="322"/>
      <c r="R74" s="323"/>
      <c r="S74" s="322"/>
      <c r="V74" s="321"/>
      <c r="W74" s="321"/>
      <c r="X74" s="321"/>
      <c r="Y74" s="321"/>
      <c r="Z74" s="321"/>
      <c r="AA74" s="321"/>
      <c r="AB74" s="321"/>
      <c r="AE74" s="324"/>
      <c r="AF74" s="109"/>
      <c r="AG74" s="324"/>
      <c r="AH74" s="324"/>
      <c r="AI74" s="324"/>
      <c r="AJ74" s="324"/>
      <c r="AK74" s="324"/>
      <c r="AL74" s="324"/>
      <c r="AM74" s="324"/>
      <c r="AN74" s="324"/>
      <c r="AO74" s="324"/>
      <c r="AR74" s="187"/>
      <c r="AT74" s="197"/>
      <c r="AU74" s="197"/>
      <c r="AV74" s="197"/>
      <c r="AX74" s="197"/>
      <c r="AY74" s="197"/>
      <c r="AZ74" s="197"/>
      <c r="BC74" s="325"/>
    </row>
    <row r="75" customFormat="false" ht="18" hidden="false" customHeight="false" outlineLevel="0" collapsed="false">
      <c r="O75" s="322"/>
      <c r="P75" s="323"/>
      <c r="Q75" s="322"/>
      <c r="R75" s="323"/>
      <c r="S75" s="322"/>
      <c r="V75" s="321"/>
      <c r="W75" s="321"/>
      <c r="X75" s="321"/>
      <c r="Y75" s="321"/>
      <c r="Z75" s="321"/>
      <c r="AA75" s="321"/>
      <c r="AB75" s="321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R75" s="187"/>
      <c r="AT75" s="197"/>
      <c r="AU75" s="197"/>
      <c r="AV75" s="197"/>
      <c r="AX75" s="197"/>
      <c r="AY75" s="197"/>
      <c r="AZ75" s="197"/>
      <c r="BC75" s="325"/>
    </row>
    <row r="76" customFormat="false" ht="18" hidden="false" customHeight="false" outlineLevel="0" collapsed="false">
      <c r="O76" s="322"/>
      <c r="P76" s="323"/>
      <c r="Q76" s="322"/>
      <c r="R76" s="323"/>
      <c r="S76" s="322"/>
      <c r="V76" s="321"/>
      <c r="W76" s="321"/>
      <c r="X76" s="321"/>
      <c r="Y76" s="321"/>
      <c r="Z76" s="321"/>
      <c r="AA76" s="321"/>
      <c r="AB76" s="321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R76" s="187"/>
      <c r="AT76" s="197"/>
      <c r="AU76" s="197"/>
      <c r="AV76" s="197"/>
      <c r="AX76" s="197"/>
      <c r="AY76" s="197"/>
      <c r="AZ76" s="197"/>
      <c r="BC76" s="325"/>
    </row>
    <row r="77" customFormat="false" ht="18" hidden="false" customHeight="false" outlineLevel="0" collapsed="false">
      <c r="O77" s="322"/>
      <c r="P77" s="323"/>
      <c r="Q77" s="322"/>
      <c r="R77" s="323"/>
      <c r="S77" s="322"/>
      <c r="V77" s="321"/>
      <c r="W77" s="321"/>
      <c r="X77" s="321"/>
      <c r="Y77" s="321"/>
      <c r="Z77" s="321"/>
      <c r="AA77" s="321"/>
      <c r="AB77" s="321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R77" s="187"/>
      <c r="AT77" s="197"/>
      <c r="AU77" s="197"/>
      <c r="AV77" s="197"/>
      <c r="AX77" s="197"/>
      <c r="AY77" s="197"/>
      <c r="AZ77" s="197"/>
      <c r="BC77" s="325"/>
    </row>
    <row r="78" customFormat="false" ht="18" hidden="false" customHeight="false" outlineLevel="0" collapsed="false">
      <c r="O78" s="322"/>
      <c r="P78" s="323"/>
      <c r="Q78" s="322"/>
      <c r="R78" s="323"/>
      <c r="S78" s="322"/>
      <c r="V78" s="321"/>
      <c r="W78" s="321"/>
      <c r="X78" s="321"/>
      <c r="Y78" s="321"/>
      <c r="Z78" s="321"/>
      <c r="AA78" s="321"/>
      <c r="AB78" s="321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R78" s="187"/>
      <c r="AT78" s="197"/>
      <c r="AU78" s="197"/>
      <c r="AV78" s="197"/>
      <c r="AX78" s="197"/>
      <c r="AY78" s="197"/>
      <c r="AZ78" s="197"/>
      <c r="BC78" s="325"/>
    </row>
    <row r="79" customFormat="false" ht="18" hidden="false" customHeight="false" outlineLevel="0" collapsed="false">
      <c r="O79" s="322"/>
      <c r="P79" s="323"/>
      <c r="Q79" s="322"/>
      <c r="R79" s="323"/>
      <c r="S79" s="322"/>
      <c r="V79" s="321"/>
      <c r="W79" s="321"/>
      <c r="X79" s="321"/>
      <c r="Y79" s="321"/>
      <c r="Z79" s="321"/>
      <c r="AA79" s="321"/>
      <c r="AB79" s="321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R79" s="187"/>
      <c r="AT79" s="197"/>
      <c r="AU79" s="197"/>
      <c r="AV79" s="197"/>
      <c r="AX79" s="197"/>
      <c r="AY79" s="197"/>
      <c r="AZ79" s="197"/>
      <c r="BC79" s="325"/>
    </row>
    <row r="80" customFormat="false" ht="18" hidden="false" customHeight="false" outlineLevel="0" collapsed="false">
      <c r="V80" s="321"/>
      <c r="W80" s="321"/>
      <c r="X80" s="321"/>
      <c r="Y80" s="321"/>
      <c r="Z80" s="321"/>
      <c r="AA80" s="321"/>
      <c r="AB80" s="321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R80" s="187"/>
      <c r="AT80" s="197"/>
      <c r="AU80" s="197"/>
      <c r="AV80" s="197"/>
      <c r="AX80" s="197"/>
      <c r="AY80" s="197"/>
      <c r="AZ80" s="197"/>
    </row>
    <row r="81" customFormat="false" ht="18" hidden="false" customHeight="false" outlineLevel="0" collapsed="false">
      <c r="V81" s="321"/>
      <c r="W81" s="321"/>
      <c r="X81" s="321"/>
      <c r="Y81" s="321"/>
      <c r="Z81" s="321"/>
      <c r="AA81" s="321"/>
      <c r="AB81" s="321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R81" s="187"/>
      <c r="AT81" s="197"/>
      <c r="AU81" s="197"/>
      <c r="AV81" s="197"/>
      <c r="AX81" s="197"/>
      <c r="AY81" s="197"/>
      <c r="AZ81" s="197"/>
    </row>
    <row r="82" customFormat="false" ht="18" hidden="false" customHeight="false" outlineLevel="0" collapsed="false">
      <c r="V82" s="321"/>
      <c r="W82" s="321"/>
      <c r="X82" s="321"/>
      <c r="Y82" s="321"/>
      <c r="Z82" s="321"/>
      <c r="AA82" s="321"/>
      <c r="AB82" s="321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R82" s="187"/>
      <c r="AT82" s="197"/>
      <c r="AU82" s="197"/>
      <c r="AV82" s="197"/>
      <c r="AX82" s="197"/>
      <c r="AY82" s="197"/>
      <c r="AZ82" s="197"/>
    </row>
    <row r="83" customFormat="false" ht="18" hidden="false" customHeight="false" outlineLevel="0" collapsed="false">
      <c r="V83" s="321"/>
      <c r="W83" s="321"/>
      <c r="X83" s="321"/>
      <c r="Y83" s="321"/>
      <c r="Z83" s="321"/>
      <c r="AA83" s="321"/>
      <c r="AB83" s="321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R83" s="187"/>
      <c r="AT83" s="197"/>
      <c r="AU83" s="197"/>
      <c r="AV83" s="197"/>
      <c r="AX83" s="197"/>
      <c r="AY83" s="197"/>
      <c r="AZ83" s="197"/>
    </row>
    <row r="84" customFormat="false" ht="18" hidden="false" customHeight="false" outlineLevel="0" collapsed="false">
      <c r="V84" s="321"/>
      <c r="W84" s="321"/>
      <c r="X84" s="321"/>
      <c r="Y84" s="321"/>
      <c r="Z84" s="321"/>
      <c r="AA84" s="321"/>
      <c r="AB84" s="321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R84" s="187"/>
    </row>
    <row r="85" customFormat="false" ht="18" hidden="false" customHeight="false" outlineLevel="0" collapsed="false">
      <c r="V85" s="321"/>
      <c r="W85" s="321"/>
      <c r="X85" s="321"/>
      <c r="Y85" s="321"/>
      <c r="Z85" s="321"/>
      <c r="AA85" s="321"/>
      <c r="AB85" s="321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R85" s="187"/>
    </row>
    <row r="86" customFormat="false" ht="18" hidden="false" customHeight="false" outlineLevel="0" collapsed="false">
      <c r="V86" s="321"/>
      <c r="W86" s="321"/>
      <c r="X86" s="321"/>
      <c r="Y86" s="321"/>
      <c r="Z86" s="321"/>
      <c r="AA86" s="321"/>
      <c r="AB86" s="321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R86" s="187"/>
    </row>
    <row r="87" customFormat="false" ht="18" hidden="false" customHeight="false" outlineLevel="0" collapsed="false">
      <c r="V87" s="321"/>
      <c r="W87" s="321"/>
      <c r="X87" s="321"/>
      <c r="Y87" s="321"/>
      <c r="Z87" s="321"/>
      <c r="AA87" s="321"/>
      <c r="AB87" s="321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R87" s="187"/>
    </row>
    <row r="88" customFormat="false" ht="18" hidden="false" customHeight="false" outlineLevel="0" collapsed="false">
      <c r="V88" s="321"/>
      <c r="W88" s="321"/>
      <c r="X88" s="321"/>
      <c r="Y88" s="321"/>
      <c r="Z88" s="321"/>
      <c r="AA88" s="321"/>
      <c r="AB88" s="321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R88" s="187"/>
    </row>
    <row r="89" customFormat="false" ht="18" hidden="false" customHeight="false" outlineLevel="0" collapsed="false">
      <c r="V89" s="321"/>
      <c r="W89" s="321"/>
      <c r="X89" s="321"/>
      <c r="Y89" s="321"/>
      <c r="Z89" s="321"/>
      <c r="AA89" s="321"/>
      <c r="AB89" s="321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R89" s="187"/>
    </row>
    <row r="90" customFormat="false" ht="18" hidden="false" customHeight="false" outlineLevel="0" collapsed="false">
      <c r="V90" s="321"/>
      <c r="W90" s="321"/>
      <c r="X90" s="321"/>
      <c r="Y90" s="321"/>
      <c r="Z90" s="321"/>
      <c r="AA90" s="321"/>
      <c r="AB90" s="321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R90" s="187"/>
    </row>
    <row r="91" customFormat="false" ht="18" hidden="false" customHeight="false" outlineLevel="0" collapsed="false">
      <c r="V91" s="321"/>
      <c r="W91" s="321"/>
      <c r="X91" s="321"/>
      <c r="Y91" s="321"/>
      <c r="Z91" s="321"/>
      <c r="AA91" s="321"/>
      <c r="AB91" s="321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R91" s="187"/>
    </row>
    <row r="92" customFormat="false" ht="18" hidden="false" customHeight="false" outlineLevel="0" collapsed="false">
      <c r="V92" s="321"/>
      <c r="W92" s="321"/>
      <c r="X92" s="321"/>
      <c r="Y92" s="321"/>
      <c r="Z92" s="321"/>
      <c r="AA92" s="321"/>
      <c r="AB92" s="321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R92" s="187"/>
    </row>
    <row r="93" customFormat="false" ht="18" hidden="false" customHeight="false" outlineLevel="0" collapsed="false">
      <c r="V93" s="321"/>
      <c r="W93" s="321"/>
      <c r="X93" s="321"/>
      <c r="Y93" s="321"/>
      <c r="Z93" s="321"/>
      <c r="AA93" s="321"/>
      <c r="AB93" s="321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R93" s="187"/>
    </row>
    <row r="94" customFormat="false" ht="18" hidden="false" customHeight="false" outlineLevel="0" collapsed="false">
      <c r="V94" s="321"/>
      <c r="W94" s="321"/>
      <c r="X94" s="321"/>
      <c r="Y94" s="321"/>
      <c r="Z94" s="321"/>
      <c r="AA94" s="321"/>
      <c r="AB94" s="321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R94" s="187"/>
    </row>
    <row r="95" customFormat="false" ht="18" hidden="false" customHeight="false" outlineLevel="0" collapsed="false">
      <c r="V95" s="321"/>
      <c r="W95" s="321"/>
      <c r="X95" s="321"/>
      <c r="Y95" s="321"/>
      <c r="Z95" s="321"/>
      <c r="AA95" s="321"/>
      <c r="AB95" s="321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R95" s="187"/>
    </row>
    <row r="96" customFormat="false" ht="18" hidden="false" customHeight="false" outlineLevel="0" collapsed="false">
      <c r="V96" s="321"/>
      <c r="W96" s="321"/>
      <c r="X96" s="321"/>
      <c r="Y96" s="321"/>
      <c r="Z96" s="321"/>
      <c r="AA96" s="321"/>
      <c r="AB96" s="321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R96" s="187"/>
    </row>
    <row r="97" customFormat="false" ht="18" hidden="false" customHeight="false" outlineLevel="0" collapsed="false">
      <c r="V97" s="321"/>
      <c r="W97" s="321"/>
      <c r="X97" s="321"/>
      <c r="Y97" s="321"/>
      <c r="Z97" s="321"/>
      <c r="AA97" s="321"/>
      <c r="AB97" s="321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R97" s="187"/>
    </row>
    <row r="98" customFormat="false" ht="18" hidden="false" customHeight="false" outlineLevel="0" collapsed="false">
      <c r="V98" s="321"/>
      <c r="W98" s="321"/>
      <c r="X98" s="321"/>
      <c r="Y98" s="321"/>
      <c r="Z98" s="321"/>
      <c r="AA98" s="321"/>
      <c r="AB98" s="321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R98" s="187"/>
    </row>
    <row r="99" customFormat="false" ht="18" hidden="false" customHeight="false" outlineLevel="0" collapsed="false"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R99" s="187"/>
    </row>
    <row r="100" customFormat="false" ht="18" hidden="false" customHeight="false" outlineLevel="0" collapsed="false"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R100" s="187"/>
    </row>
    <row r="101" customFormat="false" ht="18" hidden="false" customHeight="false" outlineLevel="0" collapsed="false"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R101" s="187"/>
    </row>
    <row r="102" customFormat="false" ht="18" hidden="false" customHeight="false" outlineLevel="0" collapsed="false"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R102" s="187"/>
    </row>
    <row r="103" customFormat="false" ht="18" hidden="false" customHeight="false" outlineLevel="0" collapsed="false"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R103" s="187"/>
    </row>
    <row r="104" customFormat="false" ht="18" hidden="false" customHeight="false" outlineLevel="0" collapsed="false"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R104" s="187"/>
    </row>
    <row r="105" customFormat="false" ht="18" hidden="false" customHeight="false" outlineLevel="0" collapsed="false"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R105" s="187"/>
    </row>
    <row r="106" customFormat="false" ht="18" hidden="false" customHeight="false" outlineLevel="0" collapsed="false"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R106" s="187"/>
    </row>
    <row r="107" customFormat="false" ht="18" hidden="false" customHeight="false" outlineLevel="0" collapsed="false"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R107" s="187"/>
    </row>
    <row r="108" customFormat="false" ht="18" hidden="false" customHeight="false" outlineLevel="0" collapsed="false"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R108" s="187"/>
    </row>
    <row r="109" customFormat="false" ht="18" hidden="false" customHeight="false" outlineLevel="0" collapsed="false"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R109" s="187"/>
    </row>
    <row r="110" customFormat="false" ht="18" hidden="false" customHeight="false" outlineLevel="0" collapsed="false"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R110" s="187"/>
    </row>
    <row r="111" customFormat="false" ht="18" hidden="false" customHeight="false" outlineLevel="0" collapsed="false"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R111" s="187"/>
    </row>
    <row r="112" customFormat="false" ht="18" hidden="false" customHeight="false" outlineLevel="0" collapsed="false"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R112" s="187"/>
    </row>
    <row r="113" customFormat="false" ht="18" hidden="false" customHeight="false" outlineLevel="0" collapsed="false"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R113" s="187"/>
    </row>
    <row r="114" customFormat="false" ht="18" hidden="false" customHeight="false" outlineLevel="0" collapsed="false"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R114" s="187"/>
    </row>
    <row r="115" customFormat="false" ht="18" hidden="false" customHeight="false" outlineLevel="0" collapsed="false"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R115" s="187"/>
    </row>
    <row r="116" customFormat="false" ht="18" hidden="false" customHeight="false" outlineLevel="0" collapsed="false"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R116" s="187"/>
    </row>
    <row r="117" customFormat="false" ht="18" hidden="false" customHeight="false" outlineLevel="0" collapsed="false"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R117" s="187"/>
    </row>
    <row r="118" customFormat="false" ht="18" hidden="false" customHeight="false" outlineLevel="0" collapsed="false"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R118" s="187"/>
    </row>
    <row r="119" customFormat="false" ht="18" hidden="false" customHeight="false" outlineLevel="0" collapsed="false"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R119" s="187"/>
    </row>
    <row r="120" customFormat="false" ht="18" hidden="false" customHeight="false" outlineLevel="0" collapsed="false"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R120" s="187"/>
    </row>
    <row r="121" customFormat="false" ht="18" hidden="false" customHeight="false" outlineLevel="0" collapsed="false"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R121" s="187"/>
    </row>
    <row r="122" customFormat="false" ht="18" hidden="false" customHeight="false" outlineLevel="0" collapsed="false"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R122" s="187"/>
    </row>
    <row r="123" customFormat="false" ht="18" hidden="false" customHeight="false" outlineLevel="0" collapsed="false"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R123" s="187"/>
    </row>
    <row r="124" customFormat="false" ht="18" hidden="false" customHeight="false" outlineLevel="0" collapsed="false"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R124" s="187"/>
    </row>
    <row r="125" customFormat="false" ht="18" hidden="false" customHeight="false" outlineLevel="0" collapsed="false"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R125" s="187"/>
    </row>
    <row r="126" customFormat="false" ht="18" hidden="false" customHeight="false" outlineLevel="0" collapsed="false"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R126" s="187"/>
    </row>
    <row r="127" customFormat="false" ht="18" hidden="false" customHeight="false" outlineLevel="0" collapsed="false"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R127" s="187"/>
    </row>
    <row r="128" customFormat="false" ht="18" hidden="false" customHeight="false" outlineLevel="0" collapsed="false"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R128" s="187"/>
    </row>
    <row r="129" customFormat="false" ht="18" hidden="false" customHeight="false" outlineLevel="0" collapsed="false"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R129" s="187"/>
    </row>
    <row r="130" customFormat="false" ht="18" hidden="false" customHeight="false" outlineLevel="0" collapsed="false"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R130" s="187"/>
    </row>
  </sheetData>
  <mergeCells count="6">
    <mergeCell ref="Q5:U5"/>
    <mergeCell ref="AA5:AB5"/>
    <mergeCell ref="AF5:AG5"/>
    <mergeCell ref="AH5:AI5"/>
    <mergeCell ref="E43:K43"/>
    <mergeCell ref="Q43:W43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lgillet</cp:lastModifiedBy>
  <cp:lastPrinted>2001-07-27T19:45:43Z</cp:lastPrinted>
  <dcterms:modified xsi:type="dcterms:W3CDTF">2001-07-27T20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