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4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**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* Reliant Resources IPO on 4/30/01 for $30.00, EPS estimate from Simmons 5/3/01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57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6.4022346368715</v>
      </c>
      <c r="D6" s="14" t="n">
        <f aca="false">ENRON!AM7</f>
        <v>-0.0756894191277138</v>
      </c>
      <c r="E6" s="15"/>
      <c r="F6" s="16" t="n">
        <f aca="false">ENRON!AO7</f>
        <v>-0.18657487091222</v>
      </c>
      <c r="G6" s="15"/>
      <c r="H6" s="17" t="n">
        <f aca="false">ENRON!AQ7</f>
        <v>-0.429954887218045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2.3351112746</v>
      </c>
      <c r="D7" s="19" t="n">
        <f aca="false">ENRON!AM9</f>
        <v>-0.0397395965089807</v>
      </c>
      <c r="E7" s="20"/>
      <c r="F7" s="21" t="n">
        <f aca="false">ENRON!AO9</f>
        <v>0.0496332939767134</v>
      </c>
      <c r="G7" s="20"/>
      <c r="H7" s="22" t="n">
        <f aca="false">ENRON!AQ9</f>
        <v>-0.0746667373587422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-0.0841709177915218</v>
      </c>
      <c r="E8" s="20"/>
      <c r="F8" s="21" t="n">
        <f aca="false">ENRON!AO10</f>
        <v>0.102958821036158</v>
      </c>
      <c r="G8" s="20"/>
      <c r="H8" s="22" t="n">
        <f aca="false">ENRON!AQ10</f>
        <v>-0.177755290384211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9.7467321590401</v>
      </c>
      <c r="C9" s="23"/>
      <c r="D9" s="19" t="n">
        <f aca="false">ENRON!AM24</f>
        <v>-0.0347433421823311</v>
      </c>
      <c r="E9" s="20"/>
      <c r="F9" s="21" t="n">
        <f aca="false">ENRON!AO24</f>
        <v>-0.117391752308511</v>
      </c>
      <c r="G9" s="21"/>
      <c r="H9" s="22" t="n">
        <f aca="false">ENRON!AQ24</f>
        <v>-0.0789121409426568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15839359259752</v>
      </c>
      <c r="E10" s="27"/>
      <c r="F10" s="28" t="n">
        <f aca="false">ENRON!AO44</f>
        <v>-0.122130698087738</v>
      </c>
      <c r="G10" s="29"/>
      <c r="H10" s="30" t="n">
        <f aca="false">ENRON!AQ44</f>
        <v>-0.517673214546649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57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50</v>
      </c>
      <c r="AZ5" s="77"/>
      <c r="BA5" s="79" t="n">
        <v>36980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47.26</v>
      </c>
      <c r="F7" s="96"/>
      <c r="G7" s="99" t="n">
        <v>2.16</v>
      </c>
      <c r="H7" s="100" t="s">
        <v>50</v>
      </c>
      <c r="I7" s="101" t="n">
        <f aca="false">E7/G7</f>
        <v>21.8796296296296</v>
      </c>
      <c r="J7" s="96"/>
      <c r="K7" s="99" t="n">
        <v>2.14</v>
      </c>
      <c r="L7" s="102" t="s">
        <v>51</v>
      </c>
      <c r="M7" s="101" t="n">
        <f aca="false">E7/K7</f>
        <v>22.0841121495327</v>
      </c>
      <c r="N7" s="96"/>
      <c r="O7" s="99" t="n">
        <v>2.16</v>
      </c>
      <c r="P7" s="100" t="s">
        <v>50</v>
      </c>
      <c r="Q7" s="101" t="n">
        <f aca="false">M7/O7</f>
        <v>10.224125995154</v>
      </c>
      <c r="R7" s="96"/>
      <c r="S7" s="103" t="n">
        <f aca="false">+S88</f>
        <v>1.99888888888889</v>
      </c>
      <c r="T7" s="101" t="n">
        <f aca="false">E7/S7</f>
        <v>23.6431350750417</v>
      </c>
      <c r="U7" s="104"/>
      <c r="V7" s="105" t="n">
        <f aca="false">(S7-K7)/K7</f>
        <v>-0.0659397715472483</v>
      </c>
      <c r="W7" s="106"/>
      <c r="X7" s="107" t="n">
        <v>1.79</v>
      </c>
      <c r="Y7" s="108"/>
      <c r="Z7" s="101" t="n">
        <f aca="false">E7/X7</f>
        <v>26.4022346368715</v>
      </c>
      <c r="AA7" s="104"/>
      <c r="AB7" s="109" t="n">
        <f aca="false">(X7-AS69)/AS69</f>
        <v>0.217687074829932</v>
      </c>
      <c r="AC7" s="110" t="n">
        <v>0.12</v>
      </c>
      <c r="AD7" s="104"/>
      <c r="AE7" s="107" t="n">
        <v>2.11</v>
      </c>
      <c r="AF7" s="111"/>
      <c r="AG7" s="101" t="n">
        <f aca="false">E7/AE7</f>
        <v>22.3981042654028</v>
      </c>
      <c r="AH7" s="112"/>
      <c r="AJ7" s="113"/>
      <c r="AK7" s="114" t="n">
        <f aca="false">(X7-S7)/S7</f>
        <v>-0.104502501389661</v>
      </c>
      <c r="AL7" s="106"/>
      <c r="AM7" s="115" t="n">
        <f aca="false">((+AX7+E7-AY7)/AY7)</f>
        <v>-0.0756894191277138</v>
      </c>
      <c r="AN7" s="106"/>
      <c r="AO7" s="106" t="n">
        <f aca="false">((+AZ7+E7-BA7)/BA7)</f>
        <v>-0.18657487091222</v>
      </c>
      <c r="AP7" s="106"/>
      <c r="AQ7" s="114" t="n">
        <f aca="false">((+BB7+E7-BC7)/BC7)</f>
        <v>-0.429954887218045</v>
      </c>
      <c r="AR7" s="116"/>
      <c r="AS7" s="117" t="n">
        <f aca="false">AU7/E7</f>
        <v>0.0105797714769361</v>
      </c>
      <c r="AT7" s="118"/>
      <c r="AU7" s="119" t="n">
        <v>0.5</v>
      </c>
      <c r="AV7" s="120" t="n">
        <v>36949</v>
      </c>
      <c r="AW7" s="121" t="n">
        <v>0.125</v>
      </c>
      <c r="AX7" s="122"/>
      <c r="AY7" s="123" t="n">
        <v>51.13</v>
      </c>
      <c r="AZ7" s="124"/>
      <c r="BA7" s="123" t="n">
        <v>58.1</v>
      </c>
      <c r="BB7" s="122" t="n">
        <v>0.1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14.36</v>
      </c>
      <c r="F9" s="145"/>
      <c r="G9" s="146" t="n">
        <v>40.53</v>
      </c>
      <c r="H9" s="127"/>
      <c r="I9" s="113" t="n">
        <f aca="false">E9/G9</f>
        <v>29.9620034542314</v>
      </c>
      <c r="J9" s="55"/>
      <c r="K9" s="146" t="n">
        <v>42.08</v>
      </c>
      <c r="L9" s="55"/>
      <c r="M9" s="113" t="n">
        <f aca="false">E9/K9</f>
        <v>28.8583650190114</v>
      </c>
      <c r="N9" s="145"/>
      <c r="O9" s="146" t="n">
        <v>40.53</v>
      </c>
      <c r="P9" s="127"/>
      <c r="Q9" s="113" t="n">
        <f aca="false">M9/O9</f>
        <v>0.712024796916146</v>
      </c>
      <c r="R9" s="55"/>
      <c r="S9" s="147" t="n">
        <v>40.18</v>
      </c>
      <c r="T9" s="113" t="n">
        <f aca="false">E9/S9</f>
        <v>30.2229965156794</v>
      </c>
      <c r="U9" s="112"/>
      <c r="V9" s="148" t="n">
        <f aca="false">(S9-K9)/K9</f>
        <v>-0.0451520912547528</v>
      </c>
      <c r="W9" s="149"/>
      <c r="X9" s="147" t="n">
        <v>54.37</v>
      </c>
      <c r="Y9" s="150"/>
      <c r="Z9" s="113" t="n">
        <f aca="false">E9/X9</f>
        <v>22.3351112746</v>
      </c>
      <c r="AA9" s="112"/>
      <c r="AB9" s="151" t="n">
        <f aca="false">+(+X9-AS71)/AS71</f>
        <v>-0.0431186202041535</v>
      </c>
      <c r="AC9" s="152"/>
      <c r="AD9" s="112"/>
      <c r="AE9" s="147" t="n">
        <v>60.41</v>
      </c>
      <c r="AF9" s="150"/>
      <c r="AG9" s="113" t="n">
        <f aca="false">E9/AE9</f>
        <v>20.1019698725377</v>
      </c>
      <c r="AH9" s="112"/>
      <c r="AJ9" s="112"/>
      <c r="AK9" s="148" t="n">
        <f aca="false">(X9-S9)/S9</f>
        <v>0.353160776505724</v>
      </c>
      <c r="AL9" s="149"/>
      <c r="AM9" s="118" t="n">
        <f aca="false">((+AX9+E9-AY9)/AY9)</f>
        <v>-0.0397395965089807</v>
      </c>
      <c r="AN9" s="149"/>
      <c r="AO9" s="149" t="n">
        <f aca="false">((+AZ9+E9-BA9)/BA9)</f>
        <v>0.0496332939767134</v>
      </c>
      <c r="AP9" s="149"/>
      <c r="AQ9" s="153" t="n">
        <f aca="false">((+BB9+E9-BC9)/BC9)</f>
        <v>-0.0746667373587422</v>
      </c>
      <c r="AS9" s="154" t="n">
        <v>0.0129</v>
      </c>
      <c r="AT9" s="118"/>
      <c r="AU9" s="155" t="n">
        <f aca="false">AS9*E9</f>
        <v>15.665244</v>
      </c>
      <c r="AV9" s="156"/>
      <c r="AW9" s="121"/>
      <c r="AX9" s="157" t="n">
        <v>0.331</v>
      </c>
      <c r="AY9" s="158" t="n">
        <v>1264.96</v>
      </c>
      <c r="AZ9" s="157" t="n">
        <v>3.561</v>
      </c>
      <c r="BA9" s="159" t="n">
        <v>1160.33</v>
      </c>
      <c r="BB9" s="157" t="n">
        <v>7.339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028.43</v>
      </c>
      <c r="F10" s="145"/>
      <c r="G10" s="146" t="n">
        <v>40.53</v>
      </c>
      <c r="H10" s="127"/>
      <c r="I10" s="113" t="n">
        <f aca="false">E10/G10</f>
        <v>50.0476190476191</v>
      </c>
      <c r="J10" s="55"/>
      <c r="K10" s="146" t="n">
        <v>42.08</v>
      </c>
      <c r="L10" s="55"/>
      <c r="M10" s="113" t="n">
        <f aca="false">E10/K10</f>
        <v>48.2041349809886</v>
      </c>
      <c r="N10" s="145"/>
      <c r="O10" s="146" t="n">
        <v>40.53</v>
      </c>
      <c r="P10" s="127"/>
      <c r="Q10" s="113" t="n">
        <f aca="false">M10/O10</f>
        <v>1.18934455911642</v>
      </c>
      <c r="R10" s="55"/>
      <c r="S10" s="147" t="n">
        <v>40.18</v>
      </c>
      <c r="T10" s="113" t="n">
        <f aca="false">E10/S10</f>
        <v>50.4835739173718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-0.0841709177915218</v>
      </c>
      <c r="AN10" s="149"/>
      <c r="AO10" s="149" t="n">
        <f aca="false">((+AZ10+E10-BA10)/BA10)</f>
        <v>0.102958821036158</v>
      </c>
      <c r="AP10" s="149"/>
      <c r="AQ10" s="153" t="n">
        <f aca="false">((+BB10+E10-BC10)/BC10)</f>
        <v>-0.177755290384211</v>
      </c>
      <c r="AS10" s="154" t="n">
        <v>0.0031</v>
      </c>
      <c r="AT10" s="118"/>
      <c r="AU10" s="155" t="n">
        <f aca="false">AS10*E10</f>
        <v>6.288133</v>
      </c>
      <c r="AV10" s="156"/>
      <c r="AW10" s="121"/>
      <c r="AX10" s="157" t="n">
        <v>0.223</v>
      </c>
      <c r="AY10" s="158" t="n">
        <v>2215.1</v>
      </c>
      <c r="AZ10" s="157" t="n">
        <v>1.301</v>
      </c>
      <c r="BA10" s="159" t="n">
        <v>1840.26</v>
      </c>
      <c r="BB10" s="157" t="n">
        <v>2.942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28.99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5.2086956521739</v>
      </c>
      <c r="U13" s="112"/>
      <c r="V13" s="148"/>
      <c r="W13" s="149"/>
      <c r="X13" s="160" t="n">
        <v>1.58</v>
      </c>
      <c r="Y13" s="172"/>
      <c r="Z13" s="113" t="n">
        <f aca="false">E13/X13</f>
        <v>18.3481012658228</v>
      </c>
      <c r="AA13" s="162"/>
      <c r="AB13" s="173" t="s">
        <v>55</v>
      </c>
      <c r="AC13" s="174" t="s">
        <v>55</v>
      </c>
      <c r="AD13" s="163"/>
      <c r="AE13" s="160" t="n">
        <v>1.91</v>
      </c>
      <c r="AF13" s="172"/>
      <c r="AG13" s="113" t="n">
        <f aca="false">E13/AE13</f>
        <v>15.1780104712042</v>
      </c>
      <c r="AH13" s="112"/>
      <c r="AJ13" s="112"/>
      <c r="AK13" s="148" t="n">
        <f aca="false">(X13-S13)/S13</f>
        <v>0.373913043478261</v>
      </c>
      <c r="AL13" s="149"/>
      <c r="AM13" s="118" t="n">
        <f aca="false">((+AX13+E13-AY13)/AY13)</f>
        <v>-0.00275197798417619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29.07</v>
      </c>
      <c r="AZ13" s="143"/>
      <c r="BA13" s="180" t="s">
        <v>5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42.93</v>
      </c>
      <c r="F14" s="49"/>
      <c r="G14" s="146" t="n">
        <v>4.72</v>
      </c>
      <c r="H14" s="171" t="s">
        <v>50</v>
      </c>
      <c r="I14" s="113" t="n">
        <f aca="false">E14/G14</f>
        <v>9.09533898305085</v>
      </c>
      <c r="J14" s="49"/>
      <c r="K14" s="146" t="n">
        <v>4.94</v>
      </c>
      <c r="L14" s="55"/>
      <c r="M14" s="113" t="n">
        <f aca="false">E14/K14</f>
        <v>8.69028340080972</v>
      </c>
      <c r="N14" s="49"/>
      <c r="O14" s="146" t="n">
        <v>4.72</v>
      </c>
      <c r="P14" s="171" t="s">
        <v>50</v>
      </c>
      <c r="Q14" s="113" t="n">
        <f aca="false">M14/O14</f>
        <v>1.84116173745969</v>
      </c>
      <c r="R14" s="49"/>
      <c r="S14" s="147" t="n">
        <v>3.43</v>
      </c>
      <c r="T14" s="113" t="n">
        <f aca="false">E14/S14</f>
        <v>12.5160349854227</v>
      </c>
      <c r="U14" s="112"/>
      <c r="V14" s="148" t="n">
        <f aca="false">(S14-K14)/K14</f>
        <v>-0.305668016194332</v>
      </c>
      <c r="W14" s="149"/>
      <c r="X14" s="147" t="n">
        <v>1.84</v>
      </c>
      <c r="Y14" s="150"/>
      <c r="Z14" s="113" t="n">
        <f aca="false">E14/X14</f>
        <v>23.3315217391304</v>
      </c>
      <c r="AA14" s="112"/>
      <c r="AB14" s="151" t="n">
        <f aca="false">+(+X14-AS75)/AS75</f>
        <v>0.26027397260274</v>
      </c>
      <c r="AC14" s="152" t="n">
        <v>0.174</v>
      </c>
      <c r="AD14" s="112"/>
      <c r="AE14" s="147" t="n">
        <v>2.41</v>
      </c>
      <c r="AF14" s="150"/>
      <c r="AG14" s="113" t="n">
        <f aca="false">E14/AE14</f>
        <v>17.8132780082988</v>
      </c>
      <c r="AH14" s="112"/>
      <c r="AJ14" s="112"/>
      <c r="AK14" s="148" t="n">
        <f aca="false">(X14-S14)/S14</f>
        <v>-0.463556851311953</v>
      </c>
      <c r="AL14" s="149"/>
      <c r="AM14" s="118" t="n">
        <f aca="false">((+AX14+E14-AY14)/AY14)</f>
        <v>0.0377084844089921</v>
      </c>
      <c r="AN14" s="149"/>
      <c r="AO14" s="149" t="n">
        <f aca="false">((+AZ14+E14-BA14)/BA14)</f>
        <v>-0.140712570056045</v>
      </c>
      <c r="AP14" s="149"/>
      <c r="AQ14" s="153" t="n">
        <f aca="false">((+BB14+E14-BC14)/BC14)</f>
        <v>-0.224740406320542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n">
        <v>37044</v>
      </c>
      <c r="AW14" s="182" t="s">
        <v>62</v>
      </c>
      <c r="AX14" s="143"/>
      <c r="AY14" s="159" t="n">
        <v>41.37</v>
      </c>
      <c r="AZ14" s="143"/>
      <c r="BA14" s="159" t="n">
        <v>49.96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3</v>
      </c>
      <c r="B15" s="181"/>
      <c r="C15" s="53" t="s">
        <v>64</v>
      </c>
      <c r="D15" s="49"/>
      <c r="E15" s="164" t="n">
        <f aca="false">DDE("REUTER","IDN","DUK")</f>
        <v>40.82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3.8372881355932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2.0769230769231</v>
      </c>
      <c r="U15" s="112"/>
      <c r="V15" s="148" t="n">
        <f aca="false">(S15-K15)/K15</f>
        <v>0.145762711864407</v>
      </c>
      <c r="W15" s="149"/>
      <c r="X15" s="147" t="n">
        <v>2.46</v>
      </c>
      <c r="Y15" s="150"/>
      <c r="Z15" s="113" t="n">
        <f aca="false">E15/X15</f>
        <v>16.5934959349594</v>
      </c>
      <c r="AA15" s="112"/>
      <c r="AB15" s="151" t="n">
        <f aca="false">+(+X15-AS77)/AS77</f>
        <v>0.171428571428571</v>
      </c>
      <c r="AC15" s="152" t="n">
        <v>0.1814</v>
      </c>
      <c r="AD15" s="112"/>
      <c r="AE15" s="147" t="n">
        <v>2.76</v>
      </c>
      <c r="AF15" s="150"/>
      <c r="AG15" s="113" t="n">
        <f aca="false">E15/AE15</f>
        <v>14.7898550724638</v>
      </c>
      <c r="AH15" s="112"/>
      <c r="AJ15" s="112"/>
      <c r="AK15" s="148" t="n">
        <f aca="false">(X15-S15)/S15</f>
        <v>-0.272189349112426</v>
      </c>
      <c r="AL15" s="149"/>
      <c r="AM15" s="118" t="n">
        <f aca="false">((+AX15+E15-AY15)/AY15)</f>
        <v>-0.0274005241839409</v>
      </c>
      <c r="AN15" s="149"/>
      <c r="AO15" s="149" t="n">
        <f aca="false">((+AZ15+E15-BA15)/BA15)</f>
        <v>-0.0384885353299018</v>
      </c>
      <c r="AP15" s="149"/>
      <c r="AQ15" s="153" t="n">
        <f aca="false">((+BB15+E15-BC15)/BC15)</f>
        <v>-0.0293289535429376</v>
      </c>
      <c r="AS15" s="177" t="n">
        <f aca="false">AU15/E15</f>
        <v>0.0269475747182754</v>
      </c>
      <c r="AT15" s="178"/>
      <c r="AU15" s="119" t="n">
        <f aca="false">DDE("REUTER","IDN","DUK,DIVIDEND")</f>
        <v>1.1</v>
      </c>
      <c r="AV15" s="179" t="n">
        <v>37020</v>
      </c>
      <c r="AW15" s="121" t="n">
        <v>0.275</v>
      </c>
      <c r="AX15" s="143"/>
      <c r="AY15" s="159" t="n">
        <v>41.97</v>
      </c>
      <c r="AZ15" s="143" t="n">
        <v>0.275</v>
      </c>
      <c r="BA15" s="159" t="n">
        <v>42.74</v>
      </c>
      <c r="BB15" s="14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5</v>
      </c>
      <c r="B16" s="181"/>
      <c r="C16" s="53" t="s">
        <v>66</v>
      </c>
      <c r="D16" s="49"/>
      <c r="E16" s="164" t="n">
        <f aca="false">DDE("REUTER","IDN","DYN")</f>
        <v>45.39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4.8428571428571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78.2586206896552</v>
      </c>
      <c r="U16" s="112"/>
      <c r="V16" s="148" t="n">
        <f aca="false">(S16-K16)/K16</f>
        <v>-0.171428571428571</v>
      </c>
      <c r="W16" s="149"/>
      <c r="X16" s="147" t="n">
        <v>2.02</v>
      </c>
      <c r="Y16" s="150"/>
      <c r="Z16" s="113" t="n">
        <f aca="false">E16/X16</f>
        <v>22.470297029703</v>
      </c>
      <c r="AA16" s="112"/>
      <c r="AB16" s="151" t="n">
        <f aca="false">+(+X16-AS78)/AS78</f>
        <v>0.412587412587413</v>
      </c>
      <c r="AC16" s="152" t="n">
        <v>0.204</v>
      </c>
      <c r="AD16" s="112"/>
      <c r="AE16" s="147" t="n">
        <v>2.41</v>
      </c>
      <c r="AF16" s="183"/>
      <c r="AG16" s="113" t="n">
        <f aca="false">E16/AE16</f>
        <v>18.8340248962656</v>
      </c>
      <c r="AH16" s="112"/>
      <c r="AJ16" s="112"/>
      <c r="AK16" s="148" t="n">
        <f aca="false">(X16-S16)/S16</f>
        <v>2.48275862068966</v>
      </c>
      <c r="AL16" s="149"/>
      <c r="AM16" s="118" t="n">
        <f aca="false">((+AX16+E16-AY16)/AY16)</f>
        <v>-0.0344607530312699</v>
      </c>
      <c r="AN16" s="149"/>
      <c r="AO16" s="149" t="n">
        <f aca="false">((+AZ16+E16-BA16)/BA16)</f>
        <v>-0.108704175651833</v>
      </c>
      <c r="AP16" s="149"/>
      <c r="AQ16" s="153" t="n">
        <f aca="false">((+BB16+E16-BC16)/BC16)</f>
        <v>-0.187692307692308</v>
      </c>
      <c r="AS16" s="177" t="n">
        <f aca="false">AU16/E16</f>
        <v>0.00660938532716457</v>
      </c>
      <c r="AT16" s="178"/>
      <c r="AU16" s="119" t="n">
        <f aca="false">DDE("REUTER","IDN","DYN,DIVIDEND")</f>
        <v>0.3</v>
      </c>
      <c r="AV16" s="179" t="n">
        <v>37040</v>
      </c>
      <c r="AW16" s="121" t="n">
        <v>0.075</v>
      </c>
      <c r="AX16" s="143"/>
      <c r="AY16" s="159" t="n">
        <v>47.01</v>
      </c>
      <c r="AZ16" s="143" t="n">
        <v>0.075</v>
      </c>
      <c r="BA16" s="159" t="n">
        <v>51.01</v>
      </c>
      <c r="BB16" s="14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7</v>
      </c>
      <c r="B17" s="41"/>
      <c r="C17" s="53" t="s">
        <v>68</v>
      </c>
      <c r="D17" s="49"/>
      <c r="E17" s="164" t="n">
        <f aca="false">DDE("REUTER","IDN","EPG")</f>
        <v>55.17</v>
      </c>
      <c r="F17" s="49"/>
      <c r="G17" s="146" t="n">
        <v>2.85</v>
      </c>
      <c r="H17" s="171" t="s">
        <v>50</v>
      </c>
      <c r="I17" s="113" t="n">
        <f aca="false">E17/G17</f>
        <v>19.3578947368421</v>
      </c>
      <c r="J17" s="49"/>
      <c r="K17" s="146" t="n">
        <v>3.18</v>
      </c>
      <c r="L17" s="55"/>
      <c r="M17" s="113" t="n">
        <f aca="false">E17/K17</f>
        <v>17.3490566037736</v>
      </c>
      <c r="N17" s="49"/>
      <c r="O17" s="146" t="n">
        <v>2.85</v>
      </c>
      <c r="P17" s="171" t="s">
        <v>50</v>
      </c>
      <c r="Q17" s="113" t="n">
        <f aca="false">M17/O17</f>
        <v>6.08738828202582</v>
      </c>
      <c r="R17" s="49"/>
      <c r="S17" s="147" t="n">
        <v>1.83</v>
      </c>
      <c r="T17" s="113" t="n">
        <f aca="false">E17/S17</f>
        <v>30.1475409836066</v>
      </c>
      <c r="U17" s="112"/>
      <c r="V17" s="148" t="n">
        <f aca="false">(S17-K17)/K17</f>
        <v>-0.424528301886792</v>
      </c>
      <c r="W17" s="149"/>
      <c r="X17" s="147" t="n">
        <v>3.34</v>
      </c>
      <c r="Y17" s="150"/>
      <c r="Z17" s="113" t="n">
        <f aca="false">E17/X17</f>
        <v>16.5179640718563</v>
      </c>
      <c r="AA17" s="112"/>
      <c r="AB17" s="151" t="n">
        <f aca="false">+(+X17-AS79)/AS79</f>
        <v>0.241635687732342</v>
      </c>
      <c r="AC17" s="152" t="n">
        <v>0.1863</v>
      </c>
      <c r="AD17" s="112"/>
      <c r="AE17" s="147" t="n">
        <v>3.92</v>
      </c>
      <c r="AF17" s="150"/>
      <c r="AG17" s="113" t="n">
        <f aca="false">E17/AE17</f>
        <v>14.0739795918367</v>
      </c>
      <c r="AH17" s="112"/>
      <c r="AJ17" s="112"/>
      <c r="AK17" s="148" t="n">
        <f aca="false">(X17-S17)/S17</f>
        <v>0.825136612021858</v>
      </c>
      <c r="AL17" s="149"/>
      <c r="AM17" s="118" t="n">
        <f aca="false">((+AX17+E17-AY17)/AY17)</f>
        <v>-0.0321052631578947</v>
      </c>
      <c r="AN17" s="149"/>
      <c r="AO17" s="149" t="n">
        <f aca="false">((+AZ17+E17-BA17)/BA17)</f>
        <v>-0.15187595712098</v>
      </c>
      <c r="AP17" s="149"/>
      <c r="AQ17" s="153" t="n">
        <f aca="false">((+BB17+E17-BC17)/BC17)</f>
        <v>-0.223804537521815</v>
      </c>
      <c r="AS17" s="177" t="n">
        <f aca="false">AU17/E17</f>
        <v>0.0154069240529273</v>
      </c>
      <c r="AT17" s="178"/>
      <c r="AU17" s="119" t="n">
        <f aca="false">DDE("REUTER","IDN","EPG,DIVIDEND")</f>
        <v>0.85</v>
      </c>
      <c r="AV17" s="179" t="n">
        <v>37041</v>
      </c>
      <c r="AW17" s="121" t="n">
        <v>0.2125</v>
      </c>
      <c r="AX17" s="143"/>
      <c r="AY17" s="159" t="n">
        <v>57</v>
      </c>
      <c r="AZ17" s="143" t="n">
        <v>0.2125</v>
      </c>
      <c r="BA17" s="159" t="n">
        <v>65.3</v>
      </c>
      <c r="BB17" s="14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9</v>
      </c>
      <c r="B18" s="41"/>
      <c r="C18" s="53" t="s">
        <v>70</v>
      </c>
      <c r="D18" s="49"/>
      <c r="E18" s="164" t="n">
        <f aca="false">DDE("REUTER","IDN","KMI")</f>
        <v>55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6337448559671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7.008547008547</v>
      </c>
      <c r="U18" s="112"/>
      <c r="V18" s="148"/>
      <c r="W18" s="149"/>
      <c r="X18" s="147" t="n">
        <v>1.81</v>
      </c>
      <c r="Y18" s="150"/>
      <c r="Z18" s="113" t="n">
        <f aca="false">E18/X18</f>
        <v>30.3867403314917</v>
      </c>
      <c r="AA18" s="112"/>
      <c r="AB18" s="151" t="n">
        <f aca="false">+(+X18-AS80)/AS80</f>
        <v>0.4140625</v>
      </c>
      <c r="AC18" s="152" t="n">
        <v>0.1061</v>
      </c>
      <c r="AD18" s="112"/>
      <c r="AE18" s="147" t="n">
        <v>2.27</v>
      </c>
      <c r="AF18" s="150"/>
      <c r="AG18" s="113" t="n">
        <f aca="false">E18/AE18</f>
        <v>24.2290748898678</v>
      </c>
      <c r="AH18" s="112"/>
      <c r="AJ18" s="112"/>
      <c r="AK18" s="148" t="n">
        <f aca="false">(X18-S18)/S18</f>
        <v>0.547008547008547</v>
      </c>
      <c r="AL18" s="149"/>
      <c r="AM18" s="118" t="n">
        <f aca="false">((+AX18+E18-AY18)/AY18)</f>
        <v>-0.00434467776973211</v>
      </c>
      <c r="AN18" s="149"/>
      <c r="AO18" s="149" t="n">
        <f aca="false">((+AZ18+E18-BA18)/BA18)</f>
        <v>0.0347744360902255</v>
      </c>
      <c r="AP18" s="149"/>
      <c r="AQ18" s="153" t="n">
        <f aca="false">((+BB18+E18-BC18)/BC18)</f>
        <v>0.055808383233533</v>
      </c>
      <c r="AS18" s="177" t="n">
        <f aca="false">AU18/E18</f>
        <v>0.00363636363636364</v>
      </c>
      <c r="AT18" s="178"/>
      <c r="AU18" s="119" t="n">
        <f aca="false">DDE("REUTER","IDN","KMI,DIVIDEND")</f>
        <v>0.2</v>
      </c>
      <c r="AV18" s="179" t="n">
        <v>37007</v>
      </c>
      <c r="AW18" s="121" t="n">
        <v>0.05</v>
      </c>
      <c r="AX18" s="143"/>
      <c r="AY18" s="159" t="n">
        <v>55.24</v>
      </c>
      <c r="AZ18" s="143" t="n">
        <v>0.05</v>
      </c>
      <c r="BA18" s="159" t="n">
        <v>53.2</v>
      </c>
      <c r="BB18" s="143" t="n">
        <f aca="false">0.05*2</f>
        <v>0.1</v>
      </c>
      <c r="BC18" s="159" t="n">
        <v>52.1875</v>
      </c>
    </row>
    <row r="19" customFormat="false" ht="15" hidden="false" customHeight="false" outlineLevel="0" collapsed="false">
      <c r="A19" s="184" t="s">
        <v>71</v>
      </c>
      <c r="B19" s="37"/>
      <c r="C19" s="85" t="s">
        <v>72</v>
      </c>
      <c r="D19" s="49"/>
      <c r="E19" s="164" t="n">
        <f aca="false">DDE("REUTER","IDN","MIR")</f>
        <v>35.25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3</v>
      </c>
      <c r="Y19" s="150"/>
      <c r="Z19" s="113" t="n">
        <f aca="false">E19/X19</f>
        <v>18.2642487046632</v>
      </c>
      <c r="AA19" s="112"/>
      <c r="AB19" s="151" t="n">
        <f aca="false">+(+X19-AS83)/AS83</f>
        <v>0.969387755102041</v>
      </c>
      <c r="AC19" s="152" t="n">
        <v>0.0888</v>
      </c>
      <c r="AD19" s="112"/>
      <c r="AE19" s="147" t="n">
        <v>2.37</v>
      </c>
      <c r="AF19" s="150"/>
      <c r="AG19" s="113" t="n">
        <f aca="false">E19/AE19</f>
        <v>14.873417721519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6</v>
      </c>
      <c r="AN19" s="149"/>
      <c r="AO19" s="149" t="n">
        <f aca="false">((+AZ19+E19-BA19)/BA19)</f>
        <v>-0.00704225352112676</v>
      </c>
      <c r="AP19" s="149"/>
      <c r="AQ19" s="153" t="n">
        <f aca="false">((+BB19+E19-BC19)/BC19)</f>
        <v>0.245033112582781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37.5</v>
      </c>
      <c r="AZ19" s="143"/>
      <c r="BA19" s="159" t="n">
        <v>35.5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3</v>
      </c>
      <c r="B20" s="37"/>
      <c r="C20" s="50" t="s">
        <v>74</v>
      </c>
      <c r="D20" s="40"/>
      <c r="E20" s="164" t="n">
        <f aca="false">DDE("REUTER","IDN","NRG")</f>
        <v>23.05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5"/>
      <c r="W20" s="130"/>
      <c r="X20" s="147" t="n">
        <v>1.36</v>
      </c>
      <c r="Y20" s="150"/>
      <c r="Z20" s="113" t="n">
        <f aca="false">E20/X20</f>
        <v>16.9485294117647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8</v>
      </c>
      <c r="AF20" s="150"/>
      <c r="AG20" s="113" t="n">
        <f aca="false">E20/AE20</f>
        <v>13.7202380952381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110382091856426</v>
      </c>
      <c r="AN20" s="149"/>
      <c r="AO20" s="149" t="n">
        <f aca="false">((+AZ20+E20-BA20)/BA20)</f>
        <v>-0.366758241758242</v>
      </c>
      <c r="AP20" s="149"/>
      <c r="AQ20" s="153" t="n">
        <f aca="false">((+BB20+E20-BC20)/BC20)</f>
        <v>-0.17123595505618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25.91</v>
      </c>
      <c r="AZ20" s="143"/>
      <c r="BA20" s="159" t="n">
        <v>36.4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5</v>
      </c>
      <c r="B21" s="49"/>
      <c r="C21" s="53" t="s">
        <v>76</v>
      </c>
      <c r="D21" s="49"/>
      <c r="E21" s="164" t="n">
        <f aca="false">DDE("REUTER","IDN","RRI")</f>
        <v>29.2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5.3913043478261</v>
      </c>
      <c r="U21" s="112"/>
      <c r="V21" s="148"/>
      <c r="W21" s="149"/>
      <c r="X21" s="160" t="n">
        <v>1.65</v>
      </c>
      <c r="Y21" s="172"/>
      <c r="Z21" s="113" t="n">
        <f aca="false">E21/X21</f>
        <v>17.6969696969697</v>
      </c>
      <c r="AA21" s="162"/>
      <c r="AB21" s="173" t="s">
        <v>55</v>
      </c>
      <c r="AC21" s="174" t="s">
        <v>55</v>
      </c>
      <c r="AD21" s="163"/>
      <c r="AE21" s="160" t="n">
        <v>2.08</v>
      </c>
      <c r="AF21" s="172"/>
      <c r="AG21" s="113" t="n">
        <f aca="false">E21/AE21</f>
        <v>14.0384615384615</v>
      </c>
      <c r="AH21" s="112"/>
      <c r="AJ21" s="112"/>
      <c r="AK21" s="148" t="n">
        <f aca="false">(X21-S21)/S21</f>
        <v>0.434782608695652</v>
      </c>
      <c r="AL21" s="149"/>
      <c r="AM21" s="118" t="n">
        <f aca="false">((+AX21+E21-AY21)/AY21)</f>
        <v>-0.033112582781457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30.2</v>
      </c>
      <c r="AZ21" s="143"/>
      <c r="BA21" s="180" t="s">
        <v>55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7</v>
      </c>
      <c r="B22" s="49"/>
      <c r="C22" s="53" t="s">
        <v>78</v>
      </c>
      <c r="D22" s="49"/>
      <c r="E22" s="164" t="n">
        <f aca="false">DDE("REUTER","IDN","WMB")</f>
        <v>35.83</v>
      </c>
      <c r="F22" s="49"/>
      <c r="G22" s="146" t="n">
        <v>2.08</v>
      </c>
      <c r="H22" s="171" t="s">
        <v>50</v>
      </c>
      <c r="I22" s="113" t="n">
        <f aca="false">E22/G22</f>
        <v>17.2259615384615</v>
      </c>
      <c r="J22" s="49"/>
      <c r="K22" s="146" t="n">
        <v>1.04</v>
      </c>
      <c r="L22" s="55"/>
      <c r="M22" s="113" t="n">
        <f aca="false">E22/K22</f>
        <v>34.4519230769231</v>
      </c>
      <c r="N22" s="49"/>
      <c r="O22" s="146" t="n">
        <v>2.08</v>
      </c>
      <c r="P22" s="171" t="s">
        <v>50</v>
      </c>
      <c r="Q22" s="113" t="n">
        <f aca="false">M22/O22</f>
        <v>16.563424556213</v>
      </c>
      <c r="R22" s="49"/>
      <c r="S22" s="147" t="n">
        <v>0.82</v>
      </c>
      <c r="T22" s="113" t="n">
        <f aca="false">E22/S22</f>
        <v>43.6951219512195</v>
      </c>
      <c r="U22" s="112"/>
      <c r="V22" s="148" t="n">
        <f aca="false">(S22-K22)/K22</f>
        <v>-0.211538461538462</v>
      </c>
      <c r="W22" s="149"/>
      <c r="X22" s="147" t="n">
        <v>2.31</v>
      </c>
      <c r="Y22" s="150"/>
      <c r="Z22" s="113" t="n">
        <f aca="false">E22/X22</f>
        <v>15.5108225108225</v>
      </c>
      <c r="AA22" s="112"/>
      <c r="AB22" s="151" t="n">
        <f aca="false">+(+X22-AS85)/AS85</f>
        <v>0.343023255813954</v>
      </c>
      <c r="AC22" s="152" t="n">
        <v>0.1475</v>
      </c>
      <c r="AD22" s="112"/>
      <c r="AE22" s="147" t="n">
        <v>2.6</v>
      </c>
      <c r="AF22" s="150"/>
      <c r="AG22" s="113" t="n">
        <f aca="false">E22/AE22</f>
        <v>13.7807692307692</v>
      </c>
      <c r="AH22" s="112"/>
      <c r="AJ22" s="112"/>
      <c r="AK22" s="148" t="n">
        <f aca="false">(X22-S22)/S22</f>
        <v>1.81707317073171</v>
      </c>
      <c r="AL22" s="149"/>
      <c r="AM22" s="118" t="n">
        <f aca="false">((+AX22+E22-AY22)/AY22)</f>
        <v>-0.0485926712692512</v>
      </c>
      <c r="AN22" s="149"/>
      <c r="AO22" s="149" t="n">
        <f aca="false">((+AZ22+E22-BA22)/BA22)</f>
        <v>-0.160326721120187</v>
      </c>
      <c r="AP22" s="149"/>
      <c r="AQ22" s="153" t="n">
        <f aca="false">((+BB22+E22-BC22)/BC22)</f>
        <v>-0.0953364632237873</v>
      </c>
      <c r="AS22" s="177" t="n">
        <f aca="false">AU22/E22</f>
        <v>0.01674574379012</v>
      </c>
      <c r="AT22" s="178"/>
      <c r="AU22" s="119" t="n">
        <f aca="false">DDE("REUTER","IDN","WMB,DIVIDEND")</f>
        <v>0.6</v>
      </c>
      <c r="AV22" s="179" t="n">
        <v>37048</v>
      </c>
      <c r="AW22" s="121" t="n">
        <v>0.15</v>
      </c>
      <c r="AX22" s="143"/>
      <c r="AY22" s="159" t="n">
        <v>37.66</v>
      </c>
      <c r="AZ22" s="143" t="n">
        <v>0.15</v>
      </c>
      <c r="BA22" s="159" t="n">
        <v>42.85</v>
      </c>
      <c r="BB22" s="143" t="n"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6"/>
      <c r="H23" s="187"/>
      <c r="I23" s="165"/>
      <c r="J23" s="49"/>
      <c r="K23" s="186"/>
      <c r="L23" s="42"/>
      <c r="M23" s="165"/>
      <c r="N23" s="40"/>
      <c r="O23" s="186"/>
      <c r="P23" s="187"/>
      <c r="Q23" s="165"/>
      <c r="R23" s="49"/>
      <c r="S23" s="186"/>
      <c r="T23" s="165"/>
      <c r="U23" s="42"/>
      <c r="V23" s="148"/>
      <c r="W23" s="149"/>
      <c r="X23" s="186"/>
      <c r="Y23" s="42"/>
      <c r="Z23" s="165"/>
      <c r="AA23" s="42"/>
      <c r="AB23" s="166"/>
      <c r="AC23" s="167" t="s">
        <v>79</v>
      </c>
      <c r="AD23" s="42"/>
      <c r="AE23" s="186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8"/>
      <c r="AV23" s="189"/>
      <c r="AW23" s="190"/>
      <c r="AX23" s="191"/>
      <c r="AY23" s="192"/>
      <c r="AZ23" s="143"/>
      <c r="BA23" s="193"/>
      <c r="BB23" s="194"/>
      <c r="BC23" s="193"/>
    </row>
    <row r="24" customFormat="false" ht="15" hidden="false" customHeight="false" outlineLevel="0" collapsed="false">
      <c r="A24" s="48" t="s">
        <v>80</v>
      </c>
      <c r="B24" s="49"/>
      <c r="C24" s="50"/>
      <c r="D24" s="49"/>
      <c r="E24" s="164"/>
      <c r="F24" s="49"/>
      <c r="G24" s="195"/>
      <c r="H24" s="196"/>
      <c r="I24" s="197" t="n">
        <f aca="false">AVERAGE(I14:I22)</f>
        <v>15.2263984194515</v>
      </c>
      <c r="J24" s="55"/>
      <c r="K24" s="195"/>
      <c r="L24" s="196"/>
      <c r="M24" s="197" t="n">
        <f aca="false">AVERAGE(M14:M22)</f>
        <v>26.9675255359873</v>
      </c>
      <c r="N24" s="49"/>
      <c r="O24" s="195"/>
      <c r="P24" s="196"/>
      <c r="Q24" s="197" t="n">
        <f aca="false">AVERAGE(Q14:Q22)</f>
        <v>8.16399152523284</v>
      </c>
      <c r="R24" s="55"/>
      <c r="S24" s="195"/>
      <c r="T24" s="197" t="n">
        <f aca="false">AVERAGE(T14:T22)</f>
        <v>35.5848704347429</v>
      </c>
      <c r="U24" s="112"/>
      <c r="V24" s="198" t="n">
        <f aca="false">AVERAGE(V14:V22)</f>
        <v>-0.19348012783675</v>
      </c>
      <c r="W24" s="149"/>
      <c r="X24" s="199"/>
      <c r="Y24" s="200"/>
      <c r="Z24" s="197" t="n">
        <f aca="false">AVERAGE(Z14:Z22)</f>
        <v>19.7467321590401</v>
      </c>
      <c r="AA24" s="112"/>
      <c r="AB24" s="201"/>
      <c r="AC24" s="197"/>
      <c r="AD24" s="112"/>
      <c r="AE24" s="202"/>
      <c r="AF24" s="203"/>
      <c r="AG24" s="197" t="n">
        <f aca="false">AVERAGE(AG14:AG22)</f>
        <v>16.2392332271912</v>
      </c>
      <c r="AH24" s="112"/>
      <c r="AJ24" s="112"/>
      <c r="AK24" s="198" t="e">
        <f aca="false">AVERAGE(AK14:AK22)</f>
        <v>#DIV/0!</v>
      </c>
      <c r="AL24" s="149"/>
      <c r="AM24" s="204" t="n">
        <f aca="false">AVERAGE(AM14:AM22)</f>
        <v>-0.0347433421823311</v>
      </c>
      <c r="AN24" s="205"/>
      <c r="AO24" s="206" t="n">
        <f aca="false">AVERAGE(AO14:AO22)</f>
        <v>-0.117391752308511</v>
      </c>
      <c r="AP24" s="205"/>
      <c r="AQ24" s="207" t="n">
        <f aca="false">AVERAGE(AQ14:AQ22)</f>
        <v>-0.0789121409426568</v>
      </c>
      <c r="AS24" s="198" t="n">
        <f aca="false">AVERAGE(AS14:AS22)</f>
        <v>0.00770511016942788</v>
      </c>
      <c r="AT24" s="118"/>
      <c r="AU24" s="208"/>
      <c r="AV24" s="209"/>
      <c r="AW24" s="210"/>
      <c r="AX24" s="211"/>
      <c r="AY24" s="210"/>
      <c r="AZ24" s="212"/>
      <c r="BA24" s="213"/>
      <c r="BB24" s="212"/>
      <c r="BC24" s="213"/>
    </row>
    <row r="25" customFormat="false" ht="15" hidden="false" customHeight="false" outlineLevel="0" collapsed="false">
      <c r="A25" s="214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5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5"/>
      <c r="AH25" s="215"/>
      <c r="AI25" s="215"/>
      <c r="AJ25" s="49"/>
      <c r="AK25" s="185"/>
      <c r="AL25" s="130"/>
      <c r="AM25" s="130"/>
      <c r="AN25" s="130"/>
      <c r="AO25" s="130"/>
      <c r="AP25" s="130"/>
      <c r="AQ25" s="130"/>
      <c r="AS25" s="130"/>
      <c r="AT25" s="35"/>
      <c r="AU25" s="216"/>
      <c r="AV25" s="217"/>
      <c r="AX25" s="35"/>
    </row>
    <row r="26" customFormat="false" ht="9" hidden="false" customHeight="true" outlineLevel="0" collapsed="false">
      <c r="A26" s="214" t="s">
        <v>81</v>
      </c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5"/>
      <c r="W26" s="130"/>
      <c r="Y26" s="49"/>
      <c r="Z26" s="49"/>
      <c r="AA26" s="49"/>
      <c r="AB26" s="49"/>
      <c r="AC26" s="49"/>
      <c r="AD26" s="49"/>
      <c r="AF26" s="49"/>
      <c r="AG26" s="215"/>
      <c r="AH26" s="215"/>
      <c r="AI26" s="215"/>
      <c r="AJ26" s="49"/>
      <c r="AK26" s="185"/>
      <c r="AL26" s="130"/>
      <c r="AM26" s="130"/>
      <c r="AN26" s="130"/>
      <c r="AO26" s="130"/>
      <c r="AP26" s="130"/>
      <c r="AQ26" s="185"/>
      <c r="AU26" s="216"/>
      <c r="AV26" s="217"/>
      <c r="AX26" s="35"/>
    </row>
    <row r="27" customFormat="false" ht="7.5" hidden="false" customHeight="true" outlineLevel="0" collapsed="false">
      <c r="A27" s="218"/>
      <c r="B27" s="36"/>
      <c r="C27" s="37"/>
      <c r="D27" s="36"/>
      <c r="E27" s="36"/>
      <c r="F27" s="36"/>
      <c r="G27" s="219"/>
      <c r="H27" s="219"/>
      <c r="I27" s="219"/>
      <c r="J27" s="219"/>
      <c r="K27" s="219"/>
      <c r="L27" s="219"/>
      <c r="M27" s="219"/>
      <c r="N27" s="36"/>
      <c r="O27" s="219"/>
      <c r="P27" s="219"/>
      <c r="Q27" s="219"/>
      <c r="R27" s="36"/>
      <c r="S27" s="36"/>
      <c r="T27" s="36"/>
      <c r="U27" s="36"/>
      <c r="V27" s="36"/>
      <c r="W27" s="36"/>
      <c r="X27" s="220" t="s">
        <v>82</v>
      </c>
      <c r="Y27" s="221"/>
      <c r="Z27" s="221"/>
      <c r="AA27" s="221"/>
      <c r="AB27" s="221"/>
      <c r="AC27" s="221"/>
      <c r="AD27" s="221"/>
      <c r="AE27" s="222" t="s">
        <v>82</v>
      </c>
      <c r="AF27" s="49"/>
      <c r="AG27" s="215"/>
      <c r="AH27" s="215"/>
      <c r="AI27" s="215"/>
      <c r="AJ27" s="49"/>
      <c r="AK27" s="185"/>
      <c r="AL27" s="130"/>
      <c r="AM27" s="130"/>
      <c r="AN27" s="130"/>
      <c r="AO27" s="130"/>
      <c r="AP27" s="130"/>
      <c r="AQ27" s="185"/>
      <c r="AU27" s="216"/>
      <c r="AV27" s="217"/>
      <c r="AX27" s="35"/>
    </row>
    <row r="28" customFormat="false" ht="12.75" hidden="false" customHeight="true" outlineLevel="0" collapsed="false">
      <c r="A28" s="223" t="s">
        <v>83</v>
      </c>
      <c r="B28" s="36"/>
      <c r="C28" s="37"/>
      <c r="D28" s="36"/>
      <c r="E28" s="36"/>
      <c r="F28" s="36"/>
      <c r="G28" s="219"/>
      <c r="H28" s="219"/>
      <c r="I28" s="219"/>
      <c r="J28" s="219"/>
      <c r="K28" s="219"/>
      <c r="L28" s="219"/>
      <c r="M28" s="219"/>
      <c r="N28" s="36"/>
      <c r="O28" s="219"/>
      <c r="P28" s="219"/>
      <c r="Q28" s="219"/>
      <c r="R28" s="219"/>
      <c r="S28" s="219"/>
      <c r="T28" s="219"/>
      <c r="U28" s="224"/>
      <c r="V28" s="225"/>
      <c r="W28" s="226"/>
      <c r="X28" s="227" t="s">
        <v>84</v>
      </c>
      <c r="Y28" s="228"/>
      <c r="Z28" s="229"/>
      <c r="AA28" s="229"/>
      <c r="AB28" s="229"/>
      <c r="AC28" s="229"/>
      <c r="AD28" s="229"/>
      <c r="AE28" s="227" t="s">
        <v>85</v>
      </c>
      <c r="AF28" s="49"/>
      <c r="AG28" s="215"/>
      <c r="AH28" s="215"/>
      <c r="AI28" s="215"/>
      <c r="AJ28" s="49"/>
      <c r="AK28" s="185"/>
      <c r="AL28" s="130"/>
      <c r="AM28" s="130"/>
      <c r="AN28" s="130"/>
      <c r="AO28" s="130"/>
      <c r="AP28" s="130"/>
      <c r="AQ28" s="185"/>
      <c r="AU28" s="216"/>
      <c r="AV28" s="217"/>
      <c r="AX28" s="35"/>
    </row>
    <row r="29" customFormat="false" ht="15" hidden="false" customHeight="false" outlineLevel="0" collapsed="false">
      <c r="A29" s="230" t="s">
        <v>86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5"/>
      <c r="W29" s="130"/>
      <c r="X29" s="231" t="n">
        <f aca="false">AVERAGE(X68:X85)</f>
        <v>1.79333333333333</v>
      </c>
      <c r="Y29" s="49"/>
      <c r="Z29" s="49"/>
      <c r="AA29" s="49"/>
      <c r="AB29" s="49"/>
      <c r="AC29" s="49"/>
      <c r="AD29" s="49"/>
      <c r="AE29" s="231" t="n">
        <f aca="false">AVERAGE(AE68:AE85)</f>
        <v>2.11428571428571</v>
      </c>
      <c r="AF29" s="49"/>
      <c r="AG29" s="215"/>
      <c r="AH29" s="215"/>
      <c r="AI29" s="215"/>
      <c r="AJ29" s="49"/>
      <c r="AK29" s="185"/>
      <c r="AL29" s="130"/>
      <c r="AM29" s="130"/>
      <c r="AN29" s="130"/>
      <c r="AO29" s="130"/>
      <c r="AP29" s="130"/>
      <c r="AQ29" s="185"/>
      <c r="AU29" s="216"/>
      <c r="AV29" s="217"/>
      <c r="AX29" s="35"/>
    </row>
    <row r="30" customFormat="false" ht="15" hidden="false" customHeight="false" outlineLevel="0" collapsed="false">
      <c r="A30" s="230" t="s">
        <v>87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5"/>
      <c r="W30" s="130"/>
      <c r="X30" s="231" t="n">
        <f aca="false">MAX(X68:X85)</f>
        <v>1.82</v>
      </c>
      <c r="Y30" s="49"/>
      <c r="Z30" s="49"/>
      <c r="AA30" s="49"/>
      <c r="AB30" s="49"/>
      <c r="AC30" s="49"/>
      <c r="AD30" s="49"/>
      <c r="AE30" s="231" t="n">
        <f aca="false">MAX(AE68:AE85)</f>
        <v>2.25</v>
      </c>
      <c r="AF30" s="49"/>
      <c r="AG30" s="215"/>
      <c r="AH30" s="215"/>
      <c r="AI30" s="215"/>
      <c r="AJ30" s="49"/>
      <c r="AK30" s="185"/>
      <c r="AL30" s="130"/>
      <c r="AM30" s="130"/>
      <c r="AN30" s="130"/>
      <c r="AO30" s="130"/>
      <c r="AP30" s="130"/>
      <c r="AQ30" s="185"/>
      <c r="AU30" s="216"/>
      <c r="AV30" s="217"/>
      <c r="AX30" s="35"/>
    </row>
    <row r="31" customFormat="false" ht="15" hidden="false" customHeight="false" outlineLevel="0" collapsed="false">
      <c r="A31" s="230" t="s">
        <v>88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5"/>
      <c r="W31" s="130"/>
      <c r="X31" s="232" t="n">
        <f aca="false">MIN(X68:X85)</f>
        <v>1.75</v>
      </c>
      <c r="Y31" s="49"/>
      <c r="Z31" s="49"/>
      <c r="AA31" s="49"/>
      <c r="AB31" s="49"/>
      <c r="AC31" s="49"/>
      <c r="AD31" s="49"/>
      <c r="AE31" s="232" t="n">
        <f aca="false">MIN(AE68:AE85)</f>
        <v>2</v>
      </c>
      <c r="AF31" s="49"/>
      <c r="AG31" s="215"/>
      <c r="AH31" s="215"/>
      <c r="AI31" s="215"/>
      <c r="AJ31" s="49"/>
      <c r="AK31" s="185"/>
      <c r="AL31" s="130"/>
      <c r="AM31" s="130"/>
      <c r="AN31" s="130"/>
      <c r="AO31" s="130"/>
      <c r="AP31" s="130"/>
      <c r="AQ31" s="185"/>
      <c r="AU31" s="216"/>
      <c r="AV31" s="217"/>
      <c r="AX31" s="35"/>
    </row>
    <row r="32" customFormat="false" ht="15" hidden="false" customHeight="false" outlineLevel="0" collapsed="false">
      <c r="A32" s="230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5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5"/>
      <c r="AH32" s="215"/>
      <c r="AI32" s="215"/>
      <c r="AJ32" s="49"/>
      <c r="AK32" s="185"/>
      <c r="AL32" s="130"/>
      <c r="AM32" s="130"/>
      <c r="AN32" s="130"/>
      <c r="AO32" s="130"/>
      <c r="AP32" s="130"/>
      <c r="AQ32" s="185"/>
      <c r="AU32" s="216"/>
      <c r="AV32" s="217"/>
      <c r="AX32" s="35"/>
    </row>
    <row r="33" s="36" customFormat="true" ht="9.95" hidden="false" customHeight="true" outlineLevel="0" collapsed="false">
      <c r="C33" s="37"/>
      <c r="G33" s="219"/>
      <c r="H33" s="219"/>
      <c r="I33" s="219"/>
      <c r="J33" s="219"/>
      <c r="K33" s="219"/>
      <c r="L33" s="219"/>
      <c r="M33" s="219"/>
      <c r="O33" s="219"/>
      <c r="P33" s="219"/>
      <c r="Q33" s="219"/>
      <c r="R33" s="219"/>
      <c r="S33" s="219"/>
      <c r="T33" s="219"/>
      <c r="U33" s="224"/>
      <c r="V33" s="225"/>
      <c r="W33" s="226"/>
      <c r="X33" s="227" t="n">
        <v>2000</v>
      </c>
      <c r="Y33" s="227"/>
      <c r="Z33" s="227"/>
      <c r="AA33" s="219"/>
      <c r="AB33" s="219"/>
      <c r="AC33" s="219"/>
      <c r="AD33" s="219"/>
      <c r="AE33" s="227" t="n">
        <v>2001</v>
      </c>
      <c r="AF33" s="227"/>
      <c r="AG33" s="227"/>
      <c r="AH33" s="221"/>
      <c r="AI33" s="221"/>
      <c r="AJ33" s="219"/>
      <c r="AK33" s="225"/>
      <c r="AL33" s="226"/>
      <c r="AM33" s="227" t="s">
        <v>18</v>
      </c>
      <c r="AN33" s="227"/>
      <c r="AO33" s="227"/>
      <c r="AP33" s="227"/>
      <c r="AQ33" s="227"/>
      <c r="AS33" s="233"/>
      <c r="AU33" s="216"/>
      <c r="AV33" s="217"/>
      <c r="AW33" s="38"/>
      <c r="AX33" s="234"/>
    </row>
    <row r="34" s="36" customFormat="true" ht="9.95" hidden="false" customHeight="true" outlineLevel="0" collapsed="false">
      <c r="C34" s="37"/>
      <c r="G34" s="219"/>
      <c r="H34" s="219"/>
      <c r="I34" s="219"/>
      <c r="J34" s="219"/>
      <c r="K34" s="219"/>
      <c r="L34" s="219"/>
      <c r="M34" s="219"/>
      <c r="O34" s="219"/>
      <c r="P34" s="219"/>
      <c r="Q34" s="219"/>
      <c r="R34" s="219"/>
      <c r="S34" s="219"/>
      <c r="T34" s="219"/>
      <c r="U34" s="224"/>
      <c r="V34" s="225"/>
      <c r="W34" s="226"/>
      <c r="X34" s="235"/>
      <c r="Y34" s="236"/>
      <c r="Z34" s="237"/>
      <c r="AA34" s="219"/>
      <c r="AB34" s="219"/>
      <c r="AC34" s="219"/>
      <c r="AD34" s="219"/>
      <c r="AE34" s="235" t="s">
        <v>21</v>
      </c>
      <c r="AF34" s="236"/>
      <c r="AG34" s="237"/>
      <c r="AH34" s="224"/>
      <c r="AI34" s="221" t="s">
        <v>89</v>
      </c>
      <c r="AJ34" s="219"/>
      <c r="AK34" s="225"/>
      <c r="AL34" s="226"/>
      <c r="AM34" s="238" t="s">
        <v>25</v>
      </c>
      <c r="AN34" s="221"/>
      <c r="AO34" s="221" t="s">
        <v>26</v>
      </c>
      <c r="AP34" s="221"/>
      <c r="AQ34" s="239" t="s">
        <v>27</v>
      </c>
      <c r="AS34" s="240" t="s">
        <v>28</v>
      </c>
      <c r="AU34" s="216"/>
      <c r="AV34" s="217"/>
      <c r="AW34" s="38"/>
      <c r="AX34" s="234"/>
      <c r="AY34" s="241" t="n">
        <f aca="false">Last_Week</f>
        <v>37050</v>
      </c>
      <c r="BA34" s="241" t="n">
        <f aca="false">+BA5</f>
        <v>36980</v>
      </c>
      <c r="BC34" s="241" t="str">
        <f aca="false">+BC6</f>
        <v>12/29/00 Closing </v>
      </c>
    </row>
    <row r="35" s="36" customFormat="true" ht="9.95" hidden="false" customHeight="true" outlineLevel="0" collapsed="false">
      <c r="A35" s="223" t="s">
        <v>11</v>
      </c>
      <c r="C35" s="37"/>
      <c r="G35" s="219"/>
      <c r="H35" s="219"/>
      <c r="I35" s="219"/>
      <c r="J35" s="219"/>
      <c r="K35" s="219"/>
      <c r="L35" s="219"/>
      <c r="M35" s="219"/>
      <c r="O35" s="219"/>
      <c r="P35" s="219"/>
      <c r="Q35" s="219"/>
      <c r="R35" s="219"/>
      <c r="S35" s="219"/>
      <c r="T35" s="219"/>
      <c r="U35" s="224"/>
      <c r="V35" s="225"/>
      <c r="W35" s="226"/>
      <c r="X35" s="242" t="s">
        <v>90</v>
      </c>
      <c r="Y35" s="243"/>
      <c r="Z35" s="244" t="s">
        <v>91</v>
      </c>
      <c r="AA35" s="224"/>
      <c r="AB35" s="224"/>
      <c r="AC35" s="224"/>
      <c r="AD35" s="224"/>
      <c r="AE35" s="242" t="s">
        <v>90</v>
      </c>
      <c r="AF35" s="243"/>
      <c r="AG35" s="244" t="s">
        <v>91</v>
      </c>
      <c r="AH35" s="221"/>
      <c r="AI35" s="245" t="s">
        <v>92</v>
      </c>
      <c r="AJ35" s="224"/>
      <c r="AK35" s="246"/>
      <c r="AL35" s="246"/>
      <c r="AM35" s="247" t="s">
        <v>37</v>
      </c>
      <c r="AN35" s="248"/>
      <c r="AO35" s="248" t="s">
        <v>38</v>
      </c>
      <c r="AP35" s="248"/>
      <c r="AQ35" s="249" t="s">
        <v>38</v>
      </c>
      <c r="AR35" s="250"/>
      <c r="AS35" s="251" t="s">
        <v>39</v>
      </c>
      <c r="AU35" s="216"/>
      <c r="AV35" s="217"/>
      <c r="AW35" s="38"/>
      <c r="AX35" s="234"/>
      <c r="AY35" s="92" t="s">
        <v>93</v>
      </c>
      <c r="BA35" s="92" t="s">
        <v>45</v>
      </c>
    </row>
    <row r="36" customFormat="false" ht="15" hidden="false" customHeight="false" outlineLevel="0" collapsed="false">
      <c r="A36" s="184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7.51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5"/>
      <c r="W36" s="130"/>
      <c r="X36" s="252" t="n">
        <v>89.8</v>
      </c>
      <c r="Y36" s="55"/>
      <c r="Z36" s="253" t="n">
        <f aca="false">+(E36*AI36)/X36</f>
        <v>9.12406458797327</v>
      </c>
      <c r="AA36" s="49"/>
      <c r="AB36" s="49"/>
      <c r="AC36" s="49"/>
      <c r="AD36" s="49"/>
      <c r="AE36" s="252" t="n">
        <v>189.4</v>
      </c>
      <c r="AF36" s="55"/>
      <c r="AG36" s="253" t="n">
        <f aca="false">+(E36*AI36)/AE36</f>
        <v>4.32598204857445</v>
      </c>
      <c r="AH36" s="254"/>
      <c r="AI36" s="255" t="n">
        <v>109.1</v>
      </c>
      <c r="AJ36" s="49"/>
      <c r="AK36" s="185"/>
      <c r="AL36" s="130"/>
      <c r="AM36" s="118" t="n">
        <f aca="false">((+AX36+E36-AY36)/AY36)</f>
        <v>-0.188108108108108</v>
      </c>
      <c r="AN36" s="256"/>
      <c r="AO36" s="149" t="n">
        <f aca="false">((+AZ36+E36-BA36)/BA36)</f>
        <v>-0.122919708029197</v>
      </c>
      <c r="AP36" s="130"/>
      <c r="AQ36" s="153" t="n">
        <f aca="false">((+BB36+E36-BC36)/BC36)</f>
        <v>-0.643442136498516</v>
      </c>
      <c r="AS36" s="177" t="n">
        <f aca="false">AU36/E36</f>
        <v>0</v>
      </c>
      <c r="AU36" s="216" t="n">
        <v>0</v>
      </c>
      <c r="AV36" s="217"/>
      <c r="AX36" s="35"/>
      <c r="AY36" s="159" t="n">
        <v>9.25</v>
      </c>
      <c r="BA36" s="159" t="n">
        <v>8.5625</v>
      </c>
      <c r="BC36" s="159" t="n">
        <v>21.0625</v>
      </c>
    </row>
    <row r="37" customFormat="false" ht="15" hidden="false" customHeight="false" outlineLevel="0" collapsed="false">
      <c r="A37" s="184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38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5"/>
      <c r="W37" s="130"/>
      <c r="X37" s="252" t="n">
        <v>59.1</v>
      </c>
      <c r="Y37" s="55"/>
      <c r="Z37" s="253" t="n">
        <f aca="false">+(E37*AI37)/X37</f>
        <v>4.70111675126904</v>
      </c>
      <c r="AA37" s="49"/>
      <c r="AB37" s="49"/>
      <c r="AC37" s="49"/>
      <c r="AD37" s="49"/>
      <c r="AE37" s="252" t="n">
        <v>177.4</v>
      </c>
      <c r="AF37" s="55"/>
      <c r="AG37" s="253" t="n">
        <f aca="false">+(E37*AI37)/AE37</f>
        <v>1.56615558060879</v>
      </c>
      <c r="AH37" s="254"/>
      <c r="AI37" s="255" t="n">
        <v>82.2</v>
      </c>
      <c r="AJ37" s="49"/>
      <c r="AK37" s="185"/>
      <c r="AL37" s="130"/>
      <c r="AM37" s="118" t="n">
        <f aca="false">((+AX37+E37-AY37)/AY37)</f>
        <v>0.00595238095238096</v>
      </c>
      <c r="AN37" s="256"/>
      <c r="AO37" s="149" t="n">
        <f aca="false">((+AZ37+E37-BA37)/BA37)</f>
        <v>0.864827586206897</v>
      </c>
      <c r="AP37" s="130"/>
      <c r="AQ37" s="153" t="n">
        <f aca="false">((+BB37+E37-BC37)/BC37)</f>
        <v>-0.168</v>
      </c>
      <c r="AS37" s="177" t="n">
        <f aca="false">AU37/E37</f>
        <v>0</v>
      </c>
      <c r="AU37" s="216" t="n">
        <v>0</v>
      </c>
      <c r="AV37" s="217"/>
      <c r="AX37" s="35"/>
      <c r="AY37" s="159" t="n">
        <v>3.36</v>
      </c>
      <c r="BA37" s="159" t="n">
        <v>1.8125</v>
      </c>
      <c r="BC37" s="159" t="n">
        <v>4.0625</v>
      </c>
    </row>
    <row r="38" customFormat="false" ht="15" hidden="false" customHeight="false" outlineLevel="0" collapsed="false">
      <c r="A38" s="184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2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5"/>
      <c r="W38" s="130"/>
      <c r="X38" s="252" t="n">
        <v>69.6</v>
      </c>
      <c r="Y38" s="55"/>
      <c r="Z38" s="253" t="n">
        <f aca="false">+(E38*AI38)/X38</f>
        <v>4.3132183908046</v>
      </c>
      <c r="AA38" s="49"/>
      <c r="AB38" s="49"/>
      <c r="AC38" s="49"/>
      <c r="AD38" s="49"/>
      <c r="AE38" s="252" t="n">
        <v>204.2</v>
      </c>
      <c r="AF38" s="55"/>
      <c r="AG38" s="253" t="n">
        <f aca="false">+(E38*AI38)/AE38</f>
        <v>1.47012732615083</v>
      </c>
      <c r="AH38" s="254"/>
      <c r="AI38" s="255" t="n">
        <v>150.1</v>
      </c>
      <c r="AJ38" s="49"/>
      <c r="AK38" s="185"/>
      <c r="AL38" s="130"/>
      <c r="AM38" s="118" t="n">
        <f aca="false">((+AX38+E38-AY38)/AY38)</f>
        <v>-0.163179916317992</v>
      </c>
      <c r="AN38" s="256"/>
      <c r="AO38" s="149" t="n">
        <f aca="false">((+AZ38+E38-BA38)/BA38)</f>
        <v>0.032258064516129</v>
      </c>
      <c r="AP38" s="130"/>
      <c r="AQ38" s="153" t="n">
        <f aca="false">((+BB38+E38-BC38)/BC38)</f>
        <v>-0.724137931034483</v>
      </c>
      <c r="AS38" s="177" t="n">
        <f aca="false">AU38/E38</f>
        <v>0</v>
      </c>
      <c r="AU38" s="216" t="n">
        <v>0</v>
      </c>
      <c r="AV38" s="217"/>
      <c r="AX38" s="35"/>
      <c r="AY38" s="159" t="n">
        <v>2.39</v>
      </c>
      <c r="BA38" s="159" t="n">
        <v>1.9375</v>
      </c>
      <c r="BC38" s="159" t="n">
        <v>7.25</v>
      </c>
    </row>
    <row r="39" customFormat="false" ht="15" hidden="false" customHeight="false" outlineLevel="0" collapsed="false">
      <c r="A39" s="184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3.14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5"/>
      <c r="W39" s="130"/>
      <c r="X39" s="252" t="n">
        <v>839.1</v>
      </c>
      <c r="Y39" s="55"/>
      <c r="Z39" s="253" t="n">
        <f aca="false">+(E39*AI39)/X39</f>
        <v>1.82951495650101</v>
      </c>
      <c r="AA39" s="49"/>
      <c r="AB39" s="49"/>
      <c r="AC39" s="49"/>
      <c r="AD39" s="49"/>
      <c r="AE39" s="257" t="s">
        <v>55</v>
      </c>
      <c r="AF39" s="55"/>
      <c r="AG39" s="258" t="s">
        <v>55</v>
      </c>
      <c r="AH39" s="259"/>
      <c r="AI39" s="255" t="n">
        <v>488.9</v>
      </c>
      <c r="AJ39" s="49"/>
      <c r="AK39" s="185"/>
      <c r="AL39" s="130"/>
      <c r="AM39" s="118" t="n">
        <f aca="false">((+AX39+E39-AY39)/AY39)</f>
        <v>-0.213032581453634</v>
      </c>
      <c r="AN39" s="256"/>
      <c r="AO39" s="149" t="n">
        <f aca="false">((+AZ39+E39-BA39)/BA39)</f>
        <v>-0.651111111111111</v>
      </c>
      <c r="AP39" s="130"/>
      <c r="AQ39" s="153" t="n">
        <f aca="false">((+BB39+E39-BC39)/BC39)</f>
        <v>-0.732765957446809</v>
      </c>
      <c r="AS39" s="177" t="n">
        <f aca="false">AU39/E39</f>
        <v>0</v>
      </c>
      <c r="AU39" s="216" t="n">
        <v>0</v>
      </c>
      <c r="AV39" s="217"/>
      <c r="AX39" s="35"/>
      <c r="AY39" s="159" t="n">
        <v>3.99</v>
      </c>
      <c r="BA39" s="159" t="n">
        <v>9</v>
      </c>
      <c r="BC39" s="159" t="n">
        <v>11.75</v>
      </c>
    </row>
    <row r="40" customFormat="false" ht="15" hidden="false" customHeight="false" outlineLevel="0" collapsed="false">
      <c r="A40" s="184" t="s">
        <v>94</v>
      </c>
      <c r="B40" s="49"/>
      <c r="C40" s="50" t="str">
        <f aca="false">'[1]7-07-00'!$B$34</f>
        <v>LVLT</v>
      </c>
      <c r="D40" s="49"/>
      <c r="E40" s="164" t="n">
        <f aca="false">DDE("REUTER","IDN","LVLT.O")</f>
        <v>7.62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5"/>
      <c r="W40" s="130"/>
      <c r="X40" s="252" t="n">
        <v>1185</v>
      </c>
      <c r="Y40" s="55"/>
      <c r="Z40" s="253" t="n">
        <f aca="false">+(E40*AI40)/X40</f>
        <v>2.36766582278481</v>
      </c>
      <c r="AA40" s="49"/>
      <c r="AB40" s="49"/>
      <c r="AC40" s="49"/>
      <c r="AD40" s="49"/>
      <c r="AE40" s="252" t="n">
        <v>2021.8</v>
      </c>
      <c r="AF40" s="55"/>
      <c r="AG40" s="253" t="n">
        <f aca="false">+(E40*AI40)/AE40</f>
        <v>1.38771589672569</v>
      </c>
      <c r="AH40" s="259"/>
      <c r="AI40" s="255" t="n">
        <v>368.2</v>
      </c>
      <c r="AJ40" s="49"/>
      <c r="AK40" s="185"/>
      <c r="AL40" s="130"/>
      <c r="AM40" s="118" t="n">
        <f aca="false">((+AX40+E40-AY40)/AY40)</f>
        <v>-0.179763186221744</v>
      </c>
      <c r="AN40" s="256"/>
      <c r="AO40" s="149" t="n">
        <f aca="false">((+AZ40+E40-BA40)/BA40)</f>
        <v>-0.561438848920863</v>
      </c>
      <c r="AP40" s="130"/>
      <c r="AQ40" s="153" t="n">
        <f aca="false">((+BB40+E40-BC40)/BC40)</f>
        <v>-0.767771428571429</v>
      </c>
      <c r="AS40" s="177" t="n">
        <f aca="false">AU40/E40</f>
        <v>0</v>
      </c>
      <c r="AU40" s="216" t="n">
        <v>0</v>
      </c>
      <c r="AV40" s="217"/>
      <c r="AX40" s="35"/>
      <c r="AY40" s="159" t="n">
        <v>9.29</v>
      </c>
      <c r="BA40" s="159" t="n">
        <v>17.375</v>
      </c>
      <c r="BC40" s="159" t="n">
        <v>32.8125</v>
      </c>
    </row>
    <row r="41" customFormat="false" ht="15" hidden="false" customHeight="false" outlineLevel="0" collapsed="false">
      <c r="A41" s="184" t="s">
        <v>95</v>
      </c>
      <c r="B41" s="49"/>
      <c r="C41" s="50" t="s">
        <v>96</v>
      </c>
      <c r="D41" s="49"/>
      <c r="E41" s="164" t="n">
        <f aca="false">DDE("REUTER","IDN","GX")</f>
        <v>8.66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5"/>
      <c r="W41" s="130"/>
      <c r="X41" s="252" t="n">
        <v>3789</v>
      </c>
      <c r="Y41" s="55"/>
      <c r="Z41" s="253" t="n">
        <f aca="false">+(E41*AI41)/X41</f>
        <v>2.02615201900238</v>
      </c>
      <c r="AA41" s="49"/>
      <c r="AB41" s="49"/>
      <c r="AC41" s="49"/>
      <c r="AD41" s="49"/>
      <c r="AE41" s="252" t="n">
        <v>6400</v>
      </c>
      <c r="AF41" s="55"/>
      <c r="AG41" s="253" t="n">
        <f aca="false">+(E41*AI41)/AE41</f>
        <v>1.1995453125</v>
      </c>
      <c r="AH41" s="259"/>
      <c r="AI41" s="255" t="n">
        <v>886.5</v>
      </c>
      <c r="AJ41" s="49"/>
      <c r="AK41" s="185"/>
      <c r="AL41" s="130"/>
      <c r="AM41" s="118" t="n">
        <f aca="false">((+AX41+E41-AY41)/AY41)</f>
        <v>-0.333846153846154</v>
      </c>
      <c r="AN41" s="256"/>
      <c r="AO41" s="149" t="n">
        <f aca="false">((+AZ41+E41-BA41)/BA41)</f>
        <v>-0.358042994810971</v>
      </c>
      <c r="AP41" s="130"/>
      <c r="AQ41" s="153" t="n">
        <f aca="false">((+BB41+E41-BC41)/BC41)</f>
        <v>-0.394934497816594</v>
      </c>
      <c r="AS41" s="177" t="n">
        <f aca="false">AU41/E41</f>
        <v>0</v>
      </c>
      <c r="AU41" s="216" t="n">
        <v>0</v>
      </c>
      <c r="AV41" s="217"/>
      <c r="AX41" s="35"/>
      <c r="AY41" s="159" t="n">
        <v>13</v>
      </c>
      <c r="BA41" s="159" t="n">
        <v>13.49</v>
      </c>
      <c r="BC41" s="159" t="n">
        <v>14.3125</v>
      </c>
    </row>
    <row r="42" customFormat="false" ht="15" hidden="false" customHeight="false" outlineLevel="0" collapsed="false">
      <c r="A42" s="184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33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5"/>
      <c r="W42" s="130"/>
      <c r="X42" s="252" t="n">
        <v>16610</v>
      </c>
      <c r="Y42" s="55"/>
      <c r="Z42" s="253" t="n">
        <f aca="false">+(E42*AI42)/X42</f>
        <v>3.30059602649007</v>
      </c>
      <c r="AA42" s="49"/>
      <c r="AB42" s="49"/>
      <c r="AC42" s="49"/>
      <c r="AD42" s="49"/>
      <c r="AE42" s="252" t="n">
        <v>21450.3</v>
      </c>
      <c r="AF42" s="55"/>
      <c r="AG42" s="253" t="n">
        <f aca="false">+(E42*AI42)/AE42</f>
        <v>2.55581040824604</v>
      </c>
      <c r="AH42" s="259"/>
      <c r="AI42" s="255" t="n">
        <v>1661.3</v>
      </c>
      <c r="AJ42" s="49"/>
      <c r="AK42" s="185"/>
      <c r="AL42" s="130"/>
      <c r="AM42" s="118" t="n">
        <f aca="false">((+AX42+E42-AY42)/AY42)</f>
        <v>-0.0367775831873905</v>
      </c>
      <c r="AN42" s="256"/>
      <c r="AO42" s="149" t="n">
        <f aca="false">((+AZ42+E42-BA42)/BA42)</f>
        <v>-0.0584878744650499</v>
      </c>
      <c r="AP42" s="130"/>
      <c r="AQ42" s="153" t="n">
        <f aca="false">((+BB42+E42-BC42)/BC42)</f>
        <v>-0.192660550458716</v>
      </c>
      <c r="AS42" s="177" t="n">
        <f aca="false">AU42/E42</f>
        <v>0</v>
      </c>
      <c r="AU42" s="216" t="n">
        <v>0</v>
      </c>
      <c r="AV42" s="217"/>
      <c r="AX42" s="35"/>
      <c r="AY42" s="159" t="n">
        <v>34.26</v>
      </c>
      <c r="BA42" s="159" t="n">
        <v>35.05</v>
      </c>
      <c r="BC42" s="159" t="n">
        <v>40.875</v>
      </c>
    </row>
    <row r="43" customFormat="false" ht="15" hidden="false" customHeight="false" outlineLevel="0" collapsed="false">
      <c r="A43" s="184"/>
      <c r="B43" s="49"/>
      <c r="C43" s="50"/>
      <c r="D43" s="49"/>
      <c r="E43" s="260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5"/>
      <c r="W43" s="130"/>
      <c r="X43" s="261"/>
      <c r="Y43" s="55"/>
      <c r="Z43" s="253"/>
      <c r="AA43" s="49"/>
      <c r="AB43" s="49"/>
      <c r="AC43" s="49"/>
      <c r="AD43" s="49"/>
      <c r="AE43" s="262"/>
      <c r="AF43" s="55"/>
      <c r="AG43" s="253"/>
      <c r="AH43" s="254"/>
      <c r="AI43" s="254"/>
      <c r="AJ43" s="49"/>
      <c r="AK43" s="185"/>
      <c r="AL43" s="130"/>
      <c r="AM43" s="263"/>
      <c r="AN43" s="256"/>
      <c r="AO43" s="264"/>
      <c r="AP43" s="130"/>
      <c r="AQ43" s="265"/>
      <c r="AS43" s="177"/>
      <c r="AU43" s="216"/>
      <c r="AV43" s="217"/>
      <c r="AX43" s="35"/>
    </row>
    <row r="44" customFormat="false" ht="15" hidden="false" customHeight="false" outlineLevel="0" collapsed="false">
      <c r="A44" s="184" t="s">
        <v>97</v>
      </c>
      <c r="B44" s="49"/>
      <c r="C44" s="50"/>
      <c r="D44" s="49"/>
      <c r="E44" s="260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5"/>
      <c r="W44" s="130"/>
      <c r="X44" s="266"/>
      <c r="Y44" s="196"/>
      <c r="Z44" s="267"/>
      <c r="AA44" s="49"/>
      <c r="AB44" s="49"/>
      <c r="AC44" s="49"/>
      <c r="AD44" s="49"/>
      <c r="AE44" s="199"/>
      <c r="AF44" s="196"/>
      <c r="AG44" s="268"/>
      <c r="AH44" s="260"/>
      <c r="AI44" s="260"/>
      <c r="AJ44" s="49"/>
      <c r="AK44" s="185"/>
      <c r="AL44" s="130"/>
      <c r="AM44" s="269" t="n">
        <f aca="false">AVERAGE(AM36:AM42)</f>
        <v>-0.15839359259752</v>
      </c>
      <c r="AN44" s="206" t="e">
        <f aca="false">AVERAGE(AN36:AN42)</f>
        <v>#DIV/0!</v>
      </c>
      <c r="AO44" s="206" t="n">
        <f aca="false">AVERAGE(AO36:AO42)</f>
        <v>-0.122130698087738</v>
      </c>
      <c r="AP44" s="270"/>
      <c r="AQ44" s="207" t="n">
        <f aca="false">AVERAGE(AQ36:AQ42)</f>
        <v>-0.517673214546649</v>
      </c>
      <c r="AS44" s="271" t="n">
        <f aca="false">AVERAGE(AS36:AS42)</f>
        <v>0</v>
      </c>
      <c r="AU44" s="216"/>
      <c r="AV44" s="217"/>
      <c r="AX44" s="35"/>
    </row>
    <row r="45" customFormat="false" ht="15" hidden="false" customHeight="false" outlineLevel="0" collapsed="false">
      <c r="A45" s="230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5"/>
      <c r="W45" s="130"/>
      <c r="X45" s="260"/>
      <c r="Y45" s="49"/>
      <c r="Z45" s="49"/>
      <c r="AA45" s="49"/>
      <c r="AB45" s="49"/>
      <c r="AC45" s="49"/>
      <c r="AD45" s="49"/>
      <c r="AE45" s="260"/>
      <c r="AF45" s="49"/>
      <c r="AG45" s="215"/>
      <c r="AH45" s="215"/>
      <c r="AI45" s="215"/>
      <c r="AJ45" s="49"/>
      <c r="AK45" s="185"/>
      <c r="AL45" s="130"/>
      <c r="AM45" s="130"/>
      <c r="AN45" s="130"/>
      <c r="AO45" s="130"/>
      <c r="AP45" s="130"/>
      <c r="AQ45" s="185"/>
      <c r="AU45" s="216"/>
      <c r="AV45" s="217"/>
      <c r="AX45" s="35"/>
    </row>
    <row r="46" s="36" customFormat="true" ht="9.95" hidden="false" customHeight="true" outlineLevel="0" collapsed="false">
      <c r="A46" s="219"/>
      <c r="B46" s="219"/>
      <c r="C46" s="272"/>
      <c r="D46" s="219"/>
      <c r="E46" s="219"/>
      <c r="F46" s="219"/>
      <c r="K46" s="273" t="n">
        <v>1997</v>
      </c>
      <c r="L46" s="273"/>
      <c r="M46" s="273"/>
      <c r="N46" s="219"/>
      <c r="S46" s="273" t="n">
        <v>1998</v>
      </c>
      <c r="T46" s="273"/>
      <c r="U46" s="234"/>
      <c r="V46" s="219"/>
      <c r="W46" s="224"/>
      <c r="X46" s="274" t="n">
        <v>2001</v>
      </c>
      <c r="Y46" s="274"/>
      <c r="Z46" s="274"/>
      <c r="AA46" s="275"/>
      <c r="AB46" s="275"/>
      <c r="AC46" s="275"/>
      <c r="AD46" s="275"/>
      <c r="AE46" s="274" t="n">
        <v>2002</v>
      </c>
      <c r="AF46" s="274"/>
      <c r="AG46" s="274"/>
      <c r="AH46" s="276"/>
      <c r="AI46" s="276"/>
      <c r="AJ46" s="219"/>
      <c r="AK46" s="277" t="s">
        <v>17</v>
      </c>
      <c r="AL46" s="224"/>
      <c r="AM46" s="227" t="s">
        <v>98</v>
      </c>
      <c r="AN46" s="227"/>
      <c r="AO46" s="227"/>
      <c r="AP46" s="227"/>
      <c r="AQ46" s="227"/>
      <c r="AS46" s="233"/>
      <c r="AT46" s="234"/>
      <c r="AU46" s="275" t="s">
        <v>19</v>
      </c>
      <c r="AV46" s="275"/>
      <c r="AW46" s="275"/>
      <c r="AX46" s="275" t="s">
        <v>4</v>
      </c>
      <c r="AY46" s="275"/>
      <c r="AZ46" s="275" t="s">
        <v>5</v>
      </c>
      <c r="BA46" s="275"/>
      <c r="BB46" s="275" t="s">
        <v>6</v>
      </c>
      <c r="BC46" s="275"/>
    </row>
    <row r="47" s="36" customFormat="true" ht="9.95" hidden="false" customHeight="true" outlineLevel="0" collapsed="false">
      <c r="A47" s="219"/>
      <c r="B47" s="219"/>
      <c r="C47" s="272"/>
      <c r="D47" s="219"/>
      <c r="E47" s="278"/>
      <c r="F47" s="219"/>
      <c r="G47" s="235" t="s">
        <v>21</v>
      </c>
      <c r="H47" s="236"/>
      <c r="I47" s="237"/>
      <c r="J47" s="219"/>
      <c r="K47" s="235" t="s">
        <v>21</v>
      </c>
      <c r="L47" s="236"/>
      <c r="M47" s="237"/>
      <c r="N47" s="219"/>
      <c r="O47" s="235" t="s">
        <v>21</v>
      </c>
      <c r="P47" s="236"/>
      <c r="Q47" s="237"/>
      <c r="R47" s="219"/>
      <c r="S47" s="235" t="s">
        <v>21</v>
      </c>
      <c r="T47" s="237"/>
      <c r="U47" s="224"/>
      <c r="V47" s="277" t="s">
        <v>22</v>
      </c>
      <c r="W47" s="221"/>
      <c r="X47" s="235" t="s">
        <v>21</v>
      </c>
      <c r="Y47" s="279"/>
      <c r="Z47" s="237"/>
      <c r="AA47" s="224"/>
      <c r="AB47" s="224"/>
      <c r="AC47" s="224"/>
      <c r="AD47" s="224"/>
      <c r="AE47" s="235" t="s">
        <v>21</v>
      </c>
      <c r="AF47" s="279"/>
      <c r="AG47" s="237"/>
      <c r="AH47" s="224"/>
      <c r="AI47" s="221"/>
      <c r="AJ47" s="224"/>
      <c r="AK47" s="280" t="s">
        <v>22</v>
      </c>
      <c r="AL47" s="221"/>
      <c r="AM47" s="238" t="s">
        <v>25</v>
      </c>
      <c r="AN47" s="221"/>
      <c r="AO47" s="221" t="s">
        <v>26</v>
      </c>
      <c r="AP47" s="221"/>
      <c r="AQ47" s="239" t="s">
        <v>27</v>
      </c>
      <c r="AS47" s="240" t="s">
        <v>28</v>
      </c>
      <c r="AT47" s="281"/>
      <c r="AU47" s="74"/>
      <c r="AV47" s="75" t="s">
        <v>29</v>
      </c>
      <c r="AW47" s="76" t="s">
        <v>29</v>
      </c>
      <c r="AX47" s="74"/>
      <c r="AY47" s="282"/>
      <c r="AZ47" s="74"/>
      <c r="BA47" s="282" t="n">
        <f aca="false">+BA5</f>
        <v>36980</v>
      </c>
      <c r="BB47" s="283"/>
      <c r="BC47" s="284"/>
    </row>
    <row r="48" s="36" customFormat="true" ht="9.95" hidden="false" customHeight="true" outlineLevel="0" collapsed="false">
      <c r="A48" s="285" t="s">
        <v>30</v>
      </c>
      <c r="B48" s="219"/>
      <c r="C48" s="278"/>
      <c r="D48" s="219"/>
      <c r="E48" s="278"/>
      <c r="F48" s="219"/>
      <c r="G48" s="242" t="s">
        <v>17</v>
      </c>
      <c r="H48" s="224"/>
      <c r="I48" s="286" t="s">
        <v>3</v>
      </c>
      <c r="J48" s="219"/>
      <c r="K48" s="242" t="s">
        <v>17</v>
      </c>
      <c r="L48" s="224"/>
      <c r="M48" s="286" t="s">
        <v>3</v>
      </c>
      <c r="N48" s="219"/>
      <c r="O48" s="242" t="s">
        <v>17</v>
      </c>
      <c r="P48" s="224"/>
      <c r="Q48" s="286" t="s">
        <v>3</v>
      </c>
      <c r="R48" s="219"/>
      <c r="S48" s="242" t="s">
        <v>17</v>
      </c>
      <c r="T48" s="286" t="s">
        <v>3</v>
      </c>
      <c r="U48" s="278"/>
      <c r="V48" s="287" t="s">
        <v>33</v>
      </c>
      <c r="W48" s="278"/>
      <c r="X48" s="247" t="s">
        <v>34</v>
      </c>
      <c r="Y48" s="248"/>
      <c r="Z48" s="249" t="s">
        <v>3</v>
      </c>
      <c r="AA48" s="278"/>
      <c r="AB48" s="278"/>
      <c r="AC48" s="278"/>
      <c r="AD48" s="278"/>
      <c r="AE48" s="247" t="s">
        <v>34</v>
      </c>
      <c r="AF48" s="248"/>
      <c r="AG48" s="249" t="s">
        <v>3</v>
      </c>
      <c r="AH48" s="278"/>
      <c r="AI48" s="278"/>
      <c r="AJ48" s="278"/>
      <c r="AK48" s="287" t="s">
        <v>36</v>
      </c>
      <c r="AL48" s="278"/>
      <c r="AM48" s="247" t="s">
        <v>37</v>
      </c>
      <c r="AN48" s="278"/>
      <c r="AO48" s="248" t="s">
        <v>38</v>
      </c>
      <c r="AP48" s="278"/>
      <c r="AQ48" s="249" t="s">
        <v>38</v>
      </c>
      <c r="AS48" s="251" t="s">
        <v>39</v>
      </c>
      <c r="AT48" s="281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 t="s">
        <v>45</v>
      </c>
      <c r="BB48" s="94" t="s">
        <v>46</v>
      </c>
      <c r="BC48" s="93" t="s">
        <v>99</v>
      </c>
    </row>
    <row r="49" customFormat="false" ht="15" hidden="false" customHeight="false" outlineLevel="0" collapsed="false">
      <c r="A49" s="85" t="s">
        <v>100</v>
      </c>
      <c r="B49" s="37"/>
      <c r="C49" s="85" t="s">
        <v>101</v>
      </c>
      <c r="D49" s="49"/>
      <c r="E49" s="164" t="n">
        <f aca="false">DDE("REUTER","IDN","NPW")</f>
        <v>8.8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8" t="n">
        <v>-4.01</v>
      </c>
      <c r="Y49" s="289"/>
      <c r="Z49" s="290" t="s">
        <v>55</v>
      </c>
      <c r="AA49" s="112"/>
      <c r="AB49" s="112"/>
      <c r="AC49" s="112"/>
      <c r="AD49" s="112"/>
      <c r="AE49" s="288" t="n">
        <v>-0.51</v>
      </c>
      <c r="AF49" s="289"/>
      <c r="AG49" s="290" t="s">
        <v>55</v>
      </c>
      <c r="AH49" s="291"/>
      <c r="AI49" s="291"/>
      <c r="AJ49" s="112"/>
      <c r="AK49" s="148" t="e">
        <f aca="false">(X49-S49)/S49</f>
        <v>#DIV/0!</v>
      </c>
      <c r="AL49" s="149"/>
      <c r="AM49" s="204" t="n">
        <f aca="false">((+AX49+E49-AY49)/AY49)</f>
        <v>-0.0434782608695651</v>
      </c>
      <c r="AN49" s="205"/>
      <c r="AO49" s="205" t="n">
        <f aca="false">((+AZ49+E49-BA49)/BA49)</f>
        <v>0.353846153846154</v>
      </c>
      <c r="AP49" s="205"/>
      <c r="AQ49" s="292" t="n">
        <f aca="false">((+BB49+E49-BC49)/BC49)</f>
        <v>-0.103184713375796</v>
      </c>
      <c r="AR49" s="293"/>
      <c r="AS49" s="271" t="n">
        <f aca="false">AU49/E49</f>
        <v>0</v>
      </c>
      <c r="AT49" s="178"/>
      <c r="AU49" s="294" t="n">
        <v>0</v>
      </c>
      <c r="AV49" s="295"/>
      <c r="AW49" s="296"/>
      <c r="AX49" s="297"/>
      <c r="AY49" s="298" t="n">
        <v>9.2</v>
      </c>
      <c r="AZ49" s="297"/>
      <c r="BA49" s="298" t="n">
        <v>6.5</v>
      </c>
      <c r="BB49" s="297" t="n">
        <v>0</v>
      </c>
      <c r="BC49" s="298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7"/>
      <c r="I51" s="42"/>
      <c r="J51" s="49"/>
      <c r="K51" s="42"/>
      <c r="L51" s="42"/>
      <c r="M51" s="42"/>
      <c r="N51" s="40"/>
      <c r="O51" s="42"/>
      <c r="P51" s="187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299"/>
      <c r="AV51" s="189"/>
      <c r="AX51" s="194"/>
      <c r="AY51" s="142"/>
      <c r="AZ51" s="143"/>
      <c r="BA51" s="194"/>
      <c r="BB51" s="194"/>
      <c r="BC51" s="194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7"/>
      <c r="I52" s="42"/>
      <c r="J52" s="49"/>
      <c r="K52" s="42"/>
      <c r="L52" s="42"/>
      <c r="M52" s="42"/>
      <c r="N52" s="40"/>
      <c r="O52" s="42"/>
      <c r="P52" s="187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299"/>
      <c r="AV52" s="189"/>
      <c r="AX52" s="194"/>
      <c r="AY52" s="142"/>
      <c r="AZ52" s="143"/>
      <c r="BA52" s="194"/>
      <c r="BB52" s="194"/>
      <c r="BC52" s="194"/>
    </row>
    <row r="53" customFormat="false" ht="9.95" hidden="false" customHeight="true" outlineLevel="0" collapsed="false">
      <c r="A53" s="300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5"/>
      <c r="W53" s="130"/>
      <c r="X53" s="260"/>
      <c r="Y53" s="49"/>
      <c r="Z53" s="49"/>
      <c r="AA53" s="49"/>
      <c r="AB53" s="49"/>
      <c r="AC53" s="49"/>
      <c r="AD53" s="49"/>
      <c r="AE53" s="260"/>
      <c r="AF53" s="49"/>
      <c r="AG53" s="215"/>
      <c r="AH53" s="215"/>
      <c r="AI53" s="215"/>
      <c r="AJ53" s="49"/>
      <c r="AK53" s="185"/>
      <c r="AL53" s="130"/>
      <c r="AM53" s="130"/>
      <c r="AN53" s="130"/>
      <c r="AO53" s="130"/>
      <c r="AP53" s="130"/>
      <c r="AQ53" s="185"/>
      <c r="AU53" s="216"/>
      <c r="AV53" s="217"/>
      <c r="AX53" s="35"/>
    </row>
    <row r="54" customFormat="false" ht="9.95" hidden="false" customHeight="true" outlineLevel="0" collapsed="false">
      <c r="A54" s="300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5"/>
      <c r="W54" s="130"/>
      <c r="X54" s="260"/>
      <c r="Y54" s="49"/>
      <c r="Z54" s="49"/>
      <c r="AA54" s="49"/>
      <c r="AB54" s="49"/>
      <c r="AC54" s="49"/>
      <c r="AD54" s="49"/>
      <c r="AE54" s="260"/>
      <c r="AF54" s="49"/>
      <c r="AG54" s="215"/>
      <c r="AH54" s="215"/>
      <c r="AI54" s="215"/>
      <c r="AJ54" s="49"/>
      <c r="AK54" s="185"/>
      <c r="AL54" s="130"/>
      <c r="AM54" s="130"/>
      <c r="AN54" s="130"/>
      <c r="AO54" s="130"/>
      <c r="AP54" s="130"/>
      <c r="AQ54" s="185"/>
      <c r="AU54" s="216"/>
      <c r="AV54" s="217"/>
      <c r="AX54" s="35"/>
    </row>
    <row r="55" customFormat="false" ht="9.95" hidden="false" customHeight="true" outlineLevel="0" collapsed="false">
      <c r="A55" s="300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5"/>
      <c r="W55" s="130"/>
      <c r="Y55" s="49"/>
      <c r="Z55" s="49"/>
      <c r="AA55" s="49"/>
      <c r="AB55" s="49"/>
      <c r="AC55" s="49"/>
      <c r="AD55" s="49"/>
      <c r="AE55" s="260"/>
      <c r="AF55" s="49"/>
      <c r="AG55" s="215"/>
      <c r="AH55" s="215"/>
      <c r="AI55" s="215"/>
      <c r="AJ55" s="49"/>
      <c r="AK55" s="185"/>
      <c r="AL55" s="130"/>
      <c r="AM55" s="130"/>
      <c r="AN55" s="130"/>
      <c r="AO55" s="130"/>
      <c r="AP55" s="130"/>
      <c r="AQ55" s="185"/>
      <c r="AU55" s="216"/>
      <c r="AV55" s="217"/>
      <c r="AX55" s="35"/>
    </row>
    <row r="56" customFormat="false" ht="9.95" hidden="false" customHeight="true" outlineLevel="0" collapsed="false">
      <c r="A56" s="300" t="s">
        <v>102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5"/>
      <c r="W56" s="130"/>
      <c r="Y56" s="49"/>
      <c r="Z56" s="49"/>
      <c r="AA56" s="49"/>
      <c r="AB56" s="49"/>
      <c r="AC56" s="49"/>
      <c r="AD56" s="49"/>
      <c r="AE56" s="260"/>
      <c r="AF56" s="49"/>
      <c r="AG56" s="215"/>
      <c r="AH56" s="215"/>
      <c r="AI56" s="215"/>
      <c r="AJ56" s="49"/>
      <c r="AK56" s="185"/>
      <c r="AL56" s="130"/>
      <c r="AM56" s="130"/>
      <c r="AN56" s="130"/>
      <c r="AO56" s="130"/>
      <c r="AP56" s="130"/>
      <c r="AQ56" s="185"/>
      <c r="AU56" s="216"/>
      <c r="AV56" s="217"/>
      <c r="AX56" s="35"/>
    </row>
    <row r="57" customFormat="false" ht="9.95" hidden="false" customHeight="true" outlineLevel="0" collapsed="false">
      <c r="A57" s="300" t="s">
        <v>103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5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5"/>
      <c r="AH57" s="215"/>
      <c r="AI57" s="215"/>
      <c r="AJ57" s="49"/>
      <c r="AK57" s="185"/>
      <c r="AL57" s="130"/>
      <c r="AM57" s="130"/>
      <c r="AN57" s="130"/>
      <c r="AO57" s="130"/>
      <c r="AP57" s="130"/>
      <c r="AQ57" s="185"/>
      <c r="AU57" s="216"/>
      <c r="AV57" s="217"/>
      <c r="AX57" s="35"/>
    </row>
    <row r="58" customFormat="false" ht="4.5" hidden="false" customHeight="true" outlineLevel="0" collapsed="false">
      <c r="A58" s="230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5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5"/>
      <c r="AH58" s="215"/>
      <c r="AI58" s="215"/>
      <c r="AJ58" s="49"/>
      <c r="AK58" s="185"/>
      <c r="AL58" s="130"/>
      <c r="AM58" s="130"/>
      <c r="AN58" s="130"/>
      <c r="AO58" s="130"/>
      <c r="AP58" s="130"/>
      <c r="AQ58" s="185"/>
      <c r="AU58" s="216"/>
      <c r="AV58" s="217"/>
      <c r="AX58" s="35"/>
    </row>
    <row r="59" customFormat="false" ht="9.95" hidden="false" customHeight="true" outlineLevel="0" collapsed="false">
      <c r="A59" s="300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5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5"/>
      <c r="AH59" s="215"/>
      <c r="AI59" s="215"/>
      <c r="AJ59" s="49"/>
      <c r="AK59" s="185"/>
      <c r="AL59" s="130"/>
      <c r="AM59" s="130"/>
      <c r="AN59" s="130"/>
      <c r="AO59" s="130"/>
      <c r="AP59" s="130"/>
      <c r="AQ59" s="185"/>
      <c r="AU59" s="216"/>
      <c r="AV59" s="217"/>
      <c r="AX59" s="35"/>
    </row>
    <row r="60" customFormat="false" ht="9.95" hidden="false" customHeight="true" outlineLevel="0" collapsed="false">
      <c r="A60" s="300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5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5"/>
      <c r="AH60" s="215"/>
      <c r="AI60" s="215"/>
      <c r="AJ60" s="49"/>
      <c r="AK60" s="185"/>
      <c r="AL60" s="130"/>
      <c r="AM60" s="130"/>
      <c r="AN60" s="130"/>
      <c r="AO60" s="130"/>
      <c r="AP60" s="130"/>
      <c r="AQ60" s="185"/>
      <c r="AU60" s="216"/>
      <c r="AV60" s="217"/>
      <c r="AX60" s="35"/>
    </row>
    <row r="61" customFormat="false" ht="9.95" hidden="false" customHeight="true" outlineLevel="0" collapsed="false">
      <c r="A61" s="300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5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5"/>
      <c r="AH61" s="215"/>
      <c r="AI61" s="215"/>
      <c r="AJ61" s="49"/>
      <c r="AK61" s="185"/>
      <c r="AL61" s="130"/>
      <c r="AM61" s="130"/>
      <c r="AN61" s="130"/>
      <c r="AO61" s="130"/>
      <c r="AP61" s="130"/>
      <c r="AQ61" s="185"/>
      <c r="AU61" s="216"/>
      <c r="AV61" s="217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5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5"/>
      <c r="AH62" s="215"/>
      <c r="AI62" s="215"/>
      <c r="AJ62" s="49"/>
      <c r="AK62" s="185"/>
      <c r="AL62" s="130"/>
      <c r="AM62" s="130"/>
      <c r="AN62" s="130"/>
      <c r="AO62" s="130"/>
      <c r="AP62" s="130"/>
      <c r="AQ62" s="185"/>
      <c r="AU62" s="216"/>
      <c r="AV62" s="217"/>
      <c r="AX62" s="35"/>
    </row>
    <row r="63" customFormat="false" ht="15" hidden="false" customHeight="false" outlineLevel="0" collapsed="false">
      <c r="A63" s="230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5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5"/>
      <c r="AH63" s="215"/>
      <c r="AI63" s="215"/>
      <c r="AJ63" s="49"/>
      <c r="AK63" s="185"/>
      <c r="AL63" s="130"/>
      <c r="AM63" s="130"/>
      <c r="AN63" s="130"/>
      <c r="AO63" s="130"/>
      <c r="AP63" s="130"/>
      <c r="AQ63" s="185"/>
      <c r="AU63" s="216"/>
      <c r="AV63" s="217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5"/>
      <c r="W64" s="130"/>
      <c r="X64" s="49"/>
      <c r="Y64" s="49"/>
      <c r="Z64" s="254"/>
      <c r="AA64" s="49"/>
      <c r="AB64" s="49"/>
      <c r="AC64" s="49"/>
      <c r="AD64" s="49"/>
      <c r="AE64" s="49"/>
      <c r="AF64" s="49"/>
      <c r="AG64" s="215"/>
      <c r="AH64" s="215"/>
      <c r="AI64" s="215"/>
      <c r="AJ64" s="49"/>
      <c r="AK64" s="185"/>
      <c r="AL64" s="130"/>
      <c r="AM64" s="130"/>
      <c r="AN64" s="130"/>
      <c r="AO64" s="130"/>
      <c r="AP64" s="130"/>
      <c r="AQ64" s="185"/>
      <c r="AU64" s="216"/>
      <c r="AV64" s="217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5"/>
      <c r="AL65" s="130"/>
      <c r="AM65" s="130"/>
      <c r="AN65" s="130"/>
      <c r="AO65" s="130"/>
      <c r="AP65" s="130"/>
      <c r="AQ65" s="185"/>
      <c r="AU65" s="216"/>
      <c r="AV65" s="217"/>
      <c r="AX65" s="35"/>
    </row>
    <row r="66" customFormat="false" ht="15.75" hidden="false" customHeight="false" outlineLevel="0" collapsed="false">
      <c r="A66" s="301" t="s">
        <v>83</v>
      </c>
      <c r="B66" s="302"/>
      <c r="C66" s="303"/>
      <c r="D66" s="65"/>
      <c r="E66" s="302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4" t="s">
        <v>104</v>
      </c>
      <c r="T66" s="305"/>
      <c r="U66" s="305"/>
      <c r="V66" s="305"/>
      <c r="W66" s="305"/>
      <c r="X66" s="304" t="n">
        <v>2001</v>
      </c>
      <c r="Y66" s="304"/>
      <c r="Z66" s="305"/>
      <c r="AA66" s="305"/>
      <c r="AB66" s="305"/>
      <c r="AC66" s="305"/>
      <c r="AD66" s="305"/>
      <c r="AE66" s="306" t="s">
        <v>105</v>
      </c>
      <c r="AF66" s="59"/>
      <c r="AG66" s="307"/>
      <c r="AH66" s="307"/>
      <c r="AK66" s="307"/>
      <c r="AL66" s="308"/>
      <c r="AM66" s="308"/>
      <c r="AN66" s="308"/>
      <c r="AO66" s="51"/>
      <c r="AP66" s="308"/>
      <c r="AQ66" s="51"/>
      <c r="AR66" s="51"/>
      <c r="AS66" s="56" t="n">
        <v>2000</v>
      </c>
      <c r="AT66" s="56"/>
      <c r="AU66" s="56"/>
      <c r="AW66" s="309"/>
    </row>
    <row r="67" customFormat="false" ht="12.75" hidden="false" customHeight="true" outlineLevel="0" collapsed="false">
      <c r="A67" s="310" t="s">
        <v>106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1" t="s">
        <v>107</v>
      </c>
      <c r="T67" s="308"/>
      <c r="U67" s="308"/>
      <c r="V67" s="308"/>
      <c r="W67" s="308"/>
      <c r="X67" s="311" t="s">
        <v>107</v>
      </c>
      <c r="Y67" s="311"/>
      <c r="Z67" s="308"/>
      <c r="AA67" s="308"/>
      <c r="AB67" s="308"/>
      <c r="AC67" s="308"/>
      <c r="AD67" s="308"/>
      <c r="AE67" s="312" t="s">
        <v>107</v>
      </c>
      <c r="AF67" s="311"/>
      <c r="AG67" s="307"/>
      <c r="AH67" s="307"/>
      <c r="AK67" s="307"/>
      <c r="AL67" s="308"/>
      <c r="AM67" s="308"/>
      <c r="AN67" s="308"/>
      <c r="AO67" s="313"/>
      <c r="AP67" s="308"/>
      <c r="AQ67" s="313"/>
      <c r="AR67" s="313"/>
      <c r="AS67" s="64" t="s">
        <v>21</v>
      </c>
      <c r="AT67" s="68"/>
      <c r="AU67" s="66"/>
    </row>
    <row r="68" customFormat="false" ht="16.5" hidden="false" customHeight="false" outlineLevel="0" collapsed="false">
      <c r="A68" s="314" t="s">
        <v>108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5" t="n">
        <v>2</v>
      </c>
      <c r="T68" s="308"/>
      <c r="U68" s="308"/>
      <c r="V68" s="308"/>
      <c r="W68" s="308"/>
      <c r="X68" s="316" t="n">
        <v>1.75</v>
      </c>
      <c r="Y68" s="317"/>
      <c r="Z68" s="308"/>
      <c r="AA68" s="308"/>
      <c r="AB68" s="308"/>
      <c r="AC68" s="308"/>
      <c r="AD68" s="308"/>
      <c r="AE68" s="318" t="n">
        <v>2</v>
      </c>
      <c r="AF68" s="319"/>
      <c r="AK68" s="307"/>
      <c r="AL68" s="308"/>
      <c r="AM68" s="82" t="s">
        <v>30</v>
      </c>
      <c r="AN68" s="49"/>
      <c r="AO68" s="82" t="s">
        <v>31</v>
      </c>
      <c r="AP68" s="33"/>
      <c r="AQ68" s="313"/>
      <c r="AR68" s="313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4" t="s">
        <v>109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5"/>
      <c r="T69" s="308"/>
      <c r="U69" s="308"/>
      <c r="V69" s="308"/>
      <c r="W69" s="308"/>
      <c r="X69" s="319" t="n">
        <v>1.78</v>
      </c>
      <c r="Y69" s="319"/>
      <c r="Z69" s="308"/>
      <c r="AA69" s="308"/>
      <c r="AB69" s="308"/>
      <c r="AC69" s="308"/>
      <c r="AD69" s="308"/>
      <c r="AE69" s="320"/>
      <c r="AF69" s="319"/>
      <c r="AK69" s="307"/>
      <c r="AL69" s="308"/>
      <c r="AM69" s="95" t="s">
        <v>48</v>
      </c>
      <c r="AN69" s="96"/>
      <c r="AO69" s="97" t="s">
        <v>49</v>
      </c>
      <c r="AP69" s="33"/>
      <c r="AQ69" s="313"/>
      <c r="AR69" s="313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4" t="s">
        <v>110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5"/>
      <c r="T70" s="308"/>
      <c r="U70" s="308"/>
      <c r="V70" s="308"/>
      <c r="W70" s="308"/>
      <c r="X70" s="319" t="n">
        <v>1.8</v>
      </c>
      <c r="Y70" s="319"/>
      <c r="Z70" s="308"/>
      <c r="AA70" s="308"/>
      <c r="AB70" s="308"/>
      <c r="AC70" s="308"/>
      <c r="AD70" s="308"/>
      <c r="AE70" s="320"/>
      <c r="AF70" s="319"/>
      <c r="AK70" s="307"/>
      <c r="AL70" s="308"/>
      <c r="AM70" s="49"/>
      <c r="AN70" s="49"/>
      <c r="AO70" s="50"/>
      <c r="AP70" s="33"/>
      <c r="AQ70" s="313"/>
      <c r="AR70" s="313"/>
      <c r="AS70" s="126"/>
      <c r="AT70" s="131"/>
      <c r="AU70" s="128"/>
    </row>
    <row r="71" customFormat="false" ht="15.75" hidden="false" customHeight="false" outlineLevel="0" collapsed="false">
      <c r="A71" s="314" t="s">
        <v>111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5" t="n">
        <v>2</v>
      </c>
      <c r="T71" s="308"/>
      <c r="U71" s="308"/>
      <c r="V71" s="308"/>
      <c r="W71" s="308"/>
      <c r="X71" s="319" t="n">
        <v>1.8</v>
      </c>
      <c r="Y71" s="319"/>
      <c r="Z71" s="308"/>
      <c r="AA71" s="308"/>
      <c r="AB71" s="308"/>
      <c r="AC71" s="308"/>
      <c r="AD71" s="308"/>
      <c r="AE71" s="320" t="n">
        <v>2.1</v>
      </c>
      <c r="AF71" s="319"/>
      <c r="AK71" s="307"/>
      <c r="AL71" s="308"/>
      <c r="AM71" s="48" t="s">
        <v>52</v>
      </c>
      <c r="AN71" s="49"/>
      <c r="AO71" s="50" t="s">
        <v>53</v>
      </c>
      <c r="AP71" s="33"/>
      <c r="AQ71" s="313"/>
      <c r="AR71" s="313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4" t="s">
        <v>112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5" t="n">
        <v>2</v>
      </c>
      <c r="T72" s="308"/>
      <c r="U72" s="308"/>
      <c r="V72" s="308"/>
      <c r="W72" s="308"/>
      <c r="X72" s="319" t="n">
        <v>1.78</v>
      </c>
      <c r="Y72" s="319"/>
      <c r="Z72" s="308"/>
      <c r="AA72" s="308"/>
      <c r="AB72" s="308"/>
      <c r="AC72" s="308"/>
      <c r="AD72" s="308"/>
      <c r="AE72" s="320" t="n">
        <v>2.05</v>
      </c>
      <c r="AF72" s="319"/>
      <c r="AK72" s="307"/>
      <c r="AL72" s="308"/>
      <c r="AM72" s="48" t="s">
        <v>9</v>
      </c>
      <c r="AN72" s="49"/>
      <c r="AO72" s="50" t="s">
        <v>54</v>
      </c>
      <c r="AP72" s="33"/>
      <c r="AQ72" s="313"/>
      <c r="AR72" s="313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4" t="s">
        <v>113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5"/>
      <c r="T73" s="308"/>
      <c r="U73" s="308"/>
      <c r="V73" s="308"/>
      <c r="W73" s="308"/>
      <c r="X73" s="321" t="n">
        <v>1.8</v>
      </c>
      <c r="Y73" s="319"/>
      <c r="Z73" s="308"/>
      <c r="AA73" s="308"/>
      <c r="AB73" s="308"/>
      <c r="AC73" s="308"/>
      <c r="AD73" s="308"/>
      <c r="AE73" s="322" t="n">
        <v>2.25</v>
      </c>
      <c r="AF73" s="319"/>
      <c r="AK73" s="307"/>
      <c r="AL73" s="308"/>
      <c r="AM73" s="49"/>
      <c r="AN73" s="49"/>
      <c r="AO73" s="50"/>
      <c r="AP73" s="33"/>
      <c r="AQ73" s="313"/>
      <c r="AR73" s="313"/>
      <c r="AS73" s="147"/>
      <c r="AT73" s="150"/>
      <c r="AU73" s="165"/>
    </row>
    <row r="74" customFormat="false" ht="15.75" hidden="false" customHeight="false" outlineLevel="0" collapsed="false">
      <c r="A74" s="314" t="s">
        <v>114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5"/>
      <c r="T74" s="323"/>
      <c r="U74" s="308"/>
      <c r="V74" s="308"/>
      <c r="W74" s="308"/>
      <c r="X74" s="319" t="n">
        <v>1.8</v>
      </c>
      <c r="Y74" s="319"/>
      <c r="Z74" s="323"/>
      <c r="AA74" s="323"/>
      <c r="AB74" s="323"/>
      <c r="AC74" s="323"/>
      <c r="AD74" s="323"/>
      <c r="AE74" s="320" t="n">
        <v>2.15</v>
      </c>
      <c r="AF74" s="319"/>
      <c r="AK74" s="307"/>
      <c r="AL74" s="308"/>
      <c r="AM74" s="170" t="s">
        <v>56</v>
      </c>
      <c r="AN74" s="49"/>
      <c r="AO74" s="50"/>
      <c r="AP74" s="33"/>
      <c r="AQ74" s="313"/>
      <c r="AR74" s="313"/>
      <c r="AS74" s="147"/>
      <c r="AT74" s="150"/>
      <c r="AU74" s="165"/>
    </row>
    <row r="75" customFormat="false" ht="15.75" hidden="false" customHeight="false" outlineLevel="0" collapsed="false">
      <c r="A75" s="314" t="s">
        <v>115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5" t="n">
        <v>2</v>
      </c>
      <c r="T75" s="323"/>
      <c r="U75" s="308"/>
      <c r="V75" s="308"/>
      <c r="W75" s="308"/>
      <c r="X75" s="319" t="n">
        <v>1.79</v>
      </c>
      <c r="Y75" s="319"/>
      <c r="Z75" s="323"/>
      <c r="AA75" s="323"/>
      <c r="AB75" s="323"/>
      <c r="AC75" s="323"/>
      <c r="AD75" s="323"/>
      <c r="AE75" s="320" t="n">
        <v>2.08</v>
      </c>
      <c r="AF75" s="319"/>
      <c r="AK75" s="307"/>
      <c r="AL75" s="308"/>
      <c r="AM75" s="49" t="s">
        <v>60</v>
      </c>
      <c r="AN75" s="181"/>
      <c r="AO75" s="53" t="s">
        <v>61</v>
      </c>
      <c r="AP75" s="33"/>
      <c r="AQ75" s="313"/>
      <c r="AR75" s="313"/>
      <c r="AS75" s="147" t="n">
        <v>1.46</v>
      </c>
      <c r="AT75" s="150"/>
      <c r="AU75" s="113" t="n">
        <f aca="false">M75/AS75</f>
        <v>0</v>
      </c>
    </row>
    <row r="76" s="327" customFormat="true" ht="15.75" hidden="false" customHeight="false" outlineLevel="0" collapsed="false">
      <c r="A76" s="324" t="s">
        <v>116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5" t="n">
        <v>2</v>
      </c>
      <c r="T76" s="325"/>
      <c r="U76" s="326"/>
      <c r="V76" s="326"/>
      <c r="W76" s="326"/>
      <c r="X76" s="319" t="n">
        <v>1.8</v>
      </c>
      <c r="Y76" s="319"/>
      <c r="Z76" s="325"/>
      <c r="AA76" s="325"/>
      <c r="AB76" s="325"/>
      <c r="AC76" s="325"/>
      <c r="AD76" s="325"/>
      <c r="AE76" s="320"/>
      <c r="AF76" s="319"/>
      <c r="AK76" s="328"/>
      <c r="AL76" s="326"/>
      <c r="AM76" s="48" t="s">
        <v>117</v>
      </c>
      <c r="AN76" s="181"/>
      <c r="AO76" s="53" t="s">
        <v>118</v>
      </c>
      <c r="AQ76" s="329"/>
      <c r="AR76" s="329"/>
      <c r="AS76" s="147" t="n">
        <v>3.333</v>
      </c>
      <c r="AT76" s="150"/>
      <c r="AU76" s="113" t="n">
        <f aca="false">M76/AS76</f>
        <v>0</v>
      </c>
      <c r="AV76" s="330"/>
      <c r="AW76" s="331"/>
    </row>
    <row r="77" s="327" customFormat="true" ht="15.75" hidden="false" customHeight="false" outlineLevel="0" collapsed="false">
      <c r="A77" s="324" t="s">
        <v>119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5"/>
      <c r="T77" s="325"/>
      <c r="U77" s="326"/>
      <c r="V77" s="326"/>
      <c r="W77" s="326"/>
      <c r="X77" s="319" t="n">
        <v>1.78</v>
      </c>
      <c r="Y77" s="319"/>
      <c r="Z77" s="325"/>
      <c r="AA77" s="325"/>
      <c r="AB77" s="325"/>
      <c r="AC77" s="325"/>
      <c r="AD77" s="325"/>
      <c r="AE77" s="320" t="n">
        <v>2.14</v>
      </c>
      <c r="AF77" s="319"/>
      <c r="AK77" s="328"/>
      <c r="AL77" s="326"/>
      <c r="AM77" s="48" t="s">
        <v>63</v>
      </c>
      <c r="AN77" s="181"/>
      <c r="AO77" s="53" t="s">
        <v>64</v>
      </c>
      <c r="AQ77" s="329"/>
      <c r="AR77" s="329"/>
      <c r="AS77" s="147" t="n">
        <v>2.1</v>
      </c>
      <c r="AT77" s="150"/>
      <c r="AU77" s="113" t="n">
        <f aca="false">M77/AS77</f>
        <v>0</v>
      </c>
      <c r="AV77" s="330"/>
      <c r="AW77" s="331"/>
    </row>
    <row r="78" s="327" customFormat="true" ht="15.75" hidden="false" customHeight="false" outlineLevel="0" collapsed="false">
      <c r="A78" s="324" t="s">
        <v>120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5"/>
      <c r="T78" s="325"/>
      <c r="U78" s="326"/>
      <c r="V78" s="326"/>
      <c r="W78" s="326"/>
      <c r="X78" s="319" t="n">
        <v>1.77</v>
      </c>
      <c r="Y78" s="319"/>
      <c r="Z78" s="325"/>
      <c r="AA78" s="325" t="n">
        <v>0</v>
      </c>
      <c r="AB78" s="325"/>
      <c r="AC78" s="325"/>
      <c r="AD78" s="325"/>
      <c r="AE78" s="320" t="n">
        <v>2.08</v>
      </c>
      <c r="AF78" s="319"/>
      <c r="AK78" s="328"/>
      <c r="AL78" s="326"/>
      <c r="AM78" s="48" t="s">
        <v>65</v>
      </c>
      <c r="AN78" s="181"/>
      <c r="AO78" s="53" t="s">
        <v>66</v>
      </c>
      <c r="AQ78" s="329"/>
      <c r="AR78" s="329"/>
      <c r="AS78" s="147" t="n">
        <v>1.43</v>
      </c>
      <c r="AT78" s="150"/>
      <c r="AU78" s="113" t="n">
        <f aca="false">M78/AS78</f>
        <v>0</v>
      </c>
      <c r="AV78" s="330"/>
      <c r="AW78" s="331"/>
    </row>
    <row r="79" s="327" customFormat="true" ht="15.75" hidden="false" customHeight="false" outlineLevel="0" collapsed="false">
      <c r="A79" s="324" t="s">
        <v>121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5"/>
      <c r="T79" s="325"/>
      <c r="U79" s="326"/>
      <c r="V79" s="326"/>
      <c r="W79" s="326"/>
      <c r="X79" s="319" t="n">
        <v>1.8</v>
      </c>
      <c r="Y79" s="319"/>
      <c r="Z79" s="325"/>
      <c r="AA79" s="325"/>
      <c r="AB79" s="325"/>
      <c r="AC79" s="325"/>
      <c r="AD79" s="325"/>
      <c r="AE79" s="320" t="n">
        <v>2.1</v>
      </c>
      <c r="AF79" s="319"/>
      <c r="AK79" s="328"/>
      <c r="AL79" s="326"/>
      <c r="AM79" s="48" t="s">
        <v>67</v>
      </c>
      <c r="AN79" s="41"/>
      <c r="AO79" s="53" t="s">
        <v>68</v>
      </c>
      <c r="AQ79" s="329"/>
      <c r="AR79" s="329"/>
      <c r="AS79" s="147" t="n">
        <v>2.69</v>
      </c>
      <c r="AT79" s="150"/>
      <c r="AU79" s="113" t="n">
        <f aca="false">M79/AS79</f>
        <v>0</v>
      </c>
      <c r="AV79" s="330"/>
      <c r="AW79" s="331"/>
    </row>
    <row r="80" s="327" customFormat="true" ht="15.75" hidden="false" customHeight="false" outlineLevel="0" collapsed="false">
      <c r="A80" s="324" t="s">
        <v>122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5" t="n">
        <v>2</v>
      </c>
      <c r="T80" s="325"/>
      <c r="U80" s="326"/>
      <c r="V80" s="326"/>
      <c r="W80" s="326"/>
      <c r="X80" s="319" t="n">
        <v>1.8</v>
      </c>
      <c r="Y80" s="319"/>
      <c r="Z80" s="325"/>
      <c r="AA80" s="325"/>
      <c r="AB80" s="325"/>
      <c r="AC80" s="325"/>
      <c r="AD80" s="325"/>
      <c r="AE80" s="320" t="n">
        <v>2.15</v>
      </c>
      <c r="AF80" s="319"/>
      <c r="AK80" s="328"/>
      <c r="AL80" s="326"/>
      <c r="AM80" s="48" t="s">
        <v>69</v>
      </c>
      <c r="AN80" s="41"/>
      <c r="AO80" s="53" t="s">
        <v>70</v>
      </c>
      <c r="AQ80" s="329"/>
      <c r="AR80" s="329"/>
      <c r="AS80" s="147" t="n">
        <v>1.28</v>
      </c>
      <c r="AT80" s="150"/>
      <c r="AU80" s="113" t="n">
        <f aca="false">M80/AS80</f>
        <v>0</v>
      </c>
      <c r="AV80" s="330"/>
      <c r="AW80" s="331"/>
    </row>
    <row r="81" customFormat="false" ht="15.75" hidden="false" customHeight="false" outlineLevel="0" collapsed="false">
      <c r="A81" s="324" t="s">
        <v>123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5" t="n">
        <v>1.98</v>
      </c>
      <c r="T81" s="323"/>
      <c r="U81" s="332"/>
      <c r="V81" s="332"/>
      <c r="W81" s="332"/>
      <c r="X81" s="319" t="n">
        <v>1.8</v>
      </c>
      <c r="Y81" s="319"/>
      <c r="Z81" s="323"/>
      <c r="AA81" s="323"/>
      <c r="AB81" s="323"/>
      <c r="AC81" s="323"/>
      <c r="AD81" s="323"/>
      <c r="AE81" s="320" t="n">
        <v>2.15</v>
      </c>
      <c r="AF81" s="319"/>
      <c r="AK81" s="333"/>
      <c r="AL81" s="332"/>
      <c r="AM81" s="48" t="s">
        <v>73</v>
      </c>
      <c r="AN81" s="37"/>
      <c r="AO81" s="50" t="s">
        <v>74</v>
      </c>
      <c r="AP81" s="33"/>
      <c r="AQ81" s="313"/>
      <c r="AR81" s="313"/>
      <c r="AS81" s="147" t="n">
        <v>1.1</v>
      </c>
      <c r="AT81" s="150"/>
      <c r="AU81" s="113" t="n">
        <f aca="false">M81/AS81</f>
        <v>0</v>
      </c>
      <c r="AV81" s="34"/>
      <c r="AW81" s="334"/>
    </row>
    <row r="82" customFormat="false" ht="15.75" hidden="false" customHeight="false" outlineLevel="0" collapsed="false">
      <c r="A82" s="324" t="s">
        <v>124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5" t="n">
        <v>2.01</v>
      </c>
      <c r="T82" s="323"/>
      <c r="U82" s="332"/>
      <c r="V82" s="332"/>
      <c r="W82" s="332"/>
      <c r="X82" s="319" t="n">
        <v>1.8</v>
      </c>
      <c r="Y82" s="319"/>
      <c r="Z82" s="323"/>
      <c r="AA82" s="323"/>
      <c r="AB82" s="323"/>
      <c r="AC82" s="323"/>
      <c r="AD82" s="323"/>
      <c r="AE82" s="320" t="n">
        <v>2.1</v>
      </c>
      <c r="AF82" s="319"/>
      <c r="AK82" s="333"/>
      <c r="AL82" s="332"/>
      <c r="AM82" s="49" t="s">
        <v>125</v>
      </c>
      <c r="AN82" s="49"/>
      <c r="AO82" s="53" t="s">
        <v>126</v>
      </c>
      <c r="AP82" s="33"/>
      <c r="AQ82" s="313"/>
      <c r="AR82" s="313"/>
      <c r="AS82" s="147" t="n">
        <v>2.53</v>
      </c>
      <c r="AT82" s="150"/>
      <c r="AU82" s="113" t="n">
        <f aca="false">M82/AS82</f>
        <v>0</v>
      </c>
      <c r="AV82" s="34"/>
      <c r="AW82" s="334"/>
    </row>
    <row r="83" customFormat="false" ht="15.75" hidden="false" customHeight="false" outlineLevel="0" collapsed="false">
      <c r="A83" s="324" t="s">
        <v>127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5"/>
      <c r="T83" s="323"/>
      <c r="U83" s="332"/>
      <c r="V83" s="332"/>
      <c r="W83" s="332"/>
      <c r="X83" s="319" t="n">
        <v>1.8</v>
      </c>
      <c r="Y83" s="319"/>
      <c r="Z83" s="323"/>
      <c r="AA83" s="323"/>
      <c r="AB83" s="323"/>
      <c r="AC83" s="323"/>
      <c r="AD83" s="323"/>
      <c r="AE83" s="320" t="n">
        <v>2.05</v>
      </c>
      <c r="AF83" s="319"/>
      <c r="AK83" s="333"/>
      <c r="AL83" s="332"/>
      <c r="AM83" s="184" t="s">
        <v>71</v>
      </c>
      <c r="AN83" s="37"/>
      <c r="AO83" s="85" t="s">
        <v>72</v>
      </c>
      <c r="AP83" s="33"/>
      <c r="AQ83" s="313"/>
      <c r="AR83" s="313"/>
      <c r="AS83" s="147" t="n">
        <v>0.98</v>
      </c>
      <c r="AT83" s="150"/>
      <c r="AU83" s="113" t="n">
        <f aca="false">M83/AS83</f>
        <v>0</v>
      </c>
      <c r="AV83" s="34"/>
      <c r="AW83" s="334"/>
    </row>
    <row r="84" customFormat="false" ht="15.75" hidden="false" customHeight="false" outlineLevel="0" collapsed="false">
      <c r="A84" s="324" t="s">
        <v>128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5" t="n">
        <v>2</v>
      </c>
      <c r="T84" s="323"/>
      <c r="U84" s="332"/>
      <c r="V84" s="332"/>
      <c r="W84" s="332"/>
      <c r="X84" s="319" t="n">
        <v>1.81</v>
      </c>
      <c r="Y84" s="319"/>
      <c r="Z84" s="323"/>
      <c r="AA84" s="323"/>
      <c r="AB84" s="323"/>
      <c r="AC84" s="323"/>
      <c r="AD84" s="323"/>
      <c r="AE84" s="320"/>
      <c r="AF84" s="319"/>
      <c r="AK84" s="333"/>
      <c r="AL84" s="332"/>
      <c r="AM84" s="48" t="s">
        <v>129</v>
      </c>
      <c r="AN84" s="49"/>
      <c r="AO84" s="53" t="s">
        <v>130</v>
      </c>
      <c r="AP84" s="33"/>
      <c r="AQ84" s="313"/>
      <c r="AR84" s="313"/>
      <c r="AS84" s="147" t="n">
        <v>0.83</v>
      </c>
      <c r="AT84" s="150"/>
      <c r="AU84" s="113" t="n">
        <f aca="false">M84/AS84</f>
        <v>0</v>
      </c>
      <c r="AV84" s="34"/>
      <c r="AW84" s="334"/>
    </row>
    <row r="85" customFormat="false" ht="15.75" hidden="false" customHeight="false" outlineLevel="0" collapsed="false">
      <c r="A85" s="324" t="s">
        <v>131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5"/>
      <c r="T85" s="323"/>
      <c r="U85" s="332"/>
      <c r="V85" s="332"/>
      <c r="W85" s="332"/>
      <c r="X85" s="319" t="n">
        <v>1.82</v>
      </c>
      <c r="Y85" s="319"/>
      <c r="Z85" s="323"/>
      <c r="AA85" s="323"/>
      <c r="AB85" s="323"/>
      <c r="AC85" s="323"/>
      <c r="AD85" s="323"/>
      <c r="AE85" s="320" t="n">
        <v>2.2</v>
      </c>
      <c r="AF85" s="319"/>
      <c r="AK85" s="333"/>
      <c r="AL85" s="332"/>
      <c r="AM85" s="48" t="s">
        <v>77</v>
      </c>
      <c r="AN85" s="49"/>
      <c r="AO85" s="53" t="s">
        <v>78</v>
      </c>
      <c r="AP85" s="33"/>
      <c r="AQ85" s="313"/>
      <c r="AR85" s="313"/>
      <c r="AS85" s="147" t="n">
        <v>1.72</v>
      </c>
      <c r="AT85" s="150"/>
      <c r="AU85" s="113" t="n">
        <f aca="false">M85/AS85</f>
        <v>0</v>
      </c>
      <c r="AV85" s="34"/>
      <c r="AW85" s="334"/>
    </row>
    <row r="86" customFormat="false" ht="15.75" hidden="false" customHeight="false" outlineLevel="0" collapsed="false">
      <c r="A86" s="324" t="s">
        <v>132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5" t="n">
        <v>2</v>
      </c>
      <c r="T86" s="323"/>
      <c r="U86" s="332"/>
      <c r="V86" s="332"/>
      <c r="W86" s="332"/>
      <c r="X86" s="319" t="n">
        <v>1.8</v>
      </c>
      <c r="Y86" s="319"/>
      <c r="Z86" s="323"/>
      <c r="AA86" s="323"/>
      <c r="AB86" s="323"/>
      <c r="AC86" s="323"/>
      <c r="AD86" s="323"/>
      <c r="AE86" s="320" t="n">
        <v>2.1</v>
      </c>
      <c r="AF86" s="319"/>
      <c r="AK86" s="333"/>
      <c r="AL86" s="332"/>
      <c r="AM86" s="40"/>
      <c r="AN86" s="40"/>
      <c r="AO86" s="41"/>
      <c r="AP86" s="33"/>
      <c r="AQ86" s="313"/>
      <c r="AR86" s="313"/>
      <c r="AS86" s="186"/>
      <c r="AT86" s="42"/>
      <c r="AU86" s="165"/>
      <c r="AV86" s="34"/>
      <c r="AW86" s="334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5"/>
      <c r="T87" s="323"/>
      <c r="U87" s="332"/>
      <c r="V87" s="332"/>
      <c r="W87" s="332"/>
      <c r="X87" s="319"/>
      <c r="Y87" s="319"/>
      <c r="Z87" s="323"/>
      <c r="AA87" s="323"/>
      <c r="AB87" s="323"/>
      <c r="AC87" s="323"/>
      <c r="AD87" s="323"/>
      <c r="AE87" s="320"/>
      <c r="AF87" s="319"/>
      <c r="AK87" s="333"/>
      <c r="AL87" s="332"/>
      <c r="AM87" s="48" t="s">
        <v>80</v>
      </c>
      <c r="AN87" s="49"/>
      <c r="AO87" s="50"/>
      <c r="AP87" s="33"/>
      <c r="AQ87" s="313"/>
      <c r="AR87" s="313"/>
      <c r="AS87" s="199"/>
      <c r="AT87" s="200"/>
      <c r="AU87" s="197" t="n">
        <f aca="false">AVERAGE(AU75:AU85)</f>
        <v>0</v>
      </c>
      <c r="AV87" s="217"/>
    </row>
    <row r="88" customFormat="false" ht="15.75" hidden="false" customHeight="false" outlineLevel="0" collapsed="false">
      <c r="A88" s="335" t="s">
        <v>133</v>
      </c>
      <c r="B88" s="336"/>
      <c r="C88" s="336"/>
      <c r="D88" s="336"/>
      <c r="E88" s="33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337" t="n">
        <f aca="false">AVERAGE(S68:S85)</f>
        <v>1.99888888888889</v>
      </c>
      <c r="T88" s="338"/>
      <c r="U88" s="339"/>
      <c r="V88" s="339"/>
      <c r="W88" s="339"/>
      <c r="X88" s="340" t="n">
        <f aca="false">AVERAGE(X68:X86)</f>
        <v>1.79368421052632</v>
      </c>
      <c r="Y88" s="340"/>
      <c r="Z88" s="338"/>
      <c r="AA88" s="338"/>
      <c r="AB88" s="338"/>
      <c r="AC88" s="338"/>
      <c r="AD88" s="338"/>
      <c r="AE88" s="341" t="n">
        <f aca="false">AVERAGE(AE68:AE86)</f>
        <v>2.11333333333333</v>
      </c>
      <c r="AF88" s="319"/>
      <c r="AG88" s="342"/>
      <c r="AH88" s="342"/>
      <c r="AI88" s="342"/>
      <c r="AJ88" s="342"/>
      <c r="AK88" s="333"/>
      <c r="AL88" s="332"/>
      <c r="AM88" s="332"/>
      <c r="AN88" s="343"/>
      <c r="AO88" s="343"/>
      <c r="AP88" s="343"/>
      <c r="AQ88" s="313"/>
      <c r="AR88" s="313"/>
      <c r="AS88" s="313"/>
      <c r="AU88" s="216"/>
      <c r="AV88" s="217"/>
    </row>
    <row r="89" customFormat="false" ht="15.75" hidden="false" customHeight="false" outlineLevel="0" collapsed="false">
      <c r="C89" s="33"/>
      <c r="U89" s="33"/>
      <c r="W89" s="33"/>
      <c r="AF89" s="319"/>
      <c r="AG89" s="342"/>
      <c r="AH89" s="342"/>
      <c r="AI89" s="342"/>
      <c r="AJ89" s="342"/>
      <c r="AK89" s="333"/>
      <c r="AL89" s="332"/>
      <c r="AM89" s="332"/>
      <c r="AN89" s="343"/>
      <c r="AO89" s="343"/>
      <c r="AP89" s="343"/>
      <c r="AQ89" s="313"/>
      <c r="AR89" s="313"/>
      <c r="AS89" s="313"/>
      <c r="AU89" s="216"/>
      <c r="AV89" s="217"/>
    </row>
    <row r="90" customFormat="false" ht="15.75" hidden="false" customHeight="false" outlineLevel="0" collapsed="false">
      <c r="A90" s="49"/>
      <c r="C90" s="33"/>
      <c r="U90" s="33"/>
      <c r="W90" s="33"/>
      <c r="AF90" s="319"/>
      <c r="AG90" s="342"/>
      <c r="AH90" s="342"/>
      <c r="AI90" s="342"/>
      <c r="AJ90" s="342"/>
      <c r="AK90" s="333"/>
      <c r="AL90" s="332"/>
      <c r="AM90" s="332"/>
      <c r="AN90" s="343"/>
      <c r="AO90" s="343"/>
      <c r="AP90" s="343"/>
      <c r="AQ90" s="313"/>
      <c r="AR90" s="313"/>
      <c r="AS90" s="313"/>
      <c r="AU90" s="216"/>
      <c r="AV90" s="217"/>
    </row>
    <row r="91" customFormat="false" ht="15.75" hidden="false" customHeight="false" outlineLevel="0" collapsed="false">
      <c r="A91" s="49"/>
      <c r="B91" s="49"/>
      <c r="C91" s="344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5"/>
      <c r="T91" s="345"/>
      <c r="U91" s="346"/>
      <c r="V91" s="347"/>
      <c r="W91" s="346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7"/>
      <c r="AL91" s="346"/>
      <c r="AM91" s="346"/>
      <c r="AU91" s="216"/>
      <c r="AV91" s="217"/>
    </row>
    <row r="92" customFormat="false" ht="15.75" hidden="false" customHeight="false" outlineLevel="0" collapsed="false">
      <c r="A92" s="184"/>
      <c r="B92" s="49"/>
      <c r="C92" s="344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5"/>
      <c r="T92" s="345"/>
      <c r="U92" s="346"/>
      <c r="V92" s="347"/>
      <c r="W92" s="346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7"/>
      <c r="AL92" s="346"/>
      <c r="AM92" s="346"/>
    </row>
    <row r="93" customFormat="false" ht="15.75" hidden="false" customHeight="false" outlineLevel="0" collapsed="false">
      <c r="B93" s="49"/>
      <c r="C93" s="344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6"/>
      <c r="V93" s="347"/>
      <c r="W93" s="346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7"/>
      <c r="AL93" s="346"/>
      <c r="AM93" s="346"/>
    </row>
    <row r="94" customFormat="false" ht="15.75" hidden="false" customHeight="false" outlineLevel="0" collapsed="false">
      <c r="A94" s="49"/>
      <c r="B94" s="49"/>
      <c r="C94" s="344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6"/>
      <c r="V94" s="347"/>
      <c r="W94" s="346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7"/>
      <c r="AL94" s="346"/>
      <c r="AM94" s="346"/>
    </row>
    <row r="95" customFormat="false" ht="15" hidden="false" customHeight="false" outlineLevel="0" collapsed="false">
      <c r="A95" s="40"/>
      <c r="B95" s="40"/>
      <c r="C95" s="348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8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8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8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8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8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8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8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8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8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8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8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8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8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8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8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8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49"/>
    </row>
    <row r="113" customFormat="false" ht="15" hidden="false" customHeight="false" outlineLevel="0" collapsed="false">
      <c r="C113" s="349"/>
    </row>
    <row r="114" customFormat="false" ht="15" hidden="false" customHeight="false" outlineLevel="0" collapsed="false">
      <c r="C114" s="349"/>
    </row>
    <row r="115" customFormat="false" ht="15" hidden="false" customHeight="false" outlineLevel="0" collapsed="false">
      <c r="C115" s="349"/>
    </row>
    <row r="116" customFormat="false" ht="15" hidden="false" customHeight="false" outlineLevel="0" collapsed="false">
      <c r="C116" s="349"/>
    </row>
    <row r="117" customFormat="false" ht="15" hidden="false" customHeight="false" outlineLevel="0" collapsed="false">
      <c r="C117" s="349"/>
    </row>
    <row r="118" customFormat="false" ht="15" hidden="false" customHeight="false" outlineLevel="0" collapsed="false">
      <c r="C118" s="349"/>
    </row>
    <row r="119" customFormat="false" ht="15" hidden="false" customHeight="false" outlineLevel="0" collapsed="false">
      <c r="C119" s="349"/>
    </row>
    <row r="120" customFormat="false" ht="15" hidden="false" customHeight="false" outlineLevel="0" collapsed="false">
      <c r="C120" s="349"/>
    </row>
    <row r="121" customFormat="false" ht="15" hidden="false" customHeight="false" outlineLevel="0" collapsed="false">
      <c r="C121" s="349"/>
    </row>
    <row r="122" customFormat="false" ht="15" hidden="false" customHeight="false" outlineLevel="0" collapsed="false">
      <c r="C122" s="349"/>
    </row>
    <row r="123" customFormat="false" ht="15" hidden="false" customHeight="false" outlineLevel="0" collapsed="false">
      <c r="C123" s="349"/>
    </row>
    <row r="124" customFormat="false" ht="15" hidden="false" customHeight="false" outlineLevel="0" collapsed="false">
      <c r="C124" s="349"/>
    </row>
    <row r="125" customFormat="false" ht="15" hidden="false" customHeight="false" outlineLevel="0" collapsed="false">
      <c r="C125" s="349"/>
    </row>
    <row r="126" customFormat="false" ht="15" hidden="false" customHeight="false" outlineLevel="0" collapsed="false">
      <c r="C126" s="349"/>
    </row>
    <row r="127" customFormat="false" ht="15" hidden="false" customHeight="false" outlineLevel="0" collapsed="false">
      <c r="C127" s="349"/>
    </row>
    <row r="128" customFormat="false" ht="15" hidden="false" customHeight="false" outlineLevel="0" collapsed="false">
      <c r="C128" s="349"/>
    </row>
    <row r="129" customFormat="false" ht="15" hidden="false" customHeight="false" outlineLevel="0" collapsed="false">
      <c r="C129" s="349"/>
    </row>
    <row r="130" customFormat="false" ht="15" hidden="false" customHeight="false" outlineLevel="0" collapsed="false">
      <c r="C130" s="349"/>
    </row>
    <row r="131" customFormat="false" ht="15" hidden="false" customHeight="false" outlineLevel="0" collapsed="false">
      <c r="C131" s="349"/>
    </row>
    <row r="132" customFormat="false" ht="15" hidden="false" customHeight="false" outlineLevel="0" collapsed="false">
      <c r="C132" s="349"/>
    </row>
    <row r="133" customFormat="false" ht="15" hidden="false" customHeight="false" outlineLevel="0" collapsed="false">
      <c r="C133" s="349"/>
    </row>
    <row r="134" customFormat="false" ht="15" hidden="false" customHeight="false" outlineLevel="0" collapsed="false">
      <c r="C134" s="349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pjaising</cp:lastModifiedBy>
  <cp:lastPrinted>2001-05-04T20:56:24Z</cp:lastPrinted>
  <dcterms:modified xsi:type="dcterms:W3CDTF">2001-06-15T2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